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26.xml.rels" ContentType="application/vnd.openxmlformats-package.relationships+xml"/>
  <Override PartName="/xl/worksheets/_rels/sheet2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10.jpeg" ContentType="image/jpeg"/>
  <Override PartName="/xl/media/image6.jpeg" ContentType="image/jpeg"/>
  <Override PartName="/xl/media/image7.jpeg" ContentType="image/jpeg"/>
  <Override PartName="/xl/media/image8.jpeg" ContentType="image/jpeg"/>
  <Override PartName="/xl/media/image9.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6"/>
  </bookViews>
  <sheets>
    <sheet name="OPĆI UVJETI" sheetId="1" state="visible" r:id="rId2"/>
    <sheet name="A.I. PRIPREMNI RADOVI " sheetId="2" state="visible" r:id="rId3"/>
    <sheet name="A.II. RUŠENJA I DEMONTAŽA" sheetId="3" state="visible" r:id="rId4"/>
    <sheet name="B.I. ZEMLJANI RADOVI  " sheetId="4" state="visible" r:id="rId5"/>
    <sheet name="B.II. BETONSKI I AB RADOVI  " sheetId="5" state="visible" r:id="rId6"/>
    <sheet name="B.III. ZIDARSKI RADOVI " sheetId="6" state="visible" r:id="rId7"/>
    <sheet name="B.IV.ČELIČNA KONSTRUKCIJA" sheetId="7" state="visible" r:id="rId8"/>
    <sheet name="C.I. SLOJEVI PODA" sheetId="8" state="visible" r:id="rId9"/>
    <sheet name="C.II. IZOLATERSKI RADOVI" sheetId="9" state="visible" r:id="rId10"/>
    <sheet name="C.III. KERAMIČARSKI RADOVI " sheetId="10" state="visible" r:id="rId11"/>
    <sheet name="C.IV LINOLEUM" sheetId="11" state="visible" r:id="rId12"/>
    <sheet name="C.V. EPOKSI POD" sheetId="12" state="visible" r:id="rId13"/>
    <sheet name="C.VI. BRAVARSKI RADOVI-ALU" sheetId="13" state="hidden" r:id="rId14"/>
    <sheet name="C.VI. ALUMINIJSKA BRAVARIJA " sheetId="14" state="visible" r:id="rId15"/>
    <sheet name="C.VII. BRAVARSKI RADOVI-CRNA" sheetId="15" state="visible" r:id="rId16"/>
    <sheet name="C.VIII. STOLARSKI RADOVI " sheetId="16" state="visible" r:id="rId17"/>
    <sheet name="C.IX. GIPSKARTONSKI RADOVI" sheetId="17" state="visible" r:id="rId18"/>
    <sheet name="C.X. FASADERSKI RADOVI" sheetId="18" state="visible" r:id="rId19"/>
    <sheet name="C.XI. LIČILAČKI RADOVI " sheetId="19" state="visible" r:id="rId20"/>
    <sheet name="C.XII. KROVOPOKRIVAČKI RADOVI" sheetId="20" state="visible" r:id="rId21"/>
    <sheet name="C.XIII. LIMARSKI RADOVI " sheetId="21" state="visible" r:id="rId22"/>
    <sheet name="C.XV. OSTALI RADOVI" sheetId="22" state="visible" r:id="rId23"/>
    <sheet name="C.XVI. OPREMA" sheetId="23" state="visible" r:id="rId24"/>
    <sheet name="D.I. UREĐENJE OKOLIŠA" sheetId="24" state="visible" r:id="rId25"/>
    <sheet name="REKAPITULACIJA  UKUPNO" sheetId="25" state="visible" r:id="rId26"/>
    <sheet name="REKAPITULACIJA SVEUKUPNO" sheetId="26" state="visible" r:id="rId27"/>
    <sheet name="SPECIFIKACIJA UZ TROSKOVNIK" sheetId="27" state="visible" r:id="rId28"/>
  </sheets>
  <externalReferences>
    <externalReference r:id="rId29"/>
    <externalReference r:id="rId30"/>
    <externalReference r:id="rId31"/>
    <externalReference r:id="rId32"/>
    <externalReference r:id="rId33"/>
    <externalReference r:id="rId34"/>
    <externalReference r:id="rId35"/>
  </externalReferences>
  <definedNames>
    <definedName function="false" hidden="false" localSheetId="1" name="_xlnm.Print_Area" vbProcedure="false">'A.I. PRIPREMNI RADOVI '!$A$1:$H$20</definedName>
    <definedName function="false" hidden="false" localSheetId="2" name="_xlnm.Print_Area" vbProcedure="false">'A.II. RUŠENJA I DEMONTAŽA'!$A$1:$H$51</definedName>
    <definedName function="false" hidden="false" localSheetId="3" name="_xlnm.Print_Area" vbProcedure="false">'B.I. ZEMLJANI RADOVI  '!$A$1:$H$63</definedName>
    <definedName function="false" hidden="false" localSheetId="4" name="_xlnm.Print_Area" vbProcedure="false">'B.II. BETONSKI I AB RADOVI  '!$A$1:$H$163</definedName>
    <definedName function="false" hidden="false" localSheetId="5" name="_xlnm.Print_Area" vbProcedure="false">'B.III. ZIDARSKI RADOVI '!$A$1:$H$50</definedName>
    <definedName function="false" hidden="false" localSheetId="7" name="_xlnm.Print_Area" vbProcedure="false">'C.I. SLOJEVI PODA'!$A$1:$H$36</definedName>
    <definedName function="false" hidden="false" localSheetId="8" name="_xlnm.Print_Area" vbProcedure="false">'C.II. IZOLATERSKI RADOVI'!$A$1:$H$85</definedName>
    <definedName function="false" hidden="false" localSheetId="9" name="_xlnm.Print_Area" vbProcedure="false">'C.III. KERAMIČARSKI RADOVI '!$A$1:$H$35</definedName>
    <definedName function="false" hidden="false" localSheetId="10" name="_xlnm.Print_Area" vbProcedure="false">'C.IV LINOLEUM'!$A$1:$H$37</definedName>
    <definedName function="false" hidden="false" localSheetId="16" name="_xlnm.Print_Area" vbProcedure="false">'C.IX. GIPSKARTONSKI RADOVI'!$A$1:$H$46</definedName>
    <definedName function="false" hidden="false" localSheetId="11" name="_xlnm.Print_Area" vbProcedure="false">'C.V. EPOKSI POD'!$A$1:$H$27</definedName>
    <definedName function="false" hidden="false" localSheetId="13" name="_xlnm.Print_Area" vbProcedure="false">'C.VI. ALUMINIJSKA BRAVARIJA '!$A$1:$H$259</definedName>
    <definedName function="false" hidden="false" localSheetId="12" name="_xlnm.Print_Area" vbProcedure="false">'C.VI. BRAVARSKI RADOVI-ALU'!$A$1:$H$11</definedName>
    <definedName function="false" hidden="false" localSheetId="14" name="_xlnm.Print_Area" vbProcedure="false">'C.VII. BRAVARSKI RADOVI-CRNA'!$A$1:$H$27</definedName>
    <definedName function="false" hidden="false" localSheetId="15" name="_xlnm.Print_Area" vbProcedure="false">'C.VIII. STOLARSKI RADOVI '!$A$1:$H$36</definedName>
    <definedName function="false" hidden="false" localSheetId="17" name="_xlnm.Print_Area" vbProcedure="false">'C.X. FASADERSKI RADOVI'!$A$1:$H$34</definedName>
    <definedName function="false" hidden="false" localSheetId="18" name="_xlnm.Print_Area" vbProcedure="false">'C.XI. LIČILAČKI RADOVI '!$A$1:$H$40</definedName>
    <definedName function="false" hidden="false" localSheetId="19" name="_xlnm.Print_Area" vbProcedure="false">'C.XII. KROVOPOKRIVAČKI RADOVI'!$A$1:$H$64</definedName>
    <definedName function="false" hidden="false" localSheetId="20" name="_xlnm.Print_Area" vbProcedure="false">'C.XIII. LIMARSKI RADOVI '!$A$1:$H$34</definedName>
    <definedName function="false" hidden="false" localSheetId="21" name="_xlnm.Print_Area" vbProcedure="false">'C.XV. OSTALI RADOVI'!$A$1:$H$13</definedName>
    <definedName function="false" hidden="false" localSheetId="22" name="_xlnm.Print_Area" vbProcedure="false">'C.XVI. OPREMA'!$A$1:$H$113</definedName>
    <definedName function="false" hidden="false" localSheetId="23" name="_xlnm.Print_Area" vbProcedure="false">'D.I. UREĐENJE OKOLIŠA'!$A$1:$H$94</definedName>
    <definedName function="false" hidden="false" localSheetId="0" name="_xlnm.Print_Area" vbProcedure="false">'OPĆI UVJETI'!$A$1:$I$317</definedName>
    <definedName function="false" hidden="false" localSheetId="24" name="_xlnm.Print_Area" vbProcedure="false">'REKAPITULACIJA  UKUPNO'!$A$1:$D$48</definedName>
    <definedName function="false" hidden="false" localSheetId="25" name="_xlnm.Print_Area" vbProcedure="false">'REKAPITULACIJA SVEUKUPNO'!$A$1:$H$19</definedName>
    <definedName function="false" hidden="false" localSheetId="26" name="_xlnm.Print_Area" vbProcedure="false">'SPECIFIKACIJA UZ TROSKOVNIK'!$A$1:$H$479</definedName>
    <definedName function="false" hidden="false" name="as" vbProcedure="false">[2]Elektroinstalacije!$II$243</definedName>
    <definedName function="false" hidden="false" name="B_I" vbProcedure="false">#REF!</definedName>
    <definedName function="false" hidden="false" name="dgdsg" vbProcedure="false">#REF!</definedName>
    <definedName function="false" hidden="false" name="fff" vbProcedure="false">'[5]'!$IE$239</definedName>
    <definedName function="false" hidden="false" name="fghaiughirhgjkrgnkrghreheh" vbProcedure="false">'[5]'!$IH$242</definedName>
    <definedName function="false" hidden="false" name="GUMA" vbProcedure="false">'[5]'!$II$243</definedName>
    <definedName function="false" hidden="false" name="oaoaooaoa" vbProcedure="false">'[5]'!$IH$242</definedName>
    <definedName function="false" hidden="false" name="OLE_LINK50_2" vbProcedure="false">#REF!</definedName>
    <definedName function="false" hidden="false" name="OLE_LINK51_2" vbProcedure="false">#REF!</definedName>
    <definedName function="false" hidden="false" name="OLE_LINK52_2" vbProcedure="false">#REF!</definedName>
    <definedName function="false" hidden="false" name="OLE_LINK53_2" vbProcedure="false">#REF!</definedName>
    <definedName function="false" hidden="false" name="RBr" vbProcedure="false">#REF!</definedName>
    <definedName function="false" hidden="false" name="REALIZACIJA_1997" vbProcedure="false">'[1]Osn-Pod'!$E$5</definedName>
    <definedName function="false" hidden="false" name="s" vbProcedure="false">[2]Elektroinstalacije!$II$243</definedName>
    <definedName function="false" hidden="false" name="WQRQWEQ" vbProcedure="false">'[6]'!$IH$242</definedName>
    <definedName function="false" hidden="false" localSheetId="1" name="as" vbProcedure="false">[2]Elektroinstalacije!$II$243</definedName>
    <definedName function="false" hidden="false" localSheetId="1" name="OLE_LINK50_2" vbProcedure="false">#REF!</definedName>
    <definedName function="false" hidden="false" localSheetId="1" name="OLE_LINK51_2" vbProcedure="false">#REF!</definedName>
    <definedName function="false" hidden="false" localSheetId="1" name="OLE_LINK52_2" vbProcedure="false">#REF!</definedName>
    <definedName function="false" hidden="false" localSheetId="1" name="OLE_LINK53_2" vbProcedure="false">#REF!</definedName>
    <definedName function="false" hidden="false" localSheetId="1" name="RBr" vbProcedure="false">#REF!</definedName>
    <definedName function="false" hidden="false" localSheetId="1" name="s" vbProcedure="false">[2]Elektroinstalacije!$II$243</definedName>
    <definedName function="false" hidden="false" localSheetId="2" name="as" vbProcedure="false">[2]Elektroinstalacije!$II$243</definedName>
    <definedName function="false" hidden="false" localSheetId="2" name="OLE_LINK50_2" vbProcedure="false">#REF!</definedName>
    <definedName function="false" hidden="false" localSheetId="2" name="OLE_LINK51_2" vbProcedure="false">#REF!</definedName>
    <definedName function="false" hidden="false" localSheetId="2" name="OLE_LINK52_2" vbProcedure="false">#REF!</definedName>
    <definedName function="false" hidden="false" localSheetId="2" name="OLE_LINK53_2" vbProcedure="false">#REF!</definedName>
    <definedName function="false" hidden="false" localSheetId="2" name="RBr" vbProcedure="false">#REF!</definedName>
    <definedName function="false" hidden="false" localSheetId="2" name="s" vbProcedure="false">[2]Elektroinstalacije!$II$243</definedName>
    <definedName function="false" hidden="false" localSheetId="3" name="as" vbProcedure="false">[2]Elektroinstalacije!$II$243</definedName>
    <definedName function="false" hidden="false" localSheetId="3" name="Excel_BuiltIn__FilterDatabase" vbProcedure="false">'B.I. ZEMLJANI RADOVI  '!$F$1:$F$63</definedName>
    <definedName function="false" hidden="false" localSheetId="3" name="OLE_LINK50_2" vbProcedure="false">'[7]'!$IE$239</definedName>
    <definedName function="false" hidden="false" localSheetId="3" name="OLE_LINK51_2" vbProcedure="false">'[7]'!$IF$240</definedName>
    <definedName function="false" hidden="false" localSheetId="3" name="OLE_LINK52_2" vbProcedure="false">'[7]'!$IH$242</definedName>
    <definedName function="false" hidden="false" localSheetId="3" name="OLE_LINK53_2" vbProcedure="false">'[7]'!$II$243</definedName>
    <definedName function="false" hidden="false" localSheetId="3" name="RBr" vbProcedure="false">'[7]'!$BA$53</definedName>
    <definedName function="false" hidden="false" localSheetId="3" name="s" vbProcedure="false">[2]Elektroinstalacije!$II$243</definedName>
    <definedName function="false" hidden="false" localSheetId="4" name="as" vbProcedure="false">[2]Elektroinstalacije!$II$243</definedName>
    <definedName function="false" hidden="false" localSheetId="4" name="Excel_BuiltIn__FilterDatabase" vbProcedure="false">'B.II. BETONSKI I AB RADOVI  '!$F$1:$F$163</definedName>
    <definedName function="false" hidden="false" localSheetId="4" name="OLE_LINK50_2" vbProcedure="false">'[3]'!$IE$239</definedName>
    <definedName function="false" hidden="false" localSheetId="4" name="OLE_LINK51_2" vbProcedure="false">'[3]'!$IF$240</definedName>
    <definedName function="false" hidden="false" localSheetId="4" name="OLE_LINK52_2" vbProcedure="false">'[3]'!$IH$242</definedName>
    <definedName function="false" hidden="false" localSheetId="4" name="OLE_LINK53_2" vbProcedure="false">'[3]'!$II$243</definedName>
    <definedName function="false" hidden="false" localSheetId="4" name="RBr" vbProcedure="false">'[3]'!$BA$53</definedName>
    <definedName function="false" hidden="false" localSheetId="4" name="s" vbProcedure="false">[2]Elektroinstalacije!$II$243</definedName>
    <definedName function="false" hidden="false" localSheetId="5" name="Excel_BuiltIn__FilterDatabase" vbProcedure="false">'B.III. ZIDARSKI RADOVI '!$F$1:$F$31</definedName>
    <definedName function="false" hidden="false" localSheetId="6" name="as" vbProcedure="false">[2]Elektroinstalacije!$II$243</definedName>
    <definedName function="false" hidden="false" localSheetId="6" name="B_I" vbProcedure="false">'[3]'!$IF$240</definedName>
    <definedName function="false" hidden="false" localSheetId="6" name="dgdsg" vbProcedure="false">'[3]'!$II$243</definedName>
    <definedName function="false" hidden="false" localSheetId="6" name="Excel_BuiltIn__FilterDatabase" vbProcedure="false">'B.IV.ČELIČNA KONSTRUKCIJA'!$F$1:$F$12</definedName>
    <definedName function="false" hidden="false" localSheetId="6" name="OLE_LINK50_2" vbProcedure="false">'[3]'!$IE$239</definedName>
    <definedName function="false" hidden="false" localSheetId="6" name="OLE_LINK51_2" vbProcedure="false">'[3]'!$IF$240</definedName>
    <definedName function="false" hidden="false" localSheetId="6" name="OLE_LINK52_2" vbProcedure="false">'[3]'!$IH$242</definedName>
    <definedName function="false" hidden="false" localSheetId="6" name="OLE_LINK53_2" vbProcedure="false">'[3]'!$II$243</definedName>
    <definedName function="false" hidden="false" localSheetId="6" name="RBr" vbProcedure="false">'[3]'!$BA$53</definedName>
    <definedName function="false" hidden="false" localSheetId="6" name="s" vbProcedure="false">[2]Elektroinstalacije!$II$243</definedName>
    <definedName function="false" hidden="false" localSheetId="7" name="Excel_BuiltIn__FilterDatabase" vbProcedure="false">'C.I. SLOJEVI PODA'!$F$1:$F$30</definedName>
    <definedName function="false" hidden="false" localSheetId="8" name="Excel_BuiltIn__FilterDatabase" vbProcedure="false">'C.II. IZOLATERSKI RADOVI'!$F$1:$F$85</definedName>
    <definedName function="false" hidden="false" localSheetId="9" name="Excel_BuiltIn__FilterDatabase" vbProcedure="false">'C.III. KERAMIČARSKI RADOVI '!$F$1:$F$35</definedName>
    <definedName function="false" hidden="false" localSheetId="11" name="as" vbProcedure="false">[2]Elektroinstalacije!$II$243</definedName>
    <definedName function="false" hidden="false" localSheetId="11" name="B_I" vbProcedure="false">#REF!</definedName>
    <definedName function="false" hidden="false" localSheetId="11" name="dgdsg" vbProcedure="false">#REF!</definedName>
    <definedName function="false" hidden="false" localSheetId="11" name="OLE_LINK50_2" vbProcedure="false">#REF!</definedName>
    <definedName function="false" hidden="false" localSheetId="11" name="OLE_LINK51_2" vbProcedure="false">#REF!</definedName>
    <definedName function="false" hidden="false" localSheetId="11" name="OLE_LINK52_2" vbProcedure="false">#REF!</definedName>
    <definedName function="false" hidden="false" localSheetId="11" name="OLE_LINK53_2" vbProcedure="false">#REF!</definedName>
    <definedName function="false" hidden="false" localSheetId="11" name="RBr" vbProcedure="false">#REF!</definedName>
    <definedName function="false" hidden="false" localSheetId="11" name="s" vbProcedure="false">[2]Elektroinstalacije!$II$243</definedName>
    <definedName function="false" hidden="false" localSheetId="12" name="as" vbProcedure="false">[2]Elektroinstalacije!$II$243</definedName>
    <definedName function="false" hidden="false" localSheetId="12" name="Excel_BuiltIn__FilterDatabase" vbProcedure="false">'C.VI. BRAVARSKI RADOVI-ALU'!$F$1:$F$5</definedName>
    <definedName function="false" hidden="false" localSheetId="12" name="OLE_LINK50_2" vbProcedure="false">#REF!</definedName>
    <definedName function="false" hidden="false" localSheetId="12" name="OLE_LINK51_2" vbProcedure="false">#REF!</definedName>
    <definedName function="false" hidden="false" localSheetId="12" name="OLE_LINK52_2" vbProcedure="false">#REF!</definedName>
    <definedName function="false" hidden="false" localSheetId="12" name="OLE_LINK53_2" vbProcedure="false">#REF!</definedName>
    <definedName function="false" hidden="false" localSheetId="12" name="RBr" vbProcedure="false">#REF!</definedName>
    <definedName function="false" hidden="false" localSheetId="12" name="s" vbProcedure="false">[2]Elektroinstalacije!$II$243</definedName>
    <definedName function="false" hidden="false" localSheetId="13" name="as" vbProcedure="false">[2]Elektroinstalacije!$II$243</definedName>
    <definedName function="false" hidden="false" localSheetId="13" name="B_I" vbProcedure="false">'[4]'!$IF$240</definedName>
    <definedName function="false" hidden="false" localSheetId="13" name="dgdsg" vbProcedure="false">'[4]'!$II$243</definedName>
    <definedName function="false" hidden="false" localSheetId="13" name="OLE_LINK50_2" vbProcedure="false">'[4]'!$IE$239</definedName>
    <definedName function="false" hidden="false" localSheetId="13" name="OLE_LINK51_2" vbProcedure="false">'[4]'!$IF$240</definedName>
    <definedName function="false" hidden="false" localSheetId="13" name="OLE_LINK52_2" vbProcedure="false">'[4]'!$IH$242</definedName>
    <definedName function="false" hidden="false" localSheetId="13" name="OLE_LINK53_2" vbProcedure="false">'[4]'!$II$243</definedName>
    <definedName function="false" hidden="false" localSheetId="13" name="RBr" vbProcedure="false">'[4]'!$BA$53</definedName>
    <definedName function="false" hidden="false" localSheetId="13" name="s" vbProcedure="false">[2]Elektroinstalacije!$II$243</definedName>
    <definedName function="false" hidden="false" localSheetId="15" name="Excel_BuiltIn__FilterDatabase" vbProcedure="false">'C.VIII. STOLARSKI RADOVI '!$F$1:$F$19</definedName>
    <definedName function="false" hidden="false" localSheetId="16" name="Excel_BuiltIn__FilterDatabase" vbProcedure="false">#REF!</definedName>
    <definedName function="false" hidden="false" localSheetId="17" name="Excel_BuiltIn__FilterDatabase" vbProcedure="false">#REF!</definedName>
    <definedName function="false" hidden="false" localSheetId="18" name="Excel_BuiltIn__FilterDatabase" vbProcedure="false">#REF!</definedName>
    <definedName function="false" hidden="false" localSheetId="19" name="Excel_BuiltIn__FilterDatabase" vbProcedure="false">#REF!</definedName>
    <definedName function="false" hidden="false" localSheetId="20" name="Excel_BuiltIn__FilterDatabase" vbProcedure="false">#REF!</definedName>
    <definedName function="false" hidden="false" localSheetId="21" name="Excel_BuiltIn__FilterDatabase" vbProcedure="false">#REF!</definedName>
    <definedName function="false" hidden="false" localSheetId="2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4" uniqueCount="898">
  <si>
    <t xml:space="preserve">REKAPITULACIJA </t>
  </si>
  <si>
    <t xml:space="preserve">TROŠKOVNICI:</t>
  </si>
  <si>
    <t xml:space="preserve">A</t>
  </si>
  <si>
    <t xml:space="preserve">PRIPREMNI RADOVI</t>
  </si>
  <si>
    <t xml:space="preserve">A.I.</t>
  </si>
  <si>
    <t xml:space="preserve">A.II.</t>
  </si>
  <si>
    <t xml:space="preserve">RUŠENJA I DEMONTAŽE</t>
  </si>
  <si>
    <t xml:space="preserve">B</t>
  </si>
  <si>
    <t xml:space="preserve">GRAĐEVINSKI RADOVI</t>
  </si>
  <si>
    <t xml:space="preserve">B.I.</t>
  </si>
  <si>
    <t xml:space="preserve">ZEMLJANI RADOVI</t>
  </si>
  <si>
    <t xml:space="preserve">B.II.</t>
  </si>
  <si>
    <t xml:space="preserve">BETONSKI I AB  RADOVI</t>
  </si>
  <si>
    <t xml:space="preserve">B.III.</t>
  </si>
  <si>
    <t xml:space="preserve">ZIDARSKI RADOVI</t>
  </si>
  <si>
    <t xml:space="preserve">B.IV.</t>
  </si>
  <si>
    <t xml:space="preserve">ČELIČNA KONSTRUKCIJA</t>
  </si>
  <si>
    <t xml:space="preserve">C</t>
  </si>
  <si>
    <t xml:space="preserve">OBRTNIČKI RADOVI</t>
  </si>
  <si>
    <t xml:space="preserve">C.I.</t>
  </si>
  <si>
    <t xml:space="preserve">SLOJEVI PODA</t>
  </si>
  <si>
    <t xml:space="preserve">C.II.</t>
  </si>
  <si>
    <t xml:space="preserve">IZOLATERSKI RADOVI</t>
  </si>
  <si>
    <t xml:space="preserve">C.III.</t>
  </si>
  <si>
    <t xml:space="preserve">KERAMIČARSKI RADOVI</t>
  </si>
  <si>
    <t xml:space="preserve">C.IV.</t>
  </si>
  <si>
    <t xml:space="preserve">LINOLEUM</t>
  </si>
  <si>
    <t xml:space="preserve">C.V.</t>
  </si>
  <si>
    <t xml:space="preserve">EPOKSI POD</t>
  </si>
  <si>
    <t xml:space="preserve">C.VI.</t>
  </si>
  <si>
    <t xml:space="preserve">BRAVARSKI RADOVI-ALUMINIJ</t>
  </si>
  <si>
    <t xml:space="preserve">C.VII.</t>
  </si>
  <si>
    <t xml:space="preserve">BRAVARSKI RADOVI-CRNA BRAVARIJA</t>
  </si>
  <si>
    <t xml:space="preserve">C.VIII.</t>
  </si>
  <si>
    <t xml:space="preserve">STOLARSKI RADOVI</t>
  </si>
  <si>
    <t xml:space="preserve">C.IX.</t>
  </si>
  <si>
    <t xml:space="preserve">GIPSKARTONSKI RADOVI </t>
  </si>
  <si>
    <t xml:space="preserve">C.X.</t>
  </si>
  <si>
    <t xml:space="preserve">FASADERSKI RADOVI</t>
  </si>
  <si>
    <t xml:space="preserve">C.XI.</t>
  </si>
  <si>
    <t xml:space="preserve">LIČILAČKI RADOVI </t>
  </si>
  <si>
    <t xml:space="preserve">C.XII.</t>
  </si>
  <si>
    <t xml:space="preserve">KROVOPOKRIVAČKI RADOVI</t>
  </si>
  <si>
    <t xml:space="preserve">C.XIII.</t>
  </si>
  <si>
    <t xml:space="preserve">LIMARSKI RADOVI</t>
  </si>
  <si>
    <t xml:space="preserve">C.XIV.</t>
  </si>
  <si>
    <t xml:space="preserve">STAKLOREZAČKI RADOVI</t>
  </si>
  <si>
    <t xml:space="preserve">C.XV.</t>
  </si>
  <si>
    <t xml:space="preserve">OSTALI RADOVI</t>
  </si>
  <si>
    <t xml:space="preserve">C.XVI.</t>
  </si>
  <si>
    <t xml:space="preserve">OPREMA</t>
  </si>
  <si>
    <t xml:space="preserve">D</t>
  </si>
  <si>
    <t xml:space="preserve">OKOLIŠ</t>
  </si>
  <si>
    <t xml:space="preserve">D.I.</t>
  </si>
  <si>
    <t xml:space="preserve">O        PREDOPISI GRAĐEVINSKO OBRTNIČKIH RADOVA</t>
  </si>
  <si>
    <t xml:space="preserve">O.I.           OPĆI UVJETI UZ TROŠKOVNIK GRAĐEVINSKO-OBRTNIČKIH RADOVA</t>
  </si>
  <si>
    <t xml:space="preserve">Sve radove izvesti prema opisima pojedinih stavki troškovnika, općim smjernicama iz pojedinih grupa radova, detaljima, i svim važećim tehničkim propisima i standardima, kao i uputstvima proizvođača materijala, te pravilima struke i građevinskim normama. Za izvođenje svih radova uvjetuje se rad sa stručno osposobljenom radnom snagom za pojedine vrste radova prema Zakonu o gradnji, sa propisanom kvalitetom materijala koja mora odgovarati postojećim tehničkim propisima i važećim Hrvatskim standardima. Ako neke stavke imaju nejasan i nedovoljan opis, onda svaki "započeti" opis pojedine stavke znači cjelokupnu izradu te stavke, to jest nabavu, dopremu materijala, sve prijenose i prijevoze, izradu, skidanje oplate, zaštitu, njegovanje pojedinih elemenata po izradi i nakon ugradbe, odvoz viška materijala na gradski deponij, kao i ostalo. Bez posebne nadoplate potrebno je obuhvatiti sve elemente navedene kako slijedi:     </t>
  </si>
  <si>
    <t xml:space="preserve">a) izvođač radova dužan je prije početka radova provjeriti kote postojećeg stanja terena u odnosu na relativnu kotu (+/-0,00) kod svih ulaza i kod svih unutrašnjih podnih ploča kao i za ulazne instalacije,                               </t>
  </si>
  <si>
    <t xml:space="preserve">b) utvrditi kotu 0,00 i obilježiti je na gradilištu kao referentnu točku,</t>
  </si>
  <si>
    <t xml:space="preserve">c) ukoliko se ukažu eventualne nejednakosti između projekta i stanja na gradilištu izvođač radova dužan je pravovremeno o tome izvjestiti investitora, projektanta i nadzornog inženjera te shodno tome zatražiti potrebna objašnjenja, </t>
  </si>
  <si>
    <t xml:space="preserve">d) sve mjere u projektima provjeriti na gradilištu prije narudžbe materijala ili gotovih proizvoda,                                        </t>
  </si>
  <si>
    <t xml:space="preserve">e) provjera količina troškovnika obaveza je Izvođača radova, kao i izrada dokaznice izvedenih radova unutar građevinske knjige     </t>
  </si>
  <si>
    <t xml:space="preserve">MATERIJAL</t>
  </si>
  <si>
    <t xml:space="preserve">Pod stavkom materijal podrazumijeva se dobavna cijena materijala, to jest cijena glavnih i pomoćnih materijala potrebnog za ugradnju do kompletne gotovosti. U tu cijenu potrebno je uključiti i cijenu prijevoza bez obzira na vrstu prijevoznog sredstva, udaljenost, te eventualne potrebne utovare, istovare i prijenose do skladišta i do mjesta ugradbe. U cijeni materijala je i cijena čuvanja, zaštite i skladištenja materijala do ugradnje. Prema Zakonu o prostornom uređenju i gradnji NN RH 76/07, 38/09, 55/11, 90/11, 50/12 potrebno je uzimanje uzoraka - probnih kocki - za beton, te ugradnja samo onih materijala koji imaju važeće ateste. Svu dokumentaciju o dokazu kvalitete materijala prikuplja izvođač radova i po završetku predaje Investitoru.</t>
  </si>
  <si>
    <t xml:space="preserve">RAD</t>
  </si>
  <si>
    <t xml:space="preserve">U kalkulaciji rada treba uključiti sav potreban rad, kako glavni tako i pomoćni, te kompletan unutarnji prijenos bilo ručni bilo pomoću strojeva. Ujedno treba uključiti rad oko zaštite gotovih elemenata konstrukcije, zidova, podova i ostalih dijelova građevine od štetnih utjecaja vrućine i hladnoće kao i pohranu sa čuvanjem elemenata skinutih sa građevine koji će se naknadno ugraditi na građevini. </t>
  </si>
  <si>
    <t xml:space="preserve">SKELA</t>
  </si>
  <si>
    <t xml:space="preserve">Sve vrste pomoćnih skela bez obzira na visinu, ulaze u jediničnu cijenu dotične stavke troškovnika dok se fasadna skela posebno obračunava u tesarskim ili fasaderskim radovima. Sva potrebna skela mora biti postavljena na vrijeme kako ne bi nastao nepotrebni zastoj u radu na građevini. Pod pojmom skela podrazumijeva se i prilaz istoj te ograda do skidanja skele. Ujedno su tu uključeni prilazi i mostovi za betoniranje konstrukcija i slično. Fasadnu skelu potrebno je obavezno uzemljiti na temeljni uzemljivač građevine.  </t>
  </si>
  <si>
    <t xml:space="preserve">OPLATA</t>
  </si>
  <si>
    <t xml:space="preserve">Kod izrade oplate predvidjeti podupiranja, uklještenja kao i postavu na mjesto te njeno skidanje u vremenskom roku predviđenom za pojedine konstruktivne elemente. Stavkom se također podrazumjeva mazanje oplate prije betoniranja te čuvanje iste po skidanju sa sortiranjem elemenata za ponovnu upotrebu. Cijenom je obuhvaćen sav potreban rad kako glavni tako i pomoćni, te svi tipovi prijenosa bilo ručnih bilo pomoću strojeva. Sva potrebna oplata za izvedbu stavki uključena je u cijenu stavke.</t>
  </si>
  <si>
    <t xml:space="preserve">IZMJERA</t>
  </si>
  <si>
    <t xml:space="preserve">Ukoliko u pojedinoj stavci troškovnika nije definiran način obračuna radova, isti se obračunava prema važećim građevinskim normama u Republici Hrvatskoj. Kod paušalnog obračuna izvođač mora sam procijeniti vrijednost pojedinih stavaka koje se obračunavaju u stavci te isti izvesti bez prava na dodatne iznose.</t>
  </si>
  <si>
    <t xml:space="preserve">FAKTOR</t>
  </si>
  <si>
    <t xml:space="preserve">Na jediničnu cijenu radne snage, izvođač radova ima pravo zaračunati faktor prema postojećim privremenim instrumentima, a na temelju Zakonskih propisa koji reguliraju tu tematiku. Povrh toga, izvođač radova ima pravo faktorom obuhvatiti i slijedeće radove, a nakon pregleda i upoznavanja gradilišta i dokumentacije, koji se neće zasebno platiti kao naknadni rad i to: </t>
  </si>
  <si>
    <t xml:space="preserve">a) cjelokupnu režiju gradilišta uključivo dizalice, mostove, sitnu mehanizaciju i ostalo</t>
  </si>
  <si>
    <t xml:space="preserve">b) najamne troškove posuđene mehanizacije koju izvođač ne posjeduje,</t>
  </si>
  <si>
    <t xml:space="preserve">c) nalijeganje terena prije betoniranja temelja,</t>
  </si>
  <si>
    <t xml:space="preserve">d) sva ispitivanja materijala bilo na gradilištu bilo u laboratorijima, ishodovanje atesta,</t>
  </si>
  <si>
    <t xml:space="preserve">e) barake (kontejnere) za smještaj radnika, ureda gradilišta, nadzorne službe,</t>
  </si>
  <si>
    <t xml:space="preserve">f) izrada privremenog sanitarnog čvora za radnike i upravu gradilišta prema sanitarnim propisima,</t>
  </si>
  <si>
    <t xml:space="preserve">g) uskladištenja materijala u barakama ili na platoima izvedenim za tu svrhu,</t>
  </si>
  <si>
    <t xml:space="preserve">h) uređenje gradilišta po izvedenim radovima sa odvozom otpadnih materijala,</t>
  </si>
  <si>
    <t xml:space="preserve">i) rastavljanje - demontaža baraka, kontejnera i platoa po završetku radova,</t>
  </si>
  <si>
    <t xml:space="preserve">Sve navedeno vrijedi i za sve kooperante i radove predviđene ovim troškovnikom, bez obzira na vrstu. Izvođač ima pravo na maržu u postotku koji će odrediti samostalno, a u okvirima važećih propisa koji reguliraju tu materiju. </t>
  </si>
  <si>
    <t xml:space="preserve">OSIGURANJE OBJEKTA I GRADILIŠTA TIJEKOM IZVOĐENJA RADOVA</t>
  </si>
  <si>
    <t xml:space="preserve">Izvođač je dužan o svom trošku osigurati gradilište i objekt od štetnog utjecaja vremenskih nepogoda i svih mogućih drugih oštećenja za vrijeme trajanja izvođenja. Svaka šteta koja bi bila prouzročena na građevini, vozilima, susjednim građevinama, okolišu ili prolaznicima tijekom izvođenja radova, a nepažnjom Izvođača, pada na teret Izvođača radova koji ju je dužan otkloniti, tj. nadoknaditi štetu u roku kojeg će utvrditi sa Investitorom.</t>
  </si>
  <si>
    <t xml:space="preserve">ČUVANJE GRADILIŠTA</t>
  </si>
  <si>
    <t xml:space="preserve">Nadzor nad gradilištem, te svim alatima, strojevima i materijalom pada na teret Izvođača radova.</t>
  </si>
  <si>
    <t xml:space="preserve">JEDINIČNA CIJENA</t>
  </si>
  <si>
    <t xml:space="preserve">U jediničnu cijenu uključena je nadoknada za sav potreban rad i materijal potreban za izvođenje svake pojedine stavke (gotovost stavke je do njezine pune funkcije), ako u stavci troškovnika nije drugačije rečeno. Jedinična cijena uključuje i izvođenje svih pomoćnih i pripremnih radnji, kao i sve potrebne pomoćne utovare, pretovare i transporte, te odvoz materijala na javnu, registriranu deponiju ili deponiranje materijala na mjesto koje odredi investitor. </t>
  </si>
  <si>
    <t xml:space="preserve">Cijene ponuđene troškovnikom uključuju sve građevinske strojeve, radnike, kontrolu kvalitete, materijala i rada (sve ateste), montažu, osiguranje, dobit, poreze i davanja, te potrebne radnje, troškove organizacije i mjere koje nalažu Zakon o gradnji, Zakon o zaštiti na radu i Zakon o zaštiti od požara, zajedno sa svim rizicima, odgovornostima i obvezama navedenim ili nagovještenim ugovorom.</t>
  </si>
  <si>
    <t xml:space="preserve">U jediničnoj cijeni izvođač ima pravo zaračunati faktor na temelju zakonskih propisa, koji sadrži sve režijske troškove, kao i troškove prouzročene tehničkim uvjetima izvođenja radova.</t>
  </si>
  <si>
    <t xml:space="preserve">Izvoditelj treba ispuniti sve količine i cijene za sva poglavlja radova opisanih troškovnikom.</t>
  </si>
  <si>
    <t xml:space="preserve">Smatra se da je izvoditelj obišao i detaljno ispitao gradilište i okolinu, da se upoznao s položajem i stanjem prometnica na lokaciji, da je ispitao i provjerio postojeće izvore za opskrbu materijalom, kao i sve ostale okolnosti koje su od utjecaja na izvođenje radova i formiranje jedinične cijene.</t>
  </si>
  <si>
    <t xml:space="preserve">KVALITETA IZVEDENIH RADOVA</t>
  </si>
  <si>
    <t xml:space="preserve">Izvoditelj radova odgovara za kvalitetu izvedenih radova i ugrađenih materijala. Svi radovi moraju biti izvedeni u skladu s propisima, tehničkim uvjetima i pravilima struke. Kvaliteta ugrađenog materijala utvrđuje se ispitivanjem od za to ovlaštene institucije, kao i važećim atestima. Po primopredaji građevine svi atesti se predaju investitoru na korištenje, kao i projekti izvedenog stanja, koji čine arhivsku dokumentaciju zgrade, i ujedno su dokumenti za ishođenje uporabne dozvole.  Za izvedene radove, svoje i svojih kooperanata, investitoru odgovara isključivo izvoditelj, kao nositelj svih ugovorenih radova.</t>
  </si>
  <si>
    <t xml:space="preserve">Po završetku radova kvalitetu izvedenih radova treba ustanoviti zapisnički s nadležnim Nadzornim inžinjerom. Ukoliko se ustanovi da su pojedini radovi izvedeni nekvalitetno, Izvođač je dužan iste ponovno izvesti u traženoj kvaliteti ili naručiti kod drugog Izvođača, a sve u roku i na svoj trošak.</t>
  </si>
  <si>
    <t xml:space="preserve">ČIŠĆENJE OBJEKTA</t>
  </si>
  <si>
    <t xml:space="preserve">Izvoditelj je dužan kontinuirano tijekom izvedbe radova čistiti gradilište i građevinu, te nakon izvedbe svih ugovorenih radova i prije primopredaje objekta investitoru sve fino očistiti, te otpadni materijal odvesti na gradski deponij.</t>
  </si>
  <si>
    <t xml:space="preserve">ATESTI ZA IZVEDENE RADOVE</t>
  </si>
  <si>
    <t xml:space="preserve">Izvođač je dužan posjedovati ili ishodovati sve zakonom i troškovnikom predviđene ateste za sve ugrađene materijale i izvedene radove, a u svemu prema Zakonu o prostornom uređenju i gradnji NN 76/07, 38/09, 55/11, 90/11, 50/12, 55/12,  Zakonu o zaštiti od požara NN 92/10 te Zakona o zaštiti na radu NN 59/96, 94/96-ispravak, 114/03, 86/08, 75/09. Izvoditelj je dužan sve ateste dostavljati investitoru tijekom izvođenja.</t>
  </si>
  <si>
    <t xml:space="preserve">OBRAČUN IZVEDENIH RADOVA</t>
  </si>
  <si>
    <t xml:space="preserve">Obračun izvedenih radova radi se preko ovjerene građevinske knjige, prema stvarno izvršenim količinama, ukoliko Ugovorom o izvođenju radova nije drukčije rečeno.</t>
  </si>
  <si>
    <t xml:space="preserve">U troškovniku je opisan način izvođenja pojedinih radova. Izvođenje onih radova koji nisu posebno opisani troškovnikom, treba biti u skladu s važećim normama i standardima, običajima, pravilima građenja i uzancama. Za sve tako izvedene radove izvoditelj nema prava na dodatnu odštetu ili promjenu jedinične cijene izražene u ponudi, osim ako to nije specificirano u posebnoj ponudi za predmetne radove, koja je ovjerena od investitora ili od nadzornog inženjera.</t>
  </si>
  <si>
    <t xml:space="preserve">U slučaju da izvođač neke radove izvede materijalom kvalitetnijim od predviđenog, a da za to nije prethodno ishodio odobrenje investitora, nema pravo nadoknade za povećanje troškova izvedbe.</t>
  </si>
  <si>
    <t xml:space="preserve">U slučaju da izvođač radova izvede neke radove čija bi kvaliteta bila u suprotnosti s predviđenim kvalitetom i opisom, dužan je o svom trošku iste srušiti i ukloniti, te ponovno izvesti onako kako je to predviđeno projektnom dokumentacijom.</t>
  </si>
  <si>
    <t xml:space="preserve">Ako se pokaže potreba za izvedbom radova koji nisu predviđeni troškovnikom, izvođač radova mora prethodno za izvedbu istih dobiti odobrenje od predstavnika investitora, odnosno Nadzornog inženjera, te s istim utvrditi cijenu izvedbe (dostaviti analizu cijene) i sve to unijeti u građevinski dnevnik.</t>
  </si>
  <si>
    <t xml:space="preserve">U slučaju nekih nejasnoća glede obračuna primijenit će se odredbe građevinskih normi i ostalih službenih tehničkih normativa i propisa.</t>
  </si>
  <si>
    <t xml:space="preserve">TEHNIČKI UVJETI ZA IZVEDBU RADOVA</t>
  </si>
  <si>
    <t xml:space="preserve">Prilikom izvedbe radova izvođač je dužan pridržavati se odredbi važećih propisa, normativa, standarda i uzanci te sve radove izvesti kvalitetno i solidno. Nekvalitetno izvedeni radovi neće se obračunati sve dok se ne uklone uočeni nedostaci.</t>
  </si>
  <si>
    <t xml:space="preserve">Izvoditelj je dužan do primopredaje građevine ukloniti sve građevinskim dnevnikom evidentirane  nedostatke. Sanacija nedostataka pada na teret izvoditelja. Za nedostatke koji ne ugrožavaju stabilnost konstrukcije, a ne uklone se do konačnog obračuna, investitor ima pravo ugovoriti sa drugim izvoditeljem, a pri konačnom obračunu isti odbiti prvom izvoditelju.</t>
  </si>
  <si>
    <t xml:space="preserve">Opaska:  izračun količina za predmetnu građevinu.</t>
  </si>
  <si>
    <t xml:space="preserve">Prije davanja konačne ponude, obavezno pregledati projektnu domumentaciju sa svim detaljima  te sa objašnjenjima odgovornog projektanta, obići gradilište i upoznati se sa stanjem na terenu. Izračun količina sačinjen je na temelju arhitektonskih podloga prije uvezivanja. U troškovniku kod davanja ponude nije dozvoljeno dopisivanje, križanje i nedavanje jediničnih cijena, već se sve to mora napisati na posebnom podnesku kao dodatak službenoj ponudi. </t>
  </si>
  <si>
    <t xml:space="preserve">Ovi opći uvjeti sastavni su dio ponude svih radova za Rekonstrukciju osnovne škole u Čavlima.</t>
  </si>
  <si>
    <t xml:space="preserve">Kod izrade betona na gradilištu pomoću mješalica, voditi računa o zadanim markama betona, kao i dodacima aditiva za plastičnost i vodonepropusnost. </t>
  </si>
  <si>
    <t xml:space="preserve">Prije izvođenja radova treba provjeriti kvalitetu svih materijala koji se ugrađuju i izvesti radove u skladu s detaljima izvedbe i opisom iz troškovnika. Prije izvođenja treba obvezno izvršiti izmjeru na licu mjesta. Eventualne promjene u detaljima ili materijalu treba izvoditelj dogovoriti s projektantom ili nadležnim nadzornim inženjerom.</t>
  </si>
  <si>
    <t xml:space="preserve">Zabranjena je upotreba materijala (osnovnog ili pomoćnog) koji nije predviđen opisom, nacrtima i detaljima, te odgovarajućim normama ili tehničkim uvjetima za izvođenje istih. Ukoliko izvoditelj ipak izvede radove na neodgovarajući način ili od neodgovarajućih materijala, dužan je o tome upozoriti nadzornog inženjera i dogovorno riješiti, te zapisnički ustanoviti kvalitetu izvođenja radova.</t>
  </si>
  <si>
    <t xml:space="preserve">Ukoliko prije početka izvođenja radova izvoditelj ustanovi da je došlo do promjene uvjeta za izvođenje radova, dužan je o tome upozoriti nadzornog inženjera i dogovorno riješiti, te zapisnički ustanoviti kvalitetu izvođenja radova.</t>
  </si>
  <si>
    <t xml:space="preserve">Pri radu treba primjenjivati sve potrebne mjere zaštite na radu, naročito zaštite od požara. Ukoliko nadzorni inženjer uoči da se izvođač ne pridržava ovih pravila, može mu zabraniti daljnji rad dok ga ne organizira u skladu s pravilima.</t>
  </si>
  <si>
    <t xml:space="preserve">Izvođač je također obavezan izraditi elaborat o zaštiti na radu na gradilištu, a prema važećem pravilniku o zaštiti na radu, izraditi privremeno prometno rješenje ukoliko je potrebno, izvjesiti tablu s podacima o građevini, Investitoru, Izvođaču, Projektantu i Nadzoru. </t>
  </si>
  <si>
    <t xml:space="preserve">Prilikom izvođenja radova, izvoditelj treba zaštiti sve susjedne plohe, dijelove konstrukcije i prethodno izvedene radove na prikladan način, a u skladu s pravilima, tako da ne dođe do njihovog oštećenja. </t>
  </si>
  <si>
    <t xml:space="preserve">Troškove zaštite treba izvoditelj uračunati u jediničnu cijenu. Ukoliko ipak dođe do oštećenja prethodno izvedenih radova za koje je odgovoran izvoditelj ili njegov kooperant, dužan ih je o svom trošku dovesti u stanje prije oštećenja, ili naručiti iste radove kod drugog izvoditelja na svoj teret. Popravak treba izvesti u primarno određenom roku ili dogovorno.</t>
  </si>
  <si>
    <t xml:space="preserve">Sve stavke troškovnika ukoliko ima nekih nejasnoća, izvođač će pojasniti s projektantom prije ulaska u posao, jer se nakon početka radova neće tolerirati nikakve nejasnoće opisa stavki i tražiti će se besprijekorno izvršenje istih u smislu kakvim ih je projektant zamislio i definirao. Prije narudžbe materijala po stavkama, izvođač je dužan prekontrolirati iste i uzeti stvarne mjere na licu mjesta kako ne bi došlo do štete uslijed krivih podataka po pitanju količine radova i produženja roka zbog naknadnih narudžbi istih.</t>
  </si>
  <si>
    <t xml:space="preserve">Sve elemente opreme, namještaja, konstrukcija, koje nisu tipizirane, ili nisu u standardnom programu proizvođača, tj. nemaju popratnu dokumentaciju i ateste, izvođač radova je dužan prije izrade navedenih elemenata izraditi radioničke nacrte, obavezno ih ovjeriti kod nadzornog inženjera i projektanta, a tek potom krenuti u izradu tih elemenata. </t>
  </si>
  <si>
    <t xml:space="preserve">Izvoditelj treba kvalitetu ugrađenih materijala i stručnosti radnika dokazati odgovarajućim atestima i uvjerenjima izdanim od strane za to ovlaštene institucije.</t>
  </si>
  <si>
    <t xml:space="preserve">Građevinski dnevnik i knjigu  vodi izvođač radova i svakodnevno upisuje potrebne podatke predviđene Zakonom o građenju.</t>
  </si>
  <si>
    <t xml:space="preserve">Tijekom radova i po njihovom završetku, izvoditelj je dužan čistiti radni prostor.</t>
  </si>
  <si>
    <t xml:space="preserve">Izvođač radova mora svaku promjenu u toku gradnje, kako u konstrukciji tako i u instalacijama, ucrtati u nacrtnu dokumenataciju i po završetku radova predati Investitoru kao nacrt izvedenog stanja.</t>
  </si>
  <si>
    <t xml:space="preserve">Izvoditelj je također dužan ukloniti sve zaštitne i pomoćne konstrukcije u roku koji je predviđen za izvođenje radova i na svoj trošak. Po završetku radova kvalitetu izvedenih radova treba izvoditelj ustanoviti zapisnički s nadležnim nadzornim inženjerom. Ukoliko se ustanovi da su radovi izvedeni nekvalitetno, izvoditelj je dužan iste ponovno izvesti u traženoj kvaliteti ili iste naručiti kod drugog izvoditelja, a sve u roku i na svoj trošak.</t>
  </si>
  <si>
    <t xml:space="preserve">Osim navedenih općih uvjeta, za određene grupe radova vrijede posebne opće napomene, kojih se zajedno s ovim uvjetima treba obavezno pridržavati u cjelini. Posebne opće napomene navedene su u nastavku:</t>
  </si>
  <si>
    <t xml:space="preserve">OPIS RADOVA</t>
  </si>
  <si>
    <t xml:space="preserve">TEH. SPECIF.</t>
  </si>
  <si>
    <t xml:space="preserve">JED. MJERA</t>
  </si>
  <si>
    <t xml:space="preserve">JED. CIJENA (KN)</t>
  </si>
  <si>
    <t xml:space="preserve">UKUPNO CIJENA (KN)</t>
  </si>
  <si>
    <t xml:space="preserve">Uređenje, održavanje, korištenje, uklanjanje uređenja gradilišta, organizacija i postavljanje radnih prostora, skladišta, privremene infrastrukture, ograde, prometnica, osvjetljenje, natpisi, dobava, postavljanje i korištenje naprava za vertikalni i horizontalni transport ljudi, materijala i alata, upozorenja te odvozi smeća. Uključivo naknade za eventualno potrebno zauzimanje javne gradske ili privatne površine za organizaciju gradilišta. U cijenu uključiti i izradu plana gradilišta.</t>
  </si>
  <si>
    <t xml:space="preserve">gradilište</t>
  </si>
  <si>
    <t xml:space="preserve">m2</t>
  </si>
  <si>
    <t xml:space="preserve">Iskolčenje dogradnje građevine tj. prenos tlocrta vanjskog obrisa građevine na građevnu česticu. Iskolčenje izvodi osoba ovlaštena za obavljanje poslova državne izmjere i katastra nekretnina prema posebnom zakonu prema elaboratu iskolčenja. Stavka obuhvaća obavezu izvođača da  je sve vrijeme građenja dužan obnavljati iskolčenje i sve oznake na terenu, bez obzira na uzroke štete. Stavka obuhvaća kontrolu osnovnih gabarita. Obračun po m2 tlocrtne projekcije građevine.</t>
  </si>
  <si>
    <t xml:space="preserve">Montaža potrebne fasadne cijevne skele za izvedbu fasaderskih i ostalih građevinsko-obrtničkih i instalacijskih radova.  Skela je visine  od 4,5 do 12,00 m, . Skelu izvesti po tehničkim propisima i mjerama zaštite na radu. U cijenu uključiti dobavu, montažu, rentu za korištenje ili najam, sav potreban rad i pomoćne materijale na skeli te po dovršetku svih radova za koje je potrebna demontažu (skidanje) skele sa čišćenjem  od svega materijala i odvozom sa objekta. Uključiti i troškove za manje pokretne skele za izvođenje radova u interijeru. Stavka uključuje i cijenu pokrivanja skele poliesterskom armiranom folijom radi zaštite od prašenja tijekom izvođenja radova. U cijenu uključiti i projekt skele. Obračun po m2 fasade.</t>
  </si>
  <si>
    <t xml:space="preserve">Napomena: fasadna skela računata samo za dograđeni dio tlocrtne dimenzije cca 77x22m.</t>
  </si>
  <si>
    <t xml:space="preserve">skela visine 12m</t>
  </si>
  <si>
    <t xml:space="preserve">skela visine 10m</t>
  </si>
  <si>
    <t xml:space="preserve">skela visine 8 m</t>
  </si>
  <si>
    <t xml:space="preserve">skela visine 6,5m</t>
  </si>
  <si>
    <t xml:space="preserve">skela visine 4,5 m</t>
  </si>
  <si>
    <t xml:space="preserve">UKUPNO A.I. :</t>
  </si>
  <si>
    <t xml:space="preserve">RUŠENJA I DEMONTAŽA</t>
  </si>
  <si>
    <t xml:space="preserve">Napomene: </t>
  </si>
  <si>
    <t xml:space="preserve">1. Pregled nosive konstrukcije postojeće građevine, te utvrđivanje eventualnih oštećenja u vidu pukotina i/ili prekomjernih progiba, te utvrđivanje slijedećih točaka (u suradnji sa projektantom konstrukcije):
- tip međukatne konstrukcije
- točke oslanjanja međukatne konstrukcije (grede, zidovi)
- gradiva zidova, prema nalogu projektanta konstrukcije (beton, opeka, kamen)
- nosivi elementi krovišta i točke oslanjanja istih
- eventualna ispitivanja pojedinih elemenata konstrukcije, prema uputama projektanta konstrukcije
</t>
  </si>
  <si>
    <t xml:space="preserve">2. Sanacije i/ili ojačanja nosivih elemenata postojeće konstrukcije izvesti  prema izvedbenom projektu koji se odnosi na intervencije u postojećoj građevini. Izvedbeni projekt konstrukcije koji se odnosi na intervencije u postojećoj građevini se izrađuje u suradnji sa projektantom konstrukcije i prema uputama glavnog nadzornog inžinjera,  nakon utvrđivanja točaka iz prethodne stavke. Sanacije i/ili ojačanja mogu uključivati intervencije na AB elementima (ojačanja čeličnim limovima, karbonska vlakna i sl.) i na zidovima iz blok opeke ili prirodnog kamena (ojačanja u vidu izvedbe armiranog sloja na licima zidova, injektiranje...)
</t>
  </si>
  <si>
    <t xml:space="preserve">3. Sve prodore  kroz grede i zidove, definirati i usuglasiti sa projektantom konstrukcije i prema izvedbenom projektu konstrukcije prema planu oplate. </t>
  </si>
  <si>
    <t xml:space="preserve">DEMONTAŽA</t>
  </si>
  <si>
    <t xml:space="preserve">Demontaža postojećih fasadnih otvora - prozori i vrata. U cijenu uključen utovar i odvoz na deponiju. Obračun po komadu.</t>
  </si>
  <si>
    <t xml:space="preserve">PROZORI</t>
  </si>
  <si>
    <t xml:space="preserve">kat</t>
  </si>
  <si>
    <t xml:space="preserve">jednokrilni 1,00x1,05</t>
  </si>
  <si>
    <t xml:space="preserve">kom</t>
  </si>
  <si>
    <t xml:space="preserve">STAKLENE STIJENE</t>
  </si>
  <si>
    <t xml:space="preserve">prizemlje</t>
  </si>
  <si>
    <t xml:space="preserve">ulazna staklena stijena 2,20x3,54</t>
  </si>
  <si>
    <t xml:space="preserve">Demontaža postojećih interijerskih vrata i prozora u građevini. U cijenu uključen utovar i odvoz na deponiju. Obračun po komadu.</t>
  </si>
  <si>
    <t xml:space="preserve">VRATA</t>
  </si>
  <si>
    <t xml:space="preserve">dvokrilna vrata + nadsvjetlo podjeljeno u 2 polja 1,82x3,75</t>
  </si>
  <si>
    <t xml:space="preserve">dovratnik 1,15x2,00 + nadsvjetlo podjeljeno u 3 horizontalna polja 1,84x1,61</t>
  </si>
  <si>
    <t xml:space="preserve">kat </t>
  </si>
  <si>
    <t xml:space="preserve">dvokrilna vrata + nadsvjetlo podhjeljeno u 2 polja 1,82x3,60</t>
  </si>
  <si>
    <t xml:space="preserve">dovratnik 1,15x2,05</t>
  </si>
  <si>
    <t xml:space="preserve">Demontaža postojećih horizontalnih i vertikalnih oluka na južnom, istočnom i zapadnom pročelju postojeće građevine. U cijenu uključen utovar i odvoz na deponiju. Obračun po m1.</t>
  </si>
  <si>
    <t xml:space="preserve">horizontalni</t>
  </si>
  <si>
    <t xml:space="preserve">m1</t>
  </si>
  <si>
    <t xml:space="preserve">vertikalni</t>
  </si>
  <si>
    <t xml:space="preserve">Demontaža nadstrešnice iznad glavnog ulaza u školu: krovna konstrukcija je AB a pokrov od bitumenske izolacije. Skidanje postojećih slojeva hidroizolacije, kuka i sl. Obračun po m2 tretiranog dijela krovišta. Stavka obuhvača i demontažu čeličnih stupova oslonaca nadstrešnice. Stupovi su visoki cca 4m. Obračun demontaže stupova po kom. U cijenu uključen utovar i odvoz na deponiju. </t>
  </si>
  <si>
    <t xml:space="preserve">čelični stupovi</t>
  </si>
  <si>
    <t xml:space="preserve">krovna konstrukcija i pokrov</t>
  </si>
  <si>
    <t xml:space="preserve">RUŠENJE </t>
  </si>
  <si>
    <t xml:space="preserve">Rušenje nosivog unutarnjeg zida građevine od kamena ili opeke debljine  20 cm. Rušenje obuhvaća uklanjanjenje svih postojećih nadvoja, AB greda i ostalih konstruktivnih elemenata; te podupiranje na poziciji rušenja prema pravilima struke.  U cijenu uključen utovar i odvoz na deponiju. Obračun po m3 zida.</t>
  </si>
  <si>
    <t xml:space="preserve">d=20 cm</t>
  </si>
  <si>
    <t xml:space="preserve">m3</t>
  </si>
  <si>
    <t xml:space="preserve">Probijanja i proširivanja otvora u nosivim fasadnim zidovima građevine AB zidova ili opečnih blokova debljine 45, cm. Stavka obuhvaća izvedbu čeličnog nadvoja. Čelik obračunat zasebno u bravarskim radovima-crna bravarija. Prije probijanja i proširivanja otvora u pojedinom zidu, obavezno utvrditi tip međukatne konstrukcije i linije oslanjanja iste. Nakon toga zajedno sa projektantom konstrukcije utvrditi način podupiranja međukatne konstrukcije, te slijed koraka izvedbe novog nosača međukatne konstrukcijeObračun po kom</t>
  </si>
  <si>
    <t xml:space="preserve">dimenzija otvora 1,84x2,1 cm</t>
  </si>
  <si>
    <t xml:space="preserve">Razbijanje završne plohe gornje stepenice  na ulaznom dijelu u školu radi dobivanja kote za polaganje završne podne obloge u dograđenom dijelu škole Uklanjanje materijala štemanjem u visini od 5 cm.  U cijenu uključen utovar i odvoz na deponiju. Obračun po m3 zida.</t>
  </si>
  <si>
    <t xml:space="preserve">Razbijanje dijela  asfaltnog zastora -pristup građevini. Ukupna površina koju treba razbiti je 150m2, a razbija se u debljini od 10cm. Stavka obuhvaća odvoz materijala na deponij. Obračun po m3.</t>
  </si>
  <si>
    <t xml:space="preserve">Uklanjanje postojećih betonskih oplocnika-pozicija postojeći  ulaz u građevinu. Stavka obuhvaća odvoz materijala na deponij. Obračun po m2.</t>
  </si>
  <si>
    <t xml:space="preserve">UKUPNO A.II. :</t>
  </si>
  <si>
    <t xml:space="preserve">KOL.</t>
  </si>
  <si>
    <t xml:space="preserve">Sve radove obavljati stručno i pažljivo sa stručnom radnom snagom, sa svim potrebnim mjerama predostrožnosti pridržavajući se odgovarajućih propisa, da se ne ugrozi stabilnost iskopa i životi ljudi. </t>
  </si>
  <si>
    <t xml:space="preserve">Napomena: Prije početka izvođenja iskopa obaveza Izvođača je uključivanje ovlaštenog inženjera geomehanike za provjeru temeljnog tla uz postojeću građevinu, te provjere nosivosti tla na poziciji novoplanirane građevine.                   Poziciju iskopa uz postojeće temelje izvoditi sukladno odredbama glavnog nadzornog inženjera i projektanta konstrukcije, te uputama ovlaštenog inženjera geomehanike na način da se prije početka iskopa izvede provjera točnih dimenzija i dubine postojećih temelja i nadozida temelja.Iskop izvoditi u kampadama.</t>
  </si>
  <si>
    <t xml:space="preserve">Strojni površinski iskop humusnog sloja debljine 30 cm. Stavka obuhvaća deponiranje na mjesto unutar gradilišta koje odredi nadzorni inženjer Obračun u m3, u zbijenom stanju prije iskopa.</t>
  </si>
  <si>
    <r>
      <rPr>
        <sz val="9"/>
        <rFont val="Arial"/>
        <family val="2"/>
        <charset val="238"/>
      </rPr>
      <t xml:space="preserve">Strojni široki iskop za izvedbu građevine do relativne kote -4,50 m </t>
    </r>
    <r>
      <rPr>
        <b val="true"/>
        <sz val="9"/>
        <rFont val="Arial"/>
        <family val="2"/>
        <charset val="238"/>
      </rPr>
      <t xml:space="preserve">- pozicija dogradnja razredna nastava</t>
    </r>
    <r>
      <rPr>
        <sz val="9"/>
        <rFont val="Arial"/>
        <family val="2"/>
        <charset val="238"/>
      </rPr>
      <t xml:space="preserve"> uz odvoz viška materijala na mjesto unutar zahvata koje odredi nadzorni inženjer. Iskop se izvodi bez obzira na kategoriju tla. Nagib stranica 1:3. Obračun u m3, u zbijenom stanju prije iskopa.</t>
    </r>
  </si>
  <si>
    <r>
      <rPr>
        <sz val="9"/>
        <rFont val="Arial"/>
        <family val="2"/>
        <charset val="238"/>
      </rPr>
      <t xml:space="preserve">Strojni široki iskop za izvedbu terena do relativne kote -4,50 m </t>
    </r>
    <r>
      <rPr>
        <b val="true"/>
        <sz val="9"/>
        <rFont val="Arial"/>
        <family val="2"/>
        <charset val="238"/>
      </rPr>
      <t xml:space="preserve">- pozicija iskop prema školskom igralištu</t>
    </r>
    <r>
      <rPr>
        <sz val="9"/>
        <rFont val="Arial"/>
        <family val="2"/>
        <charset val="238"/>
      </rPr>
      <t xml:space="preserve"> uz odvoz viška materijala na mjesto unutar zahvata koje odredi nadzorni inženjer. Iskop se izvodi bez obzira na kategoriju tla. Nagib stranica 1:3. Obračun u m3, u zbijenom stanju prije iskopa.</t>
    </r>
  </si>
  <si>
    <r>
      <rPr>
        <sz val="9"/>
        <rFont val="Arial"/>
        <family val="2"/>
        <charset val="238"/>
      </rPr>
      <t xml:space="preserve">Strojni široki iskop za izvedbu zaravnavanje terena do relativne kote -3,40 m </t>
    </r>
    <r>
      <rPr>
        <b val="true"/>
        <sz val="9"/>
        <rFont val="Arial"/>
        <family val="2"/>
        <charset val="238"/>
      </rPr>
      <t xml:space="preserve">- pozicija iskop prema prema pristupnoj cesti uz fasadu suterena</t>
    </r>
    <r>
      <rPr>
        <sz val="9"/>
        <rFont val="Arial"/>
        <family val="2"/>
        <charset val="238"/>
      </rPr>
      <t xml:space="preserve"> uz odvoz viška materijala na mjesto unutar zahvata koje odredi nadzorni inženjer. Iskop se izvodi bez obzira na kategoriju tla. Nagib stranica 1:3. Obračun u m3, u zbijenom stanju prije iskopa.</t>
    </r>
  </si>
  <si>
    <r>
      <rPr>
        <sz val="9"/>
        <rFont val="Arial"/>
        <family val="2"/>
        <charset val="238"/>
      </rPr>
      <t xml:space="preserve">Strojni široki iskop rova za izvedbu servisnog pristupa do relativne kote -30 cm od završne kote postojećeg terena </t>
    </r>
    <r>
      <rPr>
        <b val="true"/>
        <sz val="9"/>
        <rFont val="Arial"/>
        <family val="2"/>
        <charset val="238"/>
      </rPr>
      <t xml:space="preserve">-pozicija vatrogasni pristup unutar školskog igrališta</t>
    </r>
    <r>
      <rPr>
        <sz val="9"/>
        <rFont val="Arial"/>
        <family val="2"/>
        <charset val="238"/>
      </rPr>
      <t xml:space="preserve"> uz odvoz viška materijala na mjesto unutar zahvata koje odredi nadzorni inženjer. Iskop se izvodi bez obzira na kategoriju tla. Nagib stranica 1:3. Obračun u m3, u zbijenom stanju prije iskopa.</t>
    </r>
  </si>
  <si>
    <r>
      <rPr>
        <sz val="9"/>
        <rFont val="Arial"/>
        <family val="2"/>
        <charset val="238"/>
      </rPr>
      <t xml:space="preserve">Strojni široki iskop za izvedbu pristupnog trga u nagibu prema zgradi. Iskop se izvodi do kote -60 cm od završne kote </t>
    </r>
    <r>
      <rPr>
        <b val="true"/>
        <sz val="9"/>
        <rFont val="Arial"/>
        <family val="2"/>
        <charset val="238"/>
      </rPr>
      <t xml:space="preserve">- pozicija pristupni trg prema glavnom ulazu</t>
    </r>
    <r>
      <rPr>
        <sz val="9"/>
        <rFont val="Arial"/>
        <family val="2"/>
        <charset val="238"/>
      </rPr>
      <t xml:space="preserve"> uz odvoz viška materijala na mjesto unutar zahvata koje odredi nadzorni inženjer.Iskop se izvodi bez obzira na kategoriju tla.Nagib stranica 1:3. Obračun u m3, u zbijenom stanju prije iskopa.</t>
    </r>
  </si>
  <si>
    <r>
      <rPr>
        <sz val="9"/>
        <rFont val="Arial"/>
        <family val="2"/>
        <charset val="238"/>
      </rPr>
      <t xml:space="preserve">Strojni široki iskop za izvedbu ploče </t>
    </r>
    <r>
      <rPr>
        <b val="true"/>
        <sz val="9"/>
        <rFont val="Arial"/>
        <family val="2"/>
        <charset val="238"/>
      </rPr>
      <t xml:space="preserve">jame lifta</t>
    </r>
    <r>
      <rPr>
        <sz val="9"/>
        <rFont val="Arial"/>
        <family val="2"/>
        <charset val="238"/>
      </rPr>
      <t xml:space="preserve"> do projektirane dubine tj. relativne kote -5,50 m uz odvoz viška materijala na mjesto unutar zahvata koje odredi nadzorni inženjer. Iskop se izvodi bez obzira na kategoriju tla.Nagib stranica 1:3. Obračun u m3, u zbijenom stanju prije iskopa.</t>
    </r>
  </si>
  <si>
    <r>
      <rPr>
        <sz val="9"/>
        <rFont val="Arial"/>
        <family val="2"/>
        <charset val="238"/>
      </rPr>
      <t xml:space="preserve">Strojni i ručni iskop rova za trakaste temelje </t>
    </r>
    <r>
      <rPr>
        <b val="true"/>
        <sz val="9"/>
        <rFont val="Arial"/>
        <family val="2"/>
        <charset val="238"/>
      </rPr>
      <t xml:space="preserve">- pozicija dogradnja razredna nastava </t>
    </r>
    <r>
      <rPr>
        <sz val="9"/>
        <rFont val="Arial"/>
        <family val="2"/>
        <charset val="238"/>
      </rPr>
      <t xml:space="preserve"> do projektirane dubine tj. relativne kote -5,20 m (dubina trakastog temelja 60 cm+10cm podložni beton) uz odvoz viška materijala na mjesto unutar zahvata koje odredi nadzorni inženjer. Iskop se izvodi bez obzira na kategoriju tla. Nagib stranica 1:3. Obračun u m3, u zbijenom stanju prije iskopa.</t>
    </r>
  </si>
  <si>
    <r>
      <rPr>
        <sz val="9"/>
        <rFont val="Arial"/>
        <family val="2"/>
        <charset val="238"/>
      </rPr>
      <t xml:space="preserve">Strojni i ručni iskop rova za trakaste temelje relativne kote -1,50 m </t>
    </r>
    <r>
      <rPr>
        <b val="true"/>
        <sz val="9"/>
        <rFont val="Arial"/>
        <family val="2"/>
        <charset val="238"/>
      </rPr>
      <t xml:space="preserve">- ulaz u dogradnju razredne nastave </t>
    </r>
    <r>
      <rPr>
        <sz val="9"/>
        <rFont val="Arial"/>
        <family val="2"/>
        <charset val="238"/>
      </rPr>
      <t xml:space="preserve">(dubina trakastog temelja 60 cm+10cm podložni beton) uz odvoz viška materijala na mjesto unutar zahvata koje odredi nadzorni inženjer. Iskop se izvodi bez obzira na kategoriju tla. Nagib stranica 1:3. Obračun u m3, u zbijenom stanju prije iskopa.</t>
    </r>
  </si>
  <si>
    <r>
      <rPr>
        <sz val="9"/>
        <rFont val="Arial"/>
        <family val="2"/>
        <charset val="238"/>
      </rPr>
      <t xml:space="preserve">Strojni i ručni iskop rova za trakaste temelje relativne kote -4,50 m </t>
    </r>
    <r>
      <rPr>
        <b val="true"/>
        <sz val="9"/>
        <rFont val="Arial"/>
        <family val="2"/>
        <charset val="238"/>
      </rPr>
      <t xml:space="preserve">- potporni zidovi okoliša </t>
    </r>
    <r>
      <rPr>
        <sz val="9"/>
        <rFont val="Arial"/>
        <family val="2"/>
        <charset val="238"/>
      </rPr>
      <t xml:space="preserve">(dubina trakastog temelja 60 cm+10cm podložni beton) uz odvoz viška materijala na mjesto unutar zahvata koje odredi nadzorni inženjer. Iskop se izvodi bez obzira na kategoriju tla. Nagib stranica 1:3. Obračun u m3, u zbijenom stanju prije iskopa.</t>
    </r>
  </si>
  <si>
    <t xml:space="preserve">iskop za temelje 60x120</t>
  </si>
  <si>
    <t xml:space="preserve">iskop za temelje 60x160</t>
  </si>
  <si>
    <t xml:space="preserve">iskop za temelje 60x220</t>
  </si>
  <si>
    <t xml:space="preserve">Dobava, nasipavanje i nabijanje tamponskog sloja (tucanički zastor)  donje  AB ploče , debljina sloja 25cm, izvodi se u jednom nasipu, mora zadovoljavati projektirano opterećenje u AB ploči od Ms &gt;=30MPa. Obračun po m3 ugrađenog materijala nakon zbijanja.</t>
  </si>
  <si>
    <t xml:space="preserve">Zasipavanje drenažnih slojeva uz građevinu. Na drenažnu cijev se postavlja zaštita od geotekstila. Pažljivo se polažu slojevi šljunka u razdvojenim frakcijama, od krupnog na dnu pa sve sitniji prema gore u slojevima od 40cm bez nabijanja. Obračun u m3, u zbijenom stanju nakon zasipavanja.</t>
  </si>
  <si>
    <t xml:space="preserve">Nasipavanje materijala za izravnavanje terena ispod objekta do projektirane kote. Pažljivo se polažu slojevi šljunka u razdvojenim frakcijama, od krupnog na dnu pa sve sitniji prema gore u slojevima od 40cm bez nabijanja. Obračun u m3, u zbijenom stanju nakon zasipavanja.</t>
  </si>
  <si>
    <t xml:space="preserve">Nasipavanje materijala za izvedbu terena koji spaja evakuacijski izlaz hodnika prizemlja i pristupnu cestu uz građevinu. Nasip izvesti do projektirane kote prizemlja.   Pažljivo se polažu slojevi šljunka u razdvojenim frakcijama, od krupnog na dnu pa sve sitniji prema vrhu u slojevima od 40cm bez nabijanja. Obračun u m3, u zbijenom stanju nakon zasipavanja.</t>
  </si>
  <si>
    <t xml:space="preserve">Nasipavanje materijala za izravnavanje terena prema školskom dvorištu do projektiranih kota -4,10-pozicija školskog dvorišta gdje je planiran još nasip tamponskog sloja i šljunaka kao završne obloge; i do projektirane kote -3,80 na ostatku površine školskog dvorišta koju zaravnavamo. Pažljivo se polažu slojevi šljunka u razdvojenim frakcijama, od krupnog na dnu pa sve sitniji prema gore u slojevima od 40cm bez nabijanja. Obračun u m3, u zbijenom stanju nakon zasipavanja.</t>
  </si>
  <si>
    <t xml:space="preserve">Dobava, nasipavanje i nabijanje tamponskog sloja (tucanički zastor) servisnog pristupa i školskog igrališta debljine  20 cm.  Rad obuhvaća nabavu, prijevoz i ugradnju zrnatog kamenog materijala 0/63 mm ue. Modul stišljivosti Ms mjeren kružnom pločom promjera 30 cm treba biti minimalno 50 MN/m2. Obračun se vrši po m3 ugrađenog materijala u zbijenom stanju.</t>
  </si>
  <si>
    <t xml:space="preserve">Dobava, nasipavanje i nabijanje podloge za postavu betonskih oipločnika na pristupnom trgu škole. Debljina podloge iznosi 50 cm.  Podlogu izvoditi u dva sloja. Donji nosivi sloj (gruba podloga, šljunak 0 – 63 mm) nanijeti u sloju do 25cm i zbiti valjkom kako bi se osigurala nosivost i drenažna funkcija. Gornji nosivi sloj (fina podloga, šljunak 0 – 22 mm) nanijeti u debljini do 20 cm i zbiti valjkom na određeni koeficijent ovisno o namjeni površine. Predvidjeti nagib od 1 – 2,5%. Visinu točno podesiti na +/- 2 cm. Nanošenje podloge opločnika od tucanika 2 – 4 mm ili 4 – 8 mm, debljine 3 – 5 cm. Labavo napuniti između postavljenih vodilica i razvući aluminijskom letvom (ne zbijati!). Modul stišljivosti Ms mjeren kružnom pločom promjera 30 cm treba biti minimalno 50 MN/m2. Rad obuhvaća nabavu, prijevoz i ugradnju zrnatog kamenog materijala. Obračun se vrši po m3 ugrađenog materijala u zbijenom stanju.</t>
  </si>
  <si>
    <t xml:space="preserve">UKUPNO B.II. :</t>
  </si>
  <si>
    <t xml:space="preserve">BETONSKI I AB RADOVI</t>
  </si>
  <si>
    <t xml:space="preserve">Sve radove obavljati stručno i pažljivo sa stručnom radnom snagom, sa svim potrebnim mjerama predostrožnosti pridržavajući se odgovarajućih propisa, da se ne ugrozi stabilnost objekta i životi ljudi. Gdje je stavkom tražena izvedba skošenih vertikalnih rubova armiranobetonskih dijelova konstrukcije obavezno je izvesti na slijedeći način: ubacivanjem u oplatu glatke trokutaste letvice dimenzija 2x2cm. U cijenu su uključeni doprema, montaža, priprema, mazanje, čišćenje, demontaža, odlaganje i odprema oplate, kao i svi potrebni dodatni materijali i rad potrebni za podupiranje, skladištenje i upotrebu oplate. Obračun oplate po m2 oplošja gotovog betonskog elementa. Pri izvedbi armirano betonskih elemenata konstrukcije obavezno koristiti plastične distancere za pridržavanje oplate i armature.</t>
  </si>
  <si>
    <t xml:space="preserve">Radove smije nastaviti tek nakon što se dobije suglasnost projektanta konstrukcije i glavnog projektanta.</t>
  </si>
  <si>
    <t xml:space="preserve">Napomena I.: Kod izvedbe AB zidova na pozicijama dilatacija izvodi se prvo jedan zid u obostranoj oplati, zatim se postavlja izgubljena oplata za drugi zid i EPS debljine 5cm u prostor dilatacije. EPS izračunat zasebno u izolaterskim radovima. </t>
  </si>
  <si>
    <t xml:space="preserve">Napomena II: Kod izvedbe AB zida tik do postojeće građevine, ali na nižoj koti, obavezno konzultirati geomehaničara radi načina izvedbe zida a zbog potkopavanja postojećeg temelja. </t>
  </si>
  <si>
    <t xml:space="preserve">Napomena III:</t>
  </si>
  <si>
    <t xml:space="preserve">Pregled nosive konstrukcije postojeće građevine, te utvrđivanje eventualnih oštećenja u vidu pukotina i/ili prekomjernih progiba, te utvrđivanje slijedećih točaka (u suradnji sa projektantom konstrukcije):
- tip međukatne konstrukcije
- točke oslanjanja međukatne konstrukcije (grede, zidovi)
- gradiva zidova, prema nalogu projektanta konstrukcije (beton, opeka, kamen)
- nosivi elementi krovišta i točke oslanjanja istih
- eventualna ispitivanja pojedinih elemenata konstrukcije, prema uputama projektanta konstrukcije
</t>
  </si>
  <si>
    <t xml:space="preserve">Napomena IV:</t>
  </si>
  <si>
    <t xml:space="preserve">Sanacije i/ili ojačanja nosivih elemenata postojeće konstrukcije izvesti  prema izvedbenom projektu koji se odnosi na intervencije u postojećoj građevini. Izvedbeni projekt konstrukcije koji se odnosi na intervencije u postojećoj građevini se izrađuje u suradnji sa projektantom konstrukcije, a nakon utvrđivanja točaka iz prethodne stavke. Sanacije i/ili ojačanja mogu uključivati intervencije na AB elementima (ojačanja čeličnim limovima, karbonska vlakna i sl.) i na zidovima iz blok opeke ili prirodnog kamena (ojačanja u vidu izvedbe armiranog sloja na licima zidova, injektiranje...)
</t>
  </si>
  <si>
    <t xml:space="preserve">Napomena V:</t>
  </si>
  <si>
    <t xml:space="preserve">Obavezno izraditi izvedbeni projekt konstrukcije, a prilikom izrade istog, sve prodore  kroz grede i zidove, definirati i usuglasiti sa projektantom konstrukcije. Izvedbeni projekt konstrukcije (nacrt armature) obavezno uraditi, a u slučaju da isti ne radi projektant konstrukcije, dostaviti nacrt armature i radioničke nacrte na uvid projektantu konstrukcije radi eventualnih dopuna, izmjena, primjedba, definiranja potrebnih nadvišenja u oplati i sl.</t>
  </si>
  <si>
    <t xml:space="preserve">TEMELJI I NADTEMELJNI ZIDOVI</t>
  </si>
  <si>
    <r>
      <rPr>
        <sz val="9"/>
        <rFont val="Arial"/>
        <family val="2"/>
        <charset val="238"/>
      </rPr>
      <t xml:space="preserve">Dobava i ugradnja betona za izradu AB trakastih temelja </t>
    </r>
    <r>
      <rPr>
        <b val="true"/>
        <sz val="9"/>
        <rFont val="Arial"/>
        <family val="2"/>
        <charset val="238"/>
      </rPr>
      <t xml:space="preserve">-pozicija dogradnja razredna nastava</t>
    </r>
    <r>
      <rPr>
        <sz val="9"/>
        <rFont val="Arial"/>
        <family val="2"/>
        <charset val="238"/>
      </rPr>
      <t xml:space="preserve"> širine 80cm i visine 60cm. Izvedba iz betona C30/37 sa dodatkom za vodonepropusnost. U cijenu uključiti izvedbu podložnog mršavog betona debljine 10cm, rubne oplate i sloj impregniranog geotekstila koji se postavlja na podložni beton.</t>
    </r>
  </si>
  <si>
    <t xml:space="preserve">podložni beton</t>
  </si>
  <si>
    <t xml:space="preserve">beton</t>
  </si>
  <si>
    <t xml:space="preserve">oplata</t>
  </si>
  <si>
    <r>
      <rPr>
        <sz val="9"/>
        <rFont val="Arial"/>
        <family val="2"/>
        <charset val="238"/>
      </rPr>
      <t xml:space="preserve">Dobava i ugradnja betona za izradu AB  trakastih temelja </t>
    </r>
    <r>
      <rPr>
        <b val="true"/>
        <sz val="9"/>
        <rFont val="Arial"/>
        <family val="2"/>
        <charset val="238"/>
      </rPr>
      <t xml:space="preserve">- pozicija novi glavni ulaz u školu</t>
    </r>
    <r>
      <rPr>
        <sz val="9"/>
        <rFont val="Arial"/>
        <family val="2"/>
        <charset val="238"/>
      </rPr>
      <t xml:space="preserve"> širine 60cm i visine 60cm. Izvedba iz betona C30/37 sa dodatkom za vodonepropusnost. U cijenu uključiti izvedbu podložnog mršavog betona debljine 10cm, rubne oplate i sloj impregniranog geotekstila koji se postavlja na podložni beton.</t>
    </r>
  </si>
  <si>
    <t xml:space="preserve">Dobava i ugradnja betona za izradu AB  temeljne ploče dna okna lifta  visine 40cm. Izvedba iz betona C30/37 sa dodatkom za vodonepropusnost. U cijenu uključiti izvedbu podložnog mršavog betona debljine 5cm, rubne oplate i sloj impregniranog geotekstila koji se postavlja na podložni beton.</t>
  </si>
  <si>
    <r>
      <rPr>
        <sz val="9"/>
        <rFont val="Arial"/>
        <family val="2"/>
        <charset val="238"/>
      </rPr>
      <t xml:space="preserve">Dobava i ugradnja betona za izradu AB nadtemeljnih zidova visine 30cm- </t>
    </r>
    <r>
      <rPr>
        <b val="true"/>
        <sz val="9"/>
        <rFont val="Arial"/>
        <family val="2"/>
        <charset val="238"/>
      </rPr>
      <t xml:space="preserve">pozicija dogradnja razredna nastava </t>
    </r>
    <r>
      <rPr>
        <sz val="9"/>
        <rFont val="Arial"/>
        <family val="2"/>
        <charset val="238"/>
      </rPr>
      <t xml:space="preserve">. Zidovi su debljine 20 i 25cm. Izvedba iz betona C30/37 sa dodatkom za vodonepropusnost. U cijenu uključiti  rubne oplate.</t>
    </r>
  </si>
  <si>
    <r>
      <rPr>
        <sz val="9"/>
        <rFont val="Arial"/>
        <family val="2"/>
        <charset val="238"/>
      </rPr>
      <t xml:space="preserve">Dobava i ugradnja betona za izradu AB nadtemeljnih zidova visine 30cm- </t>
    </r>
    <r>
      <rPr>
        <b val="true"/>
        <sz val="9"/>
        <rFont val="Arial"/>
        <family val="2"/>
        <charset val="238"/>
      </rPr>
      <t xml:space="preserve">pozicija novi glavni ulaz u školu </t>
    </r>
    <r>
      <rPr>
        <sz val="9"/>
        <rFont val="Arial"/>
        <family val="2"/>
        <charset val="238"/>
      </rPr>
      <t xml:space="preserve">. Zidovi su debljine 20 i 25cm. Izvedba iz betona C30/37 sa dodatkom za vodonepropusnost. U cijenu uključiti  rubne oplate.</t>
    </r>
  </si>
  <si>
    <t xml:space="preserve">ZIDOVI</t>
  </si>
  <si>
    <r>
      <rPr>
        <sz val="9"/>
        <rFont val="Arial"/>
        <family val="2"/>
        <charset val="238"/>
      </rPr>
      <t xml:space="preserve">Dobava i ugradnja betona za izvedbu AB zidova </t>
    </r>
    <r>
      <rPr>
        <b val="true"/>
        <sz val="9"/>
        <rFont val="Arial"/>
        <family val="2"/>
        <charset val="238"/>
      </rPr>
      <t xml:space="preserve">suterena </t>
    </r>
    <r>
      <rPr>
        <sz val="9"/>
        <rFont val="Arial"/>
        <family val="2"/>
        <charset val="238"/>
      </rPr>
      <t xml:space="preserve">debljine </t>
    </r>
    <r>
      <rPr>
        <b val="true"/>
        <sz val="9"/>
        <rFont val="Arial"/>
        <family val="2"/>
        <charset val="238"/>
      </rPr>
      <t xml:space="preserve">25cm</t>
    </r>
    <r>
      <rPr>
        <sz val="9"/>
        <rFont val="Arial"/>
        <family val="2"/>
        <charset val="238"/>
      </rPr>
      <t xml:space="preserve"> i visine  370. Zidovi se izvode u glatkoj oplati. Za izvedbu se koristi beton marke C25/30. Stavka obuhvaća izvedbu do potpune gotovosti završne obrade gletanjem. Obračun po m3 betona i m2 oplate. Stavka obuhvaća izvedbu ukopanog fasadnog zida do visine cca130 betonom sa dodatkom za vodonepropusnost.</t>
    </r>
  </si>
  <si>
    <r>
      <rPr>
        <sz val="9"/>
        <rFont val="Arial"/>
        <family val="2"/>
        <charset val="238"/>
      </rPr>
      <t xml:space="preserve">Dobava i ugradnja betona za izvedbu AB zidova </t>
    </r>
    <r>
      <rPr>
        <b val="true"/>
        <sz val="9"/>
        <rFont val="Arial"/>
        <family val="2"/>
        <charset val="238"/>
      </rPr>
      <t xml:space="preserve">suterena </t>
    </r>
    <r>
      <rPr>
        <sz val="9"/>
        <rFont val="Arial"/>
        <family val="2"/>
        <charset val="238"/>
      </rPr>
      <t xml:space="preserve">debljine </t>
    </r>
    <r>
      <rPr>
        <b val="true"/>
        <sz val="9"/>
        <rFont val="Arial"/>
        <family val="2"/>
        <charset val="238"/>
      </rPr>
      <t xml:space="preserve">20cm</t>
    </r>
    <r>
      <rPr>
        <sz val="9"/>
        <rFont val="Arial"/>
        <family val="2"/>
        <charset val="238"/>
      </rPr>
      <t xml:space="preserve"> i visine  370. Zidovi se izvode u glatkoj oplati. Za izvedbu se koristi beton marke C25/30. Stavka obuhvaća izvedbu do potpune gotovosti završne obrade gletanjem. Obračun po m3 betona i m2 oplate. Stavka obuhvaća izvedbu ukopanog fasadnog zida do visine cca130 betonom sa dodatkom za vodonepropusnost.</t>
    </r>
  </si>
  <si>
    <r>
      <rPr>
        <sz val="9"/>
        <rFont val="Arial"/>
        <family val="2"/>
        <charset val="238"/>
      </rPr>
      <t xml:space="preserve">Dobava i ugradnja betona za izvedbu AB zidova </t>
    </r>
    <r>
      <rPr>
        <b val="true"/>
        <sz val="9"/>
        <rFont val="Arial"/>
        <family val="2"/>
        <charset val="238"/>
      </rPr>
      <t xml:space="preserve">suterena </t>
    </r>
    <r>
      <rPr>
        <sz val="9"/>
        <rFont val="Arial"/>
        <family val="2"/>
        <charset val="238"/>
      </rPr>
      <t xml:space="preserve">debljine </t>
    </r>
    <r>
      <rPr>
        <b val="true"/>
        <sz val="9"/>
        <rFont val="Arial"/>
        <family val="2"/>
        <charset val="238"/>
      </rPr>
      <t xml:space="preserve">25cm</t>
    </r>
    <r>
      <rPr>
        <sz val="9"/>
        <rFont val="Arial"/>
        <family val="2"/>
        <charset val="238"/>
      </rPr>
      <t xml:space="preserve"> i visine  370 cm. Zidovi se izvode u glatkoj jednostranoj oplati. Za izvedbu se koristi beton marke C25/30. Stavka obuhvaća izvedbu do potpune gotovosti završne obrade gletanjem. Obračun po m3 betona i m2 oplate. Stavka obuhvaća izvedbu ukopanog fasadnog zida do visine cca130 betonom sa dodatkom za vodonepropusnost.</t>
    </r>
  </si>
  <si>
    <t xml:space="preserve">izgubljena oplata</t>
  </si>
  <si>
    <r>
      <rPr>
        <sz val="9"/>
        <rFont val="Arial"/>
        <family val="2"/>
        <charset val="238"/>
      </rPr>
      <t xml:space="preserve">Dobava i ugradnja betona za izvedbu AB  zidova </t>
    </r>
    <r>
      <rPr>
        <b val="true"/>
        <sz val="9"/>
        <rFont val="Arial"/>
        <family val="2"/>
        <charset val="238"/>
      </rPr>
      <t xml:space="preserve">prizemlja</t>
    </r>
    <r>
      <rPr>
        <sz val="9"/>
        <rFont val="Arial"/>
        <family val="2"/>
        <charset val="238"/>
      </rPr>
      <t xml:space="preserve"> širine </t>
    </r>
    <r>
      <rPr>
        <b val="true"/>
        <sz val="9"/>
        <rFont val="Arial"/>
        <family val="2"/>
        <charset val="238"/>
      </rPr>
      <t xml:space="preserve">25cm</t>
    </r>
    <r>
      <rPr>
        <sz val="9"/>
        <rFont val="Arial"/>
        <family val="2"/>
        <charset val="238"/>
      </rPr>
      <t xml:space="preserve"> i visine od 350 do 405 cm. Zidovi se izvode u glatkoj oplati. Za izvedbu se koristi beton marke C25/30. Stavka obuhvaća izvedbu do potpune gotovosti završne obrade gletanjem. Obračun po m3 betona i m2 oplate.</t>
    </r>
  </si>
  <si>
    <r>
      <rPr>
        <sz val="9"/>
        <rFont val="Arial"/>
        <family val="2"/>
        <charset val="238"/>
      </rPr>
      <t xml:space="preserve">Dobava i ugradnja betona za izvedbu AB  zidova i lamela  </t>
    </r>
    <r>
      <rPr>
        <b val="true"/>
        <sz val="9"/>
        <rFont val="Arial"/>
        <family val="2"/>
        <charset val="238"/>
      </rPr>
      <t xml:space="preserve">prizemlja</t>
    </r>
    <r>
      <rPr>
        <sz val="9"/>
        <rFont val="Arial"/>
        <family val="2"/>
        <charset val="238"/>
      </rPr>
      <t xml:space="preserve"> širine </t>
    </r>
    <r>
      <rPr>
        <b val="true"/>
        <sz val="9"/>
        <rFont val="Arial"/>
        <family val="2"/>
        <charset val="238"/>
      </rPr>
      <t xml:space="preserve">20cm</t>
    </r>
    <r>
      <rPr>
        <sz val="9"/>
        <rFont val="Arial"/>
        <family val="2"/>
        <charset val="238"/>
      </rPr>
      <t xml:space="preserve"> i visine od 370 do 380 cm. Zidovi i lamele se izvode u glatkoj oplati. Za izvedbu se koristi beton marke C25/30. Stavka obuhvaća izvedbu do potpune gotovosti završne obrade gletanjem. Obračun po m3 betona i m2 oplate.</t>
    </r>
  </si>
  <si>
    <r>
      <rPr>
        <sz val="9"/>
        <rFont val="Arial"/>
        <family val="2"/>
        <charset val="238"/>
      </rPr>
      <t xml:space="preserve">Dobava i ugradnja betona za izvedbu AB zidova </t>
    </r>
    <r>
      <rPr>
        <b val="true"/>
        <sz val="9"/>
        <rFont val="Arial"/>
        <family val="2"/>
        <charset val="238"/>
      </rPr>
      <t xml:space="preserve">prizemlja prema postojećoj zgradi  </t>
    </r>
    <r>
      <rPr>
        <sz val="9"/>
        <rFont val="Arial"/>
        <family val="2"/>
        <charset val="238"/>
      </rPr>
      <t xml:space="preserve">debljine </t>
    </r>
    <r>
      <rPr>
        <b val="true"/>
        <sz val="9"/>
        <rFont val="Arial"/>
        <family val="2"/>
        <charset val="238"/>
      </rPr>
      <t xml:space="preserve">20 i 25 cm</t>
    </r>
    <r>
      <rPr>
        <sz val="9"/>
        <rFont val="Arial"/>
        <family val="2"/>
        <charset val="238"/>
      </rPr>
      <t xml:space="preserve"> i visine od 370 do 405 cm. Zidovi se izvode u glatkoj jednostranoj oplati. Za izvedbu se koristi beton marke C25/30. Stavka obuhvaća izvedbu do potpune gotovosti završne obrade gletanjem. Obračun po m3 betona i m2 oplate. Stavka obuhvaća izvedbu ukopanog fasadnog zida do visine cca130 betonom sa dodatkom za vodonepropusnost.</t>
    </r>
  </si>
  <si>
    <t xml:space="preserve">beton d= 20 cm</t>
  </si>
  <si>
    <t xml:space="preserve">beton d= 25 cm</t>
  </si>
  <si>
    <r>
      <rPr>
        <sz val="9"/>
        <rFont val="Arial"/>
        <family val="2"/>
        <charset val="238"/>
      </rPr>
      <t xml:space="preserve">Dobava i ugradnja betona za izvedbu AB lamela i zidova </t>
    </r>
    <r>
      <rPr>
        <b val="true"/>
        <sz val="9"/>
        <rFont val="Arial"/>
        <family val="2"/>
        <charset val="238"/>
      </rPr>
      <t xml:space="preserve">prvog kata</t>
    </r>
    <r>
      <rPr>
        <sz val="9"/>
        <rFont val="Arial"/>
        <family val="2"/>
        <charset val="238"/>
      </rPr>
      <t xml:space="preserve"> širine</t>
    </r>
    <r>
      <rPr>
        <b val="true"/>
        <sz val="9"/>
        <rFont val="Arial"/>
        <family val="2"/>
        <charset val="238"/>
      </rPr>
      <t xml:space="preserve"> 20 i 25cm</t>
    </r>
    <r>
      <rPr>
        <sz val="9"/>
        <rFont val="Arial"/>
        <family val="2"/>
        <charset val="238"/>
      </rPr>
      <t xml:space="preserve"> i visine od 305 do 470 cm. Lamele i zdiovi se izvode u glatkoj oplati. Za izvedbu se koristi beton marke C25/30. Stavka obuhvaća izvedbu do potpune gotovosti završne obrade gletanjem. Obračun po m3 betona i m2 oplate.</t>
    </r>
  </si>
  <si>
    <t xml:space="preserve">beton d= 20</t>
  </si>
  <si>
    <t xml:space="preserve">beton d= 25</t>
  </si>
  <si>
    <r>
      <rPr>
        <sz val="9"/>
        <rFont val="Arial"/>
        <family val="2"/>
        <charset val="238"/>
      </rPr>
      <t xml:space="preserve">Dobava i ugradnja betona za izvedbu AB zidova </t>
    </r>
    <r>
      <rPr>
        <b val="true"/>
        <sz val="9"/>
        <rFont val="Arial"/>
        <family val="2"/>
        <charset val="238"/>
      </rPr>
      <t xml:space="preserve">kata prema postojećoj zgradi  </t>
    </r>
    <r>
      <rPr>
        <sz val="9"/>
        <rFont val="Arial"/>
        <family val="2"/>
        <charset val="238"/>
      </rPr>
      <t xml:space="preserve">debljine </t>
    </r>
    <r>
      <rPr>
        <b val="true"/>
        <sz val="9"/>
        <rFont val="Arial"/>
        <family val="2"/>
        <charset val="238"/>
      </rPr>
      <t xml:space="preserve">25 cm</t>
    </r>
    <r>
      <rPr>
        <sz val="9"/>
        <rFont val="Arial"/>
        <family val="2"/>
        <charset val="238"/>
      </rPr>
      <t xml:space="preserve"> i visine od 305 do 405 cm. Zidovi se izvode u glatkoj jednostranoj oplati. Za izvedbu se koristi beton marke C25/30. Stavka obuhvaća izvedbu do potpune gotovosti završne obrade gletanjem. Obračun po m3 betona i m2 oplate. Stavka obuhvaća izvedbu ukopanog fasadnog zida do visine cca130 betonom sa dodatkom za vodonepropusnost.</t>
    </r>
  </si>
  <si>
    <r>
      <rPr>
        <sz val="9"/>
        <rFont val="Arial"/>
        <family val="2"/>
        <charset val="238"/>
      </rPr>
      <t xml:space="preserve">Dobava i ugradnja betona za izvedbu AB  </t>
    </r>
    <r>
      <rPr>
        <b val="true"/>
        <sz val="9"/>
        <rFont val="Arial"/>
        <family val="2"/>
        <charset val="238"/>
      </rPr>
      <t xml:space="preserve">nadozida</t>
    </r>
    <r>
      <rPr>
        <sz val="9"/>
        <rFont val="Arial"/>
        <family val="2"/>
        <charset val="238"/>
      </rPr>
      <t xml:space="preserve"> širine </t>
    </r>
    <r>
      <rPr>
        <b val="true"/>
        <sz val="9"/>
        <rFont val="Arial"/>
        <family val="2"/>
        <charset val="238"/>
      </rPr>
      <t xml:space="preserve">25cm</t>
    </r>
    <r>
      <rPr>
        <sz val="9"/>
        <rFont val="Arial"/>
        <family val="2"/>
        <charset val="238"/>
      </rPr>
      <t xml:space="preserve"> i visine 25cm na ravnom krovu nagiba 1,4%. Nadozid se izvodi u glatkoj oplati. Za izvedbu se koristi beton marke C25/30. Stavka obuhvaća izvedbu do potpune gotovosti. Obračun po m3 betona i m2 oplate.</t>
    </r>
  </si>
  <si>
    <r>
      <rPr>
        <sz val="9"/>
        <rFont val="Arial"/>
        <family val="2"/>
        <charset val="238"/>
      </rPr>
      <t xml:space="preserve">Dobava i ugradnja betona za izvedbu AB  </t>
    </r>
    <r>
      <rPr>
        <b val="true"/>
        <sz val="9"/>
        <rFont val="Arial"/>
        <family val="2"/>
        <charset val="238"/>
      </rPr>
      <t xml:space="preserve">nadozida</t>
    </r>
    <r>
      <rPr>
        <sz val="9"/>
        <rFont val="Arial"/>
        <family val="2"/>
        <charset val="238"/>
      </rPr>
      <t xml:space="preserve"> širine </t>
    </r>
    <r>
      <rPr>
        <b val="true"/>
        <sz val="9"/>
        <rFont val="Arial"/>
        <family val="2"/>
        <charset val="238"/>
      </rPr>
      <t xml:space="preserve">25cm</t>
    </r>
    <r>
      <rPr>
        <sz val="9"/>
        <rFont val="Arial"/>
        <family val="2"/>
        <charset val="238"/>
      </rPr>
      <t xml:space="preserve"> i visine 10 cm na kosom krovu nagiba 23, 55, 66%. Nadozid se izvodi u glatkoj oplati. Za izvedbu se koristi beton marke C25/30. Stavka obuhvaća izvedbu do potpune gotovosti. Obračun po m3 betona i m2 oplate.</t>
    </r>
  </si>
  <si>
    <r>
      <rPr>
        <sz val="9"/>
        <rFont val="Arial"/>
        <family val="2"/>
        <charset val="238"/>
      </rPr>
      <t xml:space="preserve">Dobava i ugradnja betona za izvedbu AB  </t>
    </r>
    <r>
      <rPr>
        <b val="true"/>
        <sz val="9"/>
        <rFont val="Arial"/>
        <family val="2"/>
        <charset val="238"/>
      </rPr>
      <t xml:space="preserve">nadozida</t>
    </r>
    <r>
      <rPr>
        <sz val="9"/>
        <rFont val="Arial"/>
        <family val="2"/>
        <charset val="238"/>
      </rPr>
      <t xml:space="preserve"> širine </t>
    </r>
    <r>
      <rPr>
        <b val="true"/>
        <sz val="9"/>
        <rFont val="Arial"/>
        <family val="2"/>
        <charset val="238"/>
      </rPr>
      <t xml:space="preserve">25cm</t>
    </r>
    <r>
      <rPr>
        <sz val="9"/>
        <rFont val="Arial"/>
        <family val="2"/>
        <charset val="238"/>
      </rPr>
      <t xml:space="preserve"> i visine 10 cm na kosom krovu nagiba 23, 55, 66%, u spoju sa postojećom kosom krovnom plohom. Nadozid se izvodi u glatkoj oplati. Za izvedbu se koristi beton marke C25/30. Stavka obuhvaća izvedbu do potpune gotovosti. Obračun po m3 betona i m2 oplate.</t>
    </r>
  </si>
  <si>
    <t xml:space="preserve">STUPOVI</t>
  </si>
  <si>
    <r>
      <rPr>
        <sz val="9"/>
        <rFont val="Arial"/>
        <family val="2"/>
        <charset val="238"/>
      </rPr>
      <t xml:space="preserve">Dobava i ugradnja betona za izvedbu AB  stupova</t>
    </r>
    <r>
      <rPr>
        <b val="true"/>
        <sz val="9"/>
        <rFont val="Arial"/>
        <family val="2"/>
        <charset val="238"/>
      </rPr>
      <t xml:space="preserve"> suterena i prizemlja</t>
    </r>
    <r>
      <rPr>
        <sz val="9"/>
        <rFont val="Arial"/>
        <family val="2"/>
        <charset val="238"/>
      </rPr>
      <t xml:space="preserve"> dimenzija </t>
    </r>
    <r>
      <rPr>
        <b val="true"/>
        <sz val="9"/>
        <rFont val="Arial"/>
        <family val="2"/>
        <charset val="238"/>
      </rPr>
      <t xml:space="preserve">25x25cm.</t>
    </r>
    <r>
      <rPr>
        <sz val="9"/>
        <rFont val="Arial"/>
        <family val="2"/>
        <charset val="238"/>
      </rPr>
      <t xml:space="preserve"> Stupovi su visina od 380, 425cm. Lamele se izvode u glatkoj oplati. Za izvedbu se koristi beton marke C25/30. Stavka obuhvaća izvedbu do potpune gotovosti završne obrade gletanjem. Obračun po m3 betona i m2 oplate.</t>
    </r>
  </si>
  <si>
    <t xml:space="preserve">GREDE-NOVI DIO</t>
  </si>
  <si>
    <r>
      <rPr>
        <sz val="9"/>
        <rFont val="Arial"/>
        <family val="2"/>
        <charset val="238"/>
      </rPr>
      <t xml:space="preserve">Dobava i ugradnja betona za izvedbu AB greda suterena,prizemlja i kata dim 25x50cm na poziciji </t>
    </r>
    <r>
      <rPr>
        <b val="true"/>
        <sz val="9"/>
        <rFont val="Arial"/>
        <family val="2"/>
        <charset val="238"/>
      </rPr>
      <t xml:space="preserve">dogradnje razredne nastave  i novog evakuacijskog stubišta. </t>
    </r>
    <r>
      <rPr>
        <sz val="9"/>
        <rFont val="Arial"/>
        <family val="2"/>
        <charset val="238"/>
      </rPr>
      <t xml:space="preserve">.  Podupiranje na visinama 300, 340, 375 i 440 cm. Grede se izvode u glatkoj oplati. Za izvedbu se koristi beton klase C25/30. Stavka obuhvaća izvedbu do potpune gotovosti . Obračun po m3 betona i m2 oplate.</t>
    </r>
  </si>
  <si>
    <r>
      <rPr>
        <sz val="9"/>
        <rFont val="Arial"/>
        <family val="2"/>
        <charset val="238"/>
      </rPr>
      <t xml:space="preserve">Dobava i ugradnja betona za izvedbu AB greda prizemlja dim 25x40cm </t>
    </r>
    <r>
      <rPr>
        <b val="true"/>
        <sz val="9"/>
        <rFont val="Arial"/>
        <family val="2"/>
        <charset val="238"/>
      </rPr>
      <t xml:space="preserve">u osi L </t>
    </r>
    <r>
      <rPr>
        <sz val="9"/>
        <rFont val="Arial"/>
        <family val="2"/>
        <charset val="238"/>
      </rPr>
      <t xml:space="preserve">dogradnje.  Podupiranje na visinama 300, 340, 375 i 440 cm. Grede se izvode u glatkoj oplati. Za izvedbu se koristi beton klase C25/30. Stavka obuhvaća izvedbu do potpune gotovosti . Obračun po m3 betona i m2 oplate.</t>
    </r>
  </si>
  <si>
    <r>
      <rPr>
        <sz val="9"/>
        <rFont val="Arial"/>
        <family val="2"/>
        <charset val="238"/>
      </rPr>
      <t xml:space="preserve">Dobava i ugradnja betona za izvedbu AB greda suterena,prizemlja i kata dim 25x70cm </t>
    </r>
    <r>
      <rPr>
        <b val="true"/>
        <sz val="9"/>
        <rFont val="Arial"/>
        <family val="2"/>
        <charset val="238"/>
      </rPr>
      <t xml:space="preserve">na poziciji vratarnice dogradnje.</t>
    </r>
    <r>
      <rPr>
        <sz val="9"/>
        <rFont val="Arial"/>
        <family val="2"/>
        <charset val="238"/>
      </rPr>
      <t xml:space="preserve"> Grede se izvode u glatkoj oplati. Za izvedbu se koristi beton klase C25/30. Stavka obuhvaća izvedbu do potpune gotovosti . Obračun po m3 betona i m2 oplate.</t>
    </r>
  </si>
  <si>
    <r>
      <rPr>
        <sz val="9"/>
        <rFont val="Arial"/>
        <family val="2"/>
        <charset val="238"/>
      </rPr>
      <t xml:space="preserve">Dobava i ugradnja betona za izvedbu AB greda suterena,prizemlja i kata dim 25x60cm </t>
    </r>
    <r>
      <rPr>
        <b val="true"/>
        <sz val="9"/>
        <rFont val="Arial"/>
        <family val="2"/>
        <charset val="238"/>
      </rPr>
      <t xml:space="preserve">na poziciji upuštenog dijela međukatne  ploče.</t>
    </r>
    <r>
      <rPr>
        <sz val="9"/>
        <rFont val="Arial"/>
        <family val="2"/>
        <charset val="238"/>
      </rPr>
      <t xml:space="preserve">  Grede se izvode u glatkoj oplati. Za izvedbu se koristi beton klase C25/30. Stavka obuhvaća izvedbu do potpune gotovosti . Obračun po m3 betona i m2 oplate.</t>
    </r>
  </si>
  <si>
    <t xml:space="preserve">PLOČE</t>
  </si>
  <si>
    <r>
      <rPr>
        <sz val="9"/>
        <rFont val="Arial"/>
        <family val="2"/>
        <charset val="238"/>
      </rPr>
      <t xml:space="preserve">Dobava i ugradnja betona za izradu </t>
    </r>
    <r>
      <rPr>
        <b val="true"/>
        <sz val="9"/>
        <rFont val="Arial"/>
        <family val="2"/>
        <charset val="238"/>
      </rPr>
      <t xml:space="preserve">AB  ploče ploče na tlu </t>
    </r>
    <r>
      <rPr>
        <sz val="9"/>
        <rFont val="Arial"/>
        <family val="2"/>
        <charset val="238"/>
      </rPr>
      <t xml:space="preserve">debljine 15 cm. Za izvedbu se koristi beton klase C30/37 sa dodatkom za vodonepropusnost.  U cijenu uključiti izvedbu podložnog mršavog betona debljine 5cm i rubne oplate. Obračun po m3 betona i m2 oplate.</t>
    </r>
  </si>
  <si>
    <r>
      <rPr>
        <sz val="9"/>
        <rFont val="Arial"/>
        <family val="2"/>
        <charset val="238"/>
      </rPr>
      <t xml:space="preserve">Dobava i ugradnja betona za izradu </t>
    </r>
    <r>
      <rPr>
        <b val="true"/>
        <sz val="9"/>
        <rFont val="Arial"/>
        <family val="2"/>
        <charset val="238"/>
      </rPr>
      <t xml:space="preserve">AB  ploče međukatne konstrukcije između suterena i prizemlja </t>
    </r>
    <r>
      <rPr>
        <sz val="9"/>
        <rFont val="Arial"/>
        <family val="2"/>
        <charset val="238"/>
      </rPr>
      <t xml:space="preserve">debljine 20 cm. Ploča ima konzolni prepust od 150cm. Ploča se upušta u osi 5.Širina upuštenog dijelaploče je 70 cm. Za izvedbu se koristi beton klase C30/37. Podupiranje na visini etaže 370cm. Stavka obuhvaća izvedbu do potpune gotovosti u kvaliteti za završnu obradu gletanjem. Obračun po m3 betona i m2 oplate.</t>
    </r>
  </si>
  <si>
    <r>
      <rPr>
        <sz val="9"/>
        <rFont val="Arial"/>
        <family val="2"/>
        <charset val="238"/>
      </rPr>
      <t xml:space="preserve">Dobava i ugradnja betona za izradu </t>
    </r>
    <r>
      <rPr>
        <b val="true"/>
        <sz val="9"/>
        <rFont val="Arial"/>
        <family val="2"/>
        <charset val="238"/>
      </rPr>
      <t xml:space="preserve">AB  ploče međukatne konstrukcije između  prizemlja i 1. kata  </t>
    </r>
    <r>
      <rPr>
        <sz val="9"/>
        <rFont val="Arial"/>
        <family val="2"/>
        <charset val="238"/>
      </rPr>
      <t xml:space="preserve">debljine 20 cm. Za izvedbu se koristi beton klase C30/37. Podupiranje na visini etaža 370 i 425cm. Stavka obuhvaća izvedbu do potpune gotovosti u kvaliteti za završnu obradu gletanjem. Obračun po m3 betona i m2 oplate.</t>
    </r>
  </si>
  <si>
    <r>
      <rPr>
        <sz val="9"/>
        <rFont val="Arial"/>
        <family val="2"/>
        <charset val="238"/>
      </rPr>
      <t xml:space="preserve">Dobava i ugradnja betona za izradu </t>
    </r>
    <r>
      <rPr>
        <b val="true"/>
        <sz val="9"/>
        <rFont val="Arial"/>
        <family val="2"/>
        <charset val="238"/>
      </rPr>
      <t xml:space="preserve">ravne AB krovne ploče  iznad hodnika dogradnje </t>
    </r>
    <r>
      <rPr>
        <sz val="9"/>
        <rFont val="Arial"/>
        <family val="2"/>
        <charset val="238"/>
      </rPr>
      <t xml:space="preserve">debljine 20 cm i nagiba 1,4%. Ploča ima konzolni prepust od 140 do 225cm. Ploča se upušta u osi 5.Širina upuštenog dijela ploče na najistaknutijem dijelu od zida iznosi 328 cm Za izvedbu se koristi beton klase C30/37. Podupiranje na visini etaže od 330 do 405 cm. Stavka obuhvaća izvedbu do potpune gotovosti u kvaliteti za završnu obradu gletanjem. Obračun po m3 betona i m2 oplate.</t>
    </r>
  </si>
  <si>
    <r>
      <rPr>
        <sz val="9"/>
        <rFont val="Arial"/>
        <family val="2"/>
        <charset val="238"/>
      </rPr>
      <t xml:space="preserve">Dobava i ugradnja betona za izradu </t>
    </r>
    <r>
      <rPr>
        <b val="true"/>
        <sz val="9"/>
        <rFont val="Arial"/>
        <family val="2"/>
        <charset val="238"/>
      </rPr>
      <t xml:space="preserve">kose AB krovne ploče iznad učionica prizemlja  </t>
    </r>
    <r>
      <rPr>
        <sz val="9"/>
        <rFont val="Arial"/>
        <family val="2"/>
        <charset val="238"/>
      </rPr>
      <t xml:space="preserve">debljine 20 cm i nagiba 12, 13 i 18%. Ploča ima konzolni prepust od cca130cm. Stavka obuhvaća ravne i kose horizontalne serklaže dimenzija 25x40cm. Za izvedbu se koristi beton klase C30/37. Podupiranje na visini etaže od 330 do 410cm. Stavka obuhvaća izvedbu do potpune gotovosti u kvaliteti za završnu obradu gletanjem. Obračun po m3 betona i m2 oplate.</t>
    </r>
  </si>
  <si>
    <r>
      <rPr>
        <sz val="9"/>
        <rFont val="Arial"/>
        <family val="2"/>
        <charset val="238"/>
      </rPr>
      <t xml:space="preserve">Dobava i ugradnja betona za izradu </t>
    </r>
    <r>
      <rPr>
        <b val="true"/>
        <sz val="9"/>
        <rFont val="Arial"/>
        <family val="2"/>
        <charset val="238"/>
      </rPr>
      <t xml:space="preserve">kose AB krovne ploče iznad evakuacijskog stubišta </t>
    </r>
    <r>
      <rPr>
        <sz val="9"/>
        <rFont val="Arial"/>
        <family val="2"/>
        <charset val="238"/>
      </rPr>
      <t xml:space="preserve">debljine 20 cm i nagiba 23, 56 i 66%. Ploča ima konzolni prepust od cca130cm. Stavka obuhvaća ravne i kose horizontalne serklaže dimenzija 25x40cm. Za izvedbu se koristi beton klase C30/37. Podupiranje na visini etaže od 330 do 410cm. Stavka obuhvaća izvedbu do potpune gotovosti u kvaliteti za završnu obradu gletanjem. Obračun po m3 betona i m2 oplate.</t>
    </r>
  </si>
  <si>
    <t xml:space="preserve">Dobava i ugradnja betona za izvedbu AB krakova stubišta građevine. Najmanja debljina kraka iznosi 15cm. Krakovi i podesti
se izvode u glatkoj oplati (tip kao DOKA). Za uzvedbu se koristi
beton marke C25/30. Podupiranje na visinama do 300cm. U cijenu
uključen kompletan rad, materijal i oplate.</t>
  </si>
  <si>
    <t xml:space="preserve">Dobava, čišćenje, ravnanje, siječenje, savijanje armature i ugradnja armaturnih koševa i mreža u oplatu, sa svim pomoćnim materijalom (distanceri, zatege, žica...)</t>
  </si>
  <si>
    <t xml:space="preserve">mreža</t>
  </si>
  <si>
    <t xml:space="preserve">kg</t>
  </si>
  <si>
    <t xml:space="preserve">šipke</t>
  </si>
  <si>
    <t xml:space="preserve">Dobava i ugradnja betona za izvedbu potpornih AB  zidova okoliša širine 50, 40, 25 cm  i visine 170-440 cm. Pozicije zidova izlaz u dvorište. Zid se izvodi iz AB dijela i kamenog dijela u jednostranoj oplati.S unutarnje strane postaviti oplatu i armirati Q mrežama.  S prednje strane se slaže kamen pripremljen klesanjem. Koristi se beton marke C25/30. U cijenu uključiti rad, materijal, oplatu Stavka obuhvaća izvedbu kape zida od cementnog morta, uvučene 2 cm od ruba zida. Stavka obuhvaća izvedbu temelja zida dimenzija cca 60x120cm i 60x160cm 60x220cm .</t>
  </si>
  <si>
    <t xml:space="preserve">beton temelj</t>
  </si>
  <si>
    <t xml:space="preserve">kamena obloga d=5cm</t>
  </si>
  <si>
    <t xml:space="preserve">beton d=50cm</t>
  </si>
  <si>
    <t xml:space="preserve">beton d=40cm</t>
  </si>
  <si>
    <t xml:space="preserve">beton d=25cm</t>
  </si>
  <si>
    <t xml:space="preserve">armaturna mreža</t>
  </si>
  <si>
    <t xml:space="preserve">kapa zida</t>
  </si>
  <si>
    <t xml:space="preserve">Dobava i ugradnja betona za izvedbu potpornih AB  zidova okoliša širine 50cm visine od cca 450 do 280 cm. Zid se izvodi iz AB dijela i kamenog dijela u jednostranoj oplati.S unutarnje strane postaviti oplatu i armirati Q mrežama.  S prednje strane se slaže kamen pripremljen klesanjem. Koristi se beton marke C25/30. U cijenu uključiti rad, materijal, oplatu Stavka obuhvaća izvedbu kape zida od cementnog morta, uvučene 2 cm od ruba zida. Stavka obuhvaća izvedbu temelja zida dimenzija cca 160x160 cm i 60x220 cm </t>
  </si>
  <si>
    <t xml:space="preserve">kamena obloga d=10cm</t>
  </si>
  <si>
    <t xml:space="preserve">armatura 80kg/m3</t>
  </si>
  <si>
    <t xml:space="preserve">Sve radove obavljati stručno i pažljivo sa stručnom radnom snagom, sa svim potrebnim mjerama predostrožnosti pridržavajući se odgovarajućih propisa, da se ne ugrozi stabilnost objekta i životi ljudi. </t>
  </si>
  <si>
    <t xml:space="preserve">U cijenu radova uključena je manipulacija materijala po gradilištu, sve potrebne oplate, ukrućenja, skele, pomoćni alati potrebni za kompletno izvršenje stavki.  Izvoditelj je dužan voditi strogu brigu o HTZ mjerama na gradilištu i to na vlastitu punu odgovornost na svim stavkama rada.</t>
  </si>
  <si>
    <t xml:space="preserve">Zidarska obrada zidova i stropova od armiranog betona. Obrađuju se spojevi oplate, neravnine i mjesta segregiranog betona, s brušenjem iscjedaka i popravcima površine reparaturnim mortom. Obračunava se 10% svih unutarnjih betonskih površina zidova i 10% svih unutarnjih betonskih površina stropova.</t>
  </si>
  <si>
    <t xml:space="preserve">zidovi</t>
  </si>
  <si>
    <t xml:space="preserve">stropovi</t>
  </si>
  <si>
    <t xml:space="preserve">OPEKA</t>
  </si>
  <si>
    <t xml:space="preserve">Zidanje opečnih zidova debljine 25cm, sa uporabom porozirane opeke. Zidanje u produžnom mortu 1:2:6 u kvaliteti kao opečni blok Porotherm 25 S PLUS i  mort POROTHERM TM50. Visina zida od cca 320-325cm. U cijenu je uključen sav  rad i materijal. Obračun po m3 zida.</t>
  </si>
  <si>
    <t xml:space="preserve">Zidanje parapeta ograde loggia pregradnom opekom debljine 10cm u kvaliteti kao Porotherm 10 P+E, u produžnom mortu. U stavku je uključena i izrada horizontalnog AB serklaža 10x10cm na vrhu ogradnog zida betonom klase C25/30 u dvostranoj oplati.
U cijenu je uključen sav  rad i materijal. Obračun po m2 zida.</t>
  </si>
  <si>
    <t xml:space="preserve">parapet loggia</t>
  </si>
  <si>
    <t xml:space="preserve">horizontalni AB serklaž</t>
  </si>
  <si>
    <t xml:space="preserve">Dobava i postava prednapetih montažnih nadvoja u kvaliteti kao POROTHERM nadvoj 12x6,5 cm iznad vratiju u  zidovima d=25cm, dužina nadvoja od 140-160cm.  U jedan nadvoj postavljati dva reda montažnog nadvoja prema uputama proizvođača. Montažni nadvoj na zid obostrano naliježe minimalno 15cm.
U cijenu je uključen sav  rad i materijal. Obračun po kom.</t>
  </si>
  <si>
    <t xml:space="preserve">nadvoj l=140 cm</t>
  </si>
  <si>
    <t xml:space="preserve">nadvoj l=160cm</t>
  </si>
  <si>
    <t xml:space="preserve">Dobava i izvedba pragova za ugradnju unutarnjih aluminijskih stijena od porobetona. Prag je širine 20cm i visine 10cm ili 20cm mjereno od AB ploče. Obračun po m1.</t>
  </si>
  <si>
    <t xml:space="preserve">h=10 cm</t>
  </si>
  <si>
    <t xml:space="preserve">h=20 cm</t>
  </si>
  <si>
    <t xml:space="preserve">Izrada prodora i šliceva za ugradnju instalacija te zazidavanje/zapunjavanje šliceva i prodora instalacija. Šlicevi su cca 10x20cm. Obračun po m1 prodora. </t>
  </si>
  <si>
    <t xml:space="preserve">Dobava i izrada grube vapneno cementne žbuke strojnim nanošenjem na unutrašnjim zidovima uz prethodno nabacivanje cementnog šprica. Stavka uključuje ugradnju kutnih profila i sav potreban rad i materijal (glavni i pomoćni). Otvori manji od 3m2 se ne odbijaju, kod otvora većih od 3m2 odbija se površina otvora umanjena za 3m2, površine špalete se ne obračunaju posebno. Obračun po m2. </t>
  </si>
  <si>
    <t xml:space="preserve">Dobava i izrada fine vapneno cementne žbuke strojnim nanošenjem na prethodno pripremljenu grubo žbukanu površinu zidova. Fina žbuka se izvodi na svim površinama na kojima nije predviđena izvedba pastozne strukturne žbuke u boji. Finu žbuku izvesti po završetku svih instalacija. Otvori manji od 3m2 se ne odbijaju, kod otvora većih od 3m2 odbija se površina otvora umanjena za 3m2, površine špalete se ne obračunaju posebno. Obračun po m2. </t>
  </si>
  <si>
    <r>
      <rPr>
        <sz val="9"/>
        <color rgb="FF000000"/>
        <rFont val="Arial"/>
        <family val="2"/>
        <charset val="238"/>
      </rPr>
      <t xml:space="preserve">Dobava i Izvedba unutarnje pastozne strukturne žbuke na "unutrašnje fasade" učionica i to u tonovima 51024, 52110, 54070, 55074 prema Rofix ton karti. Na prethodno grugo žbukanu podlogu nanijeti  ravnomjerno i temeljito</t>
    </r>
    <r>
      <rPr>
        <sz val="9"/>
        <color rgb="FF000000"/>
        <rFont val="Arial"/>
        <family val="2"/>
      </rPr>
      <t xml:space="preserve"> nerazrijeđeni </t>
    </r>
    <r>
      <rPr>
        <sz val="9"/>
        <color rgb="FF000000"/>
        <rFont val="Arial"/>
        <family val="2"/>
        <charset val="238"/>
      </rPr>
      <t xml:space="preserve">unutarnji predpremaz u kvalitieti kao RÖFIX Putzgrund IN, te nakon</t>
    </r>
    <r>
      <rPr>
        <sz val="9"/>
        <color rgb="FF000000"/>
        <rFont val="Arial"/>
        <family val="2"/>
      </rPr>
      <t xml:space="preserve"> min. 24 sata,</t>
    </r>
    <r>
      <rPr>
        <sz val="9"/>
        <color rgb="FF000000"/>
        <rFont val="Arial"/>
        <family val="2"/>
        <charset val="238"/>
      </rPr>
      <t xml:space="preserve"> nanijeti strukturnu unutarnju završnu žbuku  kao RÖFIX INNEN u granulaciji 4mmV. Sve što nije obuhvaćeno ovim opisom, izvesti prema uputama odabranod proizvođača. Obračun po m2.</t>
    </r>
  </si>
  <si>
    <t xml:space="preserve">ton 51024</t>
  </si>
  <si>
    <t xml:space="preserve">ton 52110</t>
  </si>
  <si>
    <t xml:space="preserve">ton 54070</t>
  </si>
  <si>
    <t xml:space="preserve">ton 55074</t>
  </si>
  <si>
    <t xml:space="preserve">Grubo čišćenje u toku izvođenja radova, održavanje čistoće, utovar i odvoz šute i otpadnog materijala na mjesto određeno od strane nadzornog inženjera unutar gradilišta i periodički utovar i odvoz istog otpadnog materijala na deponiju. Obračun po netto m2 dograđene zgrade.   </t>
  </si>
  <si>
    <r>
      <rPr>
        <sz val="9"/>
        <rFont val="Arial"/>
        <family val="2"/>
        <charset val="238"/>
      </rPr>
      <t xml:space="preserve">Zatvaranja postojećih otvora na poziciji postojećeg ulaza u školsku zgradu od opeke debljine 20 cm. </t>
    </r>
    <r>
      <rPr>
        <b val="true"/>
        <sz val="9"/>
        <rFont val="Arial"/>
        <family val="2"/>
        <charset val="238"/>
      </rPr>
      <t xml:space="preserve">NAPOMENA: na djelu požarnog zida na spojevima koristiti protupožarne PU pjene</t>
    </r>
    <r>
      <rPr>
        <sz val="9"/>
        <rFont val="Arial"/>
        <family val="2"/>
        <charset val="238"/>
      </rPr>
      <t xml:space="preserve">.</t>
    </r>
  </si>
  <si>
    <t xml:space="preserve">UKUPNO B.III. :</t>
  </si>
  <si>
    <t xml:space="preserve">ČELIČNI I PROFILI</t>
  </si>
  <si>
    <t xml:space="preserve">Dobava, izrada i ugradnja horizontalnih  čelinih profila za prihvat sile vjetra na staklenoj stijeni u prizemlju. Horizontalni profili su HEA200, kvaliteta čelika S355, 3 komada dužine 760 cm. Spoj nosača sa betonskom konstrukcijom putem priključnih ploča debljine 30 mm dimenzija 30x30cm sidrene u AB, kompletno sa ankerima prema izvedbenom projektu konstrukcije. Stavka uključuje i antikorozivnu zaštitu sa minimalno 3 temeljna i 3 završna premaza. Obračun po kg.</t>
  </si>
  <si>
    <t xml:space="preserve">HEA 200</t>
  </si>
  <si>
    <t xml:space="preserve">priključna ploča 300x300x30mm</t>
  </si>
  <si>
    <t xml:space="preserve">ankeri - sidreni vijci M14</t>
  </si>
  <si>
    <t xml:space="preserve">ČELIČNO STUBIŠTE</t>
  </si>
  <si>
    <t xml:space="preserve">Izrada, dobava i montaža čeličnog stubišta. Stubište se sastoji od tri kraka i dva međupodesta. Ukupna širina stubišta je 180cm. Donji krak stubišta konstruktivno je oslonjen na betonsku podnu ploču i AB zid a sastoji se od dvije tetive - čeličnog profila UPN 320. Tetiva se sidri u AB temelj sidrenom pločicom dimenzija 420x320x15 mm, sa četri sidrena vijka (4xM14). Na tetivu su spojena gazišta varenjem za čelični savijeni lim jednake širine kao tetiva (150mm).  Gazišta su od punoplošnog čeličnog lima (podnica 10 mm, vertikalne 5 mm) u obliku otvorene kutije u koju se lijepi keramička pločica (nagaznica) debljine 10mm. Dimenzija gazišta 160x330x23 mm. </t>
  </si>
  <si>
    <t xml:space="preserve">Polupodesti su od punoplošnog čeličnog lima (podnica 10 mm, vertikalne 10mm), u obliku otvorene kutije u koju se polaže keramika debljine 10mm (zasebno obračunato u keramičarskim radovima). Gornji krak stubišta sastoji se od gazišta varenih za sidrene pločice sidrene anker vijcima u AB bočni zid. Dimenzije sidrene pločice 400x150x10 mm, a sidrenog vijka 4xM14.Rukohvat stubišta postavljen s jedne strane stubišta izveden od savijenog čeličnog lima dimenzija 11,5x7x5 cm, debljina stijenke 5 mm. Izrada prema izvedbenom nacrtu konstrukcije stubišta. Obračun po kg.</t>
  </si>
  <si>
    <t xml:space="preserve">stubište</t>
  </si>
  <si>
    <t xml:space="preserve">sidrene pločice 420x320x15mm</t>
  </si>
  <si>
    <t xml:space="preserve">sidrene pločice 400x150x10mm</t>
  </si>
  <si>
    <t xml:space="preserve">sidreni vijci M14</t>
  </si>
  <si>
    <t xml:space="preserve">ČELIČNI STUPOVI  IZA STAKLENIH STIJENA</t>
  </si>
  <si>
    <t xml:space="preserve">Izrada, dobava i ugradnja kvadratnih profila dimenzija 15x15 cm debljine stijenke 5mm, visina čeličnog stupa cca 320cm. Pozicija- prizemlje i suteren. U suterenu gdje stupovi liježu na parapet prozora, stupove treba sidriti u temeljnu gredu. Obračun po kg.</t>
  </si>
  <si>
    <t xml:space="preserve">stupovi 150x150x5mm</t>
  </si>
  <si>
    <t xml:space="preserve">sidrene pločice 300x300x10mm</t>
  </si>
  <si>
    <t xml:space="preserve">UKUPNO B.IV. :</t>
  </si>
  <si>
    <t xml:space="preserve">TEH. SPECIF</t>
  </si>
  <si>
    <t xml:space="preserve">Izolaciju kod "plivajućih" podova odvajati od vertikalnih zidova sa slojem ekspandiranog i elastificiranog polistirena od 1cm. </t>
  </si>
  <si>
    <t xml:space="preserve">Površina estriha mora biti ravna (norme EU 18202 tabela 3 red 3), čvrstoća minimalno C25/30, prionjivost 1,5 N/mm2, bez cementne skrame, nečistoća, masnoća, pukotina i sl. </t>
  </si>
  <si>
    <t xml:space="preserve">Kod postave cementnog estriha maksimalna površina poda bez dilatacijske fuge iznosi 20m2, dok su maksimalni omjeri stranica 1:5. Kod većih površina i većih omjera izvodi se dilatacijska reška.</t>
  </si>
  <si>
    <r>
      <rPr>
        <sz val="9"/>
        <rFont val="Arial"/>
        <family val="2"/>
        <charset val="238"/>
      </rPr>
      <t xml:space="preserve">Dobava i izrada slojeva plivajućeg poda na tlu - </t>
    </r>
    <r>
      <rPr>
        <b val="true"/>
        <sz val="9"/>
        <rFont val="Arial"/>
        <family val="2"/>
        <charset val="238"/>
      </rPr>
      <t xml:space="preserve">pozicija PT1, PT2 i PT3 </t>
    </r>
    <r>
      <rPr>
        <sz val="9"/>
        <rFont val="Arial"/>
        <family val="2"/>
        <charset val="238"/>
      </rPr>
      <t xml:space="preserve">sa postavom dilatacijske trake uz zidove. Toplinska izolacija se izvodi iz ploča elastificiranog polistirena EPS-T i ekspandiranog polistirena EPS-120. Ploče se postavljaju tako da su fuge slojeva izmaknute. Na izolaciju se postavlja PE folija sa preklopom na spojevima min 20cm. Nosivi sloj je mikroarmirani cementni estrih MB25. Stavku uključiti sav potreban rad i materijal. Visina cementnog estriha ovisi o završnom sloju. Obračun prema m².</t>
    </r>
  </si>
  <si>
    <t xml:space="preserve">NAPOMENA: završna obrada cementnog estriha  strojnom obradom (helikopter) pri ugradnji cementnog estriha za područja postave linoleuma i epoksi poda.</t>
  </si>
  <si>
    <t xml:space="preserve">XPS-120 (h=10 cm)</t>
  </si>
  <si>
    <t xml:space="preserve">elastificirani EPS-T (h=2cm)</t>
  </si>
  <si>
    <t xml:space="preserve">polietilenska folija</t>
  </si>
  <si>
    <t xml:space="preserve">armirani cementni estrih h=7 cm</t>
  </si>
  <si>
    <r>
      <rPr>
        <sz val="9"/>
        <rFont val="Arial"/>
        <family val="2"/>
        <charset val="238"/>
      </rPr>
      <t xml:space="preserve">Dobava i izrada slojeva plivajućeg poda međukatnih konstrukcijena- pozicija </t>
    </r>
    <r>
      <rPr>
        <b val="true"/>
        <sz val="9"/>
        <rFont val="Arial"/>
        <family val="2"/>
        <charset val="238"/>
      </rPr>
      <t xml:space="preserve"> MG1, MG2,  MG2' i MG3</t>
    </r>
    <r>
      <rPr>
        <sz val="9"/>
        <rFont val="Arial"/>
        <family val="2"/>
        <charset val="238"/>
      </rPr>
      <t xml:space="preserve">  ispod završne obloge sa postavom  stirodur trake uza zid kako je to predviđeno uputama za izradu 'plivajućih podova'. Zvučna izolacija se izvodi u ukupnoj debljini 2cm iz ploča polistirena debljine 1cm. Postavlja se jedan sloj tvrdih ploča i jedan sloj elastificiranih ploča. Ploče se postavljaju tako da su fuge slojeva izmaknute. Na zvučnu izolaciju se postavlja PE folija sa preklopom na spojevima min 20cm. Nosivi sloj je mikroarmirani cementni estrih MB25 debljine 7cm i 7,5cm. Obračun prema m². </t>
    </r>
  </si>
  <si>
    <t xml:space="preserve">elastificirani EPS-T (h=1cm)</t>
  </si>
  <si>
    <t xml:space="preserve">EPS-120 (h=1cm)</t>
  </si>
  <si>
    <t xml:space="preserve">armirani cementni estrih h=6cm</t>
  </si>
  <si>
    <r>
      <rPr>
        <sz val="9"/>
        <rFont val="Arial"/>
        <family val="2"/>
        <charset val="238"/>
      </rPr>
      <t xml:space="preserve">Dobava i izrada slojeva plivajućeg poda na lođama učionica prizemlja  i na poziciji betonskog okvira hodnika u prizemlju- pozicija  </t>
    </r>
    <r>
      <rPr>
        <b val="true"/>
        <sz val="9"/>
        <rFont val="Arial"/>
        <family val="2"/>
        <charset val="238"/>
      </rPr>
      <t xml:space="preserve">RK3</t>
    </r>
    <r>
      <rPr>
        <sz val="9"/>
        <rFont val="Arial"/>
        <family val="2"/>
        <charset val="238"/>
      </rPr>
      <t xml:space="preserve"> ispod završne obloge sa postavom  stirodur trake uza zid kako je to predviđeno uputama za izradu 'plivajućih podova'. Zvučna izolacija se izvodi u ukupnoj debljini 2cm iz ploča polistirena debljine 1cm. Postavlja se jedan sloj tvrdih ploča i jedan sloj elastificiranih ploča. Ploče se postavljaju tako da su fuge slojeva izmaknute. Na zvučnu izolaciju se postavlja PE folija sa preklopom na spojevima min 20cm. Nosivi sloj je mikroarmirani cementni estrih MB25 u padu 1% prema van minimalne debljine 4cm. Obračun prema m2. </t>
    </r>
  </si>
  <si>
    <t xml:space="preserve">NAPOMENA: Postavljanje  POLIURETANSKE HIDROIZOLACIJE kao zaštite mikroarmiranog estriha od upijanja vode i ciklusa zamrzavanja/odmrzavanja obračunato zasebno u izolaterskim radovima.</t>
  </si>
  <si>
    <t xml:space="preserve">mikroarmirani cementni estrih u padu 1% minimalni h=6,4cm</t>
  </si>
  <si>
    <t xml:space="preserve">Dobava i izrada nivelirajućeg sloja na pozicijama rušenja postojećih zidova. Maksimalna visina do 5 cm. Završna kota je izjednačena sa završnom kotom okolnih podnih površina. Obračun prema m². </t>
  </si>
  <si>
    <t xml:space="preserve">C.I</t>
  </si>
  <si>
    <r>
      <rPr>
        <sz val="9"/>
        <rFont val="Arial"/>
        <family val="2"/>
        <charset val="238"/>
      </rPr>
      <t xml:space="preserve">Izrada </t>
    </r>
    <r>
      <rPr>
        <sz val="9"/>
        <rFont val="Arial"/>
        <family val="2"/>
      </rPr>
      <t xml:space="preserve">mikroarmiranog cementnog estriha u padu 1%. Izvodi se od mješavine kamenog agregata frakci</t>
    </r>
    <r>
      <rPr>
        <sz val="9"/>
        <rFont val="Arial"/>
        <family val="2"/>
        <charset val="238"/>
      </rPr>
      <t xml:space="preserve">je 0-8 mm i max 400 kg/m3 cementa.  Završna obrada zaglađivanjem do crnog sjaja. Na sudaru sa drugim završnim obradama podnih površina potrebno je ugraditi aluminijske lajsne.Debljina podloge je min. 4.0  cm. Obračun po m2 izvedene površine. </t>
    </r>
  </si>
  <si>
    <t xml:space="preserve">UKUPNO C.I. :</t>
  </si>
  <si>
    <t xml:space="preserve">Hidroizolacije podova izvoditi na način da se u stavku uključi izvođenje hidroizolacije sokla do visine minimalno 20cm. Spojeve vertikalnih i horizontalnih površina posebno obrađivati ugradnjom za to predviđenih učvršćenja, a prema uputama odabranog proizvođača.</t>
  </si>
  <si>
    <t xml:space="preserve">HIDROIZOLACIJA-PODZEMNO</t>
  </si>
  <si>
    <t xml:space="preserve">Dobava i izvođenje hidroizolacije poda na tlu ekološkom jednoslojnom membranom na bazi bentonita –Voltex. Na podložni beton debljine 10cm postavljaju se
hidroizolacijske membrane u skladu s uputstvima proizvođača.  HI je debljine 6,4 mm (u suhom stanju). Rubovi membrana se međusobno preklapaju najmanje 10 cm, membrana treba prelaziti najmanje 30 cm ispred susjedne membrane, a rubovi trebaju biti odmaknuti najmanje 25 cm od najbližeg radnog prekida u betonu. Međusobni preklopi se osiguravaju klamanjem ili čavličima sa rondelom. Mjesta prodora (npr. gromobranske instalacije) se brtve bentonitnom pastom BENTOSEAL, uz "zakrpu" Voltexom. Uglove i druga kritična mjesta dodatno ojačati Voltex granulama, a po potrebi i "zakrpom" Voltexa.
Membrana se uzdiže za 1/2 debljine temeljne ploče uz AB vanjske zidove.
Izvoditelj treba imati radnike obučene za rad s materijalom.
Obračun po m2 razvijene površine.</t>
  </si>
  <si>
    <t xml:space="preserve">Dobava materijala i izvođenje hidroizolacije gornje plohe AB  temelja fleksibilnim polimercementnim hidroizolacijskim premazom kao Akwalastik 5.0 prema detalju.  Podlogu plohe temelja pripremiti čišćenjem, te reprofilacijom gnjezda i nečvrstih dijelova reparaturnim tiksotropnim sanacijskim mortom, a površine ovlažiti da budu "oblačno" vlažne. 
Polimercementna izolacija nanosi se u dva sloja, potrošnje: I sloj 2,0 kg/m2 + II sloj 2,0 kg/m2, ukupnog utroška 4,00 kg/m2.  četkom ili kratkodlakim valjkom. Sve prodore armature ili ankera obraditi četkom istim slojem polimercementa do visine cca 5 cm. 
Svi detalji se izvode prema uputstvima proizvođača.
Obračun po m2 razvijene površine.</t>
  </si>
  <si>
    <t xml:space="preserve">Dobava i  materijala i izvođenje zaobljenog "holkera".
Na spoju krila/istaka AB trakastih temelja i AB vanjskih zidova izvesti "holker" zaobljene površine mikroarmiranim mortom kao Flexomix 30. Zaobljenu površinu "holkera" izvesti za pravilno nanošenje hidroizolacije AB zida u sloju ujednačene debljine. 
Obračun po m1 razvijene površine.</t>
  </si>
  <si>
    <t xml:space="preserve">Brtvljenje spojeva između horizontalnih i vertikalnih površina. Brtvljenje se izvodi dilatacijskom trakom od pletenog poliestera u sredini ojačanog sa gumenom trakom Akwaband. Dilatacijske trake se međusobno preklapaju i lijepe na podlogu hidroizolacijskim premazom Akwalastik 5.0. Trake se prekrivaju istim materijalom po cijeloj izloženoj površini.Obračun po m' obrađenog spoja.
Napomena: Keramička obloga se postavlja izravno na hidroizolaciju s odgovarajućim fleksibilnim ljepilom.</t>
  </si>
  <si>
    <r>
      <rPr>
        <sz val="9"/>
        <rFont val="Arial"/>
        <family val="2"/>
        <charset val="238"/>
      </rPr>
      <t xml:space="preserve">Hidroizolacija </t>
    </r>
    <r>
      <rPr>
        <b val="true"/>
        <sz val="9"/>
        <rFont val="Arial"/>
        <family val="2"/>
        <charset val="238"/>
      </rPr>
      <t xml:space="preserve">AB zidova in situ-vidljivi beton sa vanjske strane
</t>
    </r>
    <r>
      <rPr>
        <sz val="9"/>
        <rFont val="Arial"/>
        <family val="2"/>
        <charset val="238"/>
      </rPr>
      <t xml:space="preserve">Nanošenje jednokomponentnog prajmera kao AKWAGARD PRIMO T na pripremljenu podlogu. Prajmer se nanosi na AB zidove in situ-vidljivi. Nanosi se u jednom sloju utrošak 100 g/m2 po sloju.
U svemu slijediti tehnički list.
Obračun po m2 razvijene površine. Izvođenje prozirne poliuretanske izolacije kao AKWAGARD T na podlozi prethodno tretiranoj prajmerom. Podloga treba biti suha (max. 4% vlažnosti). Slojeve nanijeti ručno valjkom ili gumenim gleterom u  dva sloja, utroška 150 g/m2 po sloju. Drugi sloj se izvodi dok je prvi sloj suh.
Obračun po m2 razvijene površine.</t>
    </r>
  </si>
  <si>
    <t xml:space="preserve">Hidroizolacija se nanosi u visini  15-20 cm od  završne kote vanjskog poda prema gore. Nakon nanošenja izolacije tipa AKWAGARD T nanosi se premaz tipa AKWALASTIK 5.0 od završne kote vanjskog poda do trakastog temelja.</t>
  </si>
  <si>
    <t xml:space="preserve">H.I. Akwagard T</t>
  </si>
  <si>
    <r>
      <rPr>
        <sz val="9"/>
        <rFont val="Arial"/>
        <family val="2"/>
        <charset val="238"/>
      </rPr>
      <t xml:space="preserve">Dobava i  materijala i izvođenje hidroizolacije  </t>
    </r>
    <r>
      <rPr>
        <b val="true"/>
        <sz val="9"/>
        <rFont val="Arial"/>
        <family val="2"/>
        <charset val="238"/>
      </rPr>
      <t xml:space="preserve">AB vanjskih  ukopanih zidova </t>
    </r>
    <r>
      <rPr>
        <sz val="9"/>
        <rFont val="Arial"/>
        <family val="2"/>
        <charset val="238"/>
      </rPr>
      <t xml:space="preserve">fleksibilnim polimercementnim hidroizolacijskim premazom tipa AKWALASTIK 5.0.  Podlogu zidova pripremiti reprofilacijom gnjezda, distancera oplate, nečvrstih dijelova reparaturnim tiksotropnim sanacijskim mortom, a rubove spojeva oplate obrusiti. Zidove ovlažiti da budu "oblačno" vlažni. 
Premaz tipa AKWALASTIK 5.0 nanosi se u dva sloja, potrošnje: I sloj 2,0 kg/m2 + II sloj 2,0 kg/m2, ukupnog utroška 4,00 kg/m2 metalnom gladilicom, četkom ili kratkodlakim valjkom. Svi detalji se izvode prema uputstvima proizvođača.</t>
    </r>
  </si>
  <si>
    <t xml:space="preserve">Na dijelovima gdje je predviđen XPS sa vanjske strane AB zida, XPS debljine d=10 cm postavlja se na  hidroizolacijski premaz i prekriva se čepastom membranom i geotekstilom . Točnu poziciju XPS-a pogledati prema nacrtu. Čepastu membranu postaviti sa čepićima okrenutim prema XPS-u kako bi se dobio procijedni sloj. Zatrpavanje uz čepastu membranu i geotekstil vršiti u slojevima sitnijim materijalom uz pravilno zbijanje.
Obračun po m2 razvijene površine.</t>
  </si>
  <si>
    <t xml:space="preserve">Hidroizolacija se podiže 40cm u visini sokla građevine. Sokl se predviđa na zidovima sa silikatntom žbukom kao završnom obradom. Točnu poziciju vidjeti prema nacrtu. Na vanjskim AB zidovima građevine koji nemaju predviđen sokl, polimercementni premaz tipa Akwalastik  izvodi se u visini završne kote vanjskog poda. </t>
  </si>
  <si>
    <t xml:space="preserve">H.I. Akwalastic 5.0</t>
  </si>
  <si>
    <t xml:space="preserve">XPS d=10cm</t>
  </si>
  <si>
    <t xml:space="preserve">čepasta guma</t>
  </si>
  <si>
    <t xml:space="preserve">geotekstil</t>
  </si>
  <si>
    <r>
      <rPr>
        <sz val="9"/>
        <rFont val="Arial"/>
        <family val="2"/>
        <charset val="238"/>
      </rPr>
      <t xml:space="preserve">Dobava i  materijala i izvođenje hidroizolacije  </t>
    </r>
    <r>
      <rPr>
        <b val="true"/>
        <sz val="9"/>
        <rFont val="Arial"/>
        <family val="2"/>
        <charset val="238"/>
      </rPr>
      <t xml:space="preserve">AB vanjskih  zidova </t>
    </r>
    <r>
      <rPr>
        <sz val="9"/>
        <rFont val="Arial"/>
        <family val="2"/>
        <charset val="238"/>
      </rPr>
      <t xml:space="preserve">fleksibilnim polimercementnim hidroizolacijskim premazom AKWALASTIK 5.0.  Podlogu zidova pripremiti reprofilacijom gnjezda, distancera oplate, nečvrstih dijelova reparaturnim tiksotropnim sanacijskim mortom, a rubove spojeva oplate obrusiti. Zidove ovlažiti da budu "oblačno" vlažni. 
AKWALASTIK 5.0 nanosi se u dva sloja, potrošnje: I sloj 2,0 kg/m2 + II sloj 2,0 kg/m2, ukupnog utroška 4,00 kg/m2 metalnom gladilicom, četkom ili kratkodlakim valjkom. Svi detalji se izvode prema uputstvima proizvođača.</t>
    </r>
  </si>
  <si>
    <r>
      <rPr>
        <sz val="9"/>
        <rFont val="Arial"/>
        <family val="2"/>
        <charset val="238"/>
      </rPr>
      <t xml:space="preserve">Dobava i  materijala i izvođenje hidroizolacije  </t>
    </r>
    <r>
      <rPr>
        <b val="true"/>
        <sz val="9"/>
        <rFont val="Arial"/>
        <family val="2"/>
        <charset val="238"/>
      </rPr>
      <t xml:space="preserve">AB  unutarnjih zidova </t>
    </r>
    <r>
      <rPr>
        <sz val="9"/>
        <rFont val="Arial"/>
        <family val="2"/>
        <charset val="238"/>
      </rPr>
      <t xml:space="preserve">fleksibilnim polimercementnim hidroizolacijskim premazom tipa AKWALASTIK 5.0.  Podlogu zidova pripremiti reprofilacijom gnjezda, distancera oplate, nečvrstih dijelova reparaturnim tiksotropnim sanacijskim mortom, a rubove spojeva oplate obrusiti. Zidove ovlažiti da budu "oblačno" vlažni. 
Premaz tipa AKWALASTIK 5.0 nanosi se u dva sloja, potrošnje: I sloj 2,0 kg/m2 + II sloj 2,0 kg/m2, ukupnog utroška 4,00 kg/m2 metalnom gladilicom, četkom ili kratkodlakim valjkom. Svi detalji se izvode prema uputstvima proizvođača.</t>
    </r>
  </si>
  <si>
    <t xml:space="preserve">Hidroizolacija se podiže 15-20 cm u visini završne kote gotovog poda. </t>
  </si>
  <si>
    <t xml:space="preserve">Dobava i  materijala i izvođenje brtvljenja radnih prekida - spojeva AB temeljne ploče ili trakastih temelja i vanjskih AB zidova, spojeva AB temeljne ploče dizala i AB zidova dizala, spoja ploče i zidova silazne rampe garaže.
Brtvljenje vršiti ugradnjom waterstop RX 101 trake. Traka se sastoji od 75% prirodnog natrijevog bentonita i 25% butil gume, presjeka 25 x 20 mm. Waterstop traka se mehanički pričvršćuje za podlogu preko pocinčane mrežice. Waterstop traka treba biti pokrivena s najmanje 7,5 cm zdravog betona sa svake strane.
Svi detalji se izvode prema uputstvima proizvođača.
Traku postaviti i na svakom prekidu beoniranja.
Obračun po m1 ugrađene trake.
</t>
  </si>
  <si>
    <t xml:space="preserve">NAPOMENA: 
Waterstop RX 101 traku potrebno je postaviti i na svim radnim prekidima betoniranja AB ploče ili vanjskih zidova.
Točna količina eventualnih radnih prekida betoniranja AB ploče i AB vanjskih zidova odredit će se na temelju plana betoniranja ili tijekom rada.
</t>
  </si>
  <si>
    <t xml:space="preserve">Dobava i  materijala i izvođenje brtvljenja prodora kroz AB ploču ili AB zid
Brtvljenje prodora (npr. kanalizacijske cijevi) kroz hidroizolaciju VOLTEX bentonitnom pastom BENTOSEAL ili VOLTEX granulama. BENTOSEAL se aplicira na mjestu oko prodora kroz hidroizolaciju oblikovanjem zatvorene brtve u debljini od 4,00 cm.
Brtvljenje prodora kroz AB ploču ili zid waterstop trakom RX 101. Traka se sastoji od 75% prirodnog natrijevog bentonita i 25% butil gume, presjeka 25 x 20 mm. Waterstop trakom se obavija prodor, uz stezanje žicom gdje je to potrebno. Waterstop traka treba biti pokrivena s najmanje 7,50 cm zdravog betona sa svake strane. 
Na prodoru cijevi kroz VOLTEX na zidu postavlja se osiguranje dodatnom trakom VOLTEX-a min. 10 cm veća od profila cijevi, pričvršćena na zid i 10 cm omotana oko cijevi i stegnuta žicom.
Svi detalji se izvode prema uputstvima proizvođača.
Obračun po kom. obrađenog prodora.
</t>
  </si>
  <si>
    <t xml:space="preserve">NAPOMENA: 
Točna količina prodora odredit će se na temelju plana betoniranja, instalaterskim radovima, ili tijekom izvođenja.</t>
  </si>
  <si>
    <t xml:space="preserve">Dobava i izvođenje hidroizolacija temeljne ploče dna okna dizala. Hidroizolacija se izvodi "oblačnjem" cijelog vanjskog dna okna lifta bentonitnom membranom Voltex. Hidroizolacija donje ploče se postavlja na podložni beton d=5cm. Membrana se podiže na veritkalne zidove okna lifta tako da se izvodi preklop  sa HI istog tipa (Voltex) na AB ploči na tlu u širini 30cm (prelaz iz vertikale na horizontalu). </t>
  </si>
  <si>
    <t xml:space="preserve">Radne preklope dodatno brtviti bentonitnom trakom za radne spojeve Waterstop RX-101.</t>
  </si>
  <si>
    <t xml:space="preserve">Na HI se postavlja sloj XPS-a debljine 10xm i čepasta membrana. Čepastu membranu postaviti sa čepićima okrenutim prema XPS-u kako bi se dobio procijedni sloj. Zatrpavanje uz čepastu membranu vršiti u slojevima sitnijim materijalom uz pravilno zbijanje.</t>
  </si>
  <si>
    <t xml:space="preserve">Stavka obuhvaća dobavu i izvedbu premaza unutarnjih podnih i zidnih površina sustavom Akripol epox 2K. Zidne površine premazuju se do visine 80cm od gotovog poda.</t>
  </si>
  <si>
    <t xml:space="preserve">Sve prema upustvima proizvođača i izvedbenom detalju.</t>
  </si>
  <si>
    <t xml:space="preserve">Voltex-horizontalno</t>
  </si>
  <si>
    <t xml:space="preserve">Voltex-vertikalno +30cm preklop</t>
  </si>
  <si>
    <t xml:space="preserve">HIDROIZOLACIJA LOĐA</t>
  </si>
  <si>
    <t xml:space="preserve">Postavljanje  POLIURETANSKE HIDROIZOLACIJE na loggie građevine i na okvir ispred hodnika prizemlja kao zaštita mikroarmiranog estriha od upijanja vode i ciklusa zamrzavanja/odmrzavanja. Stavka obuhvaća: </t>
  </si>
  <si>
    <r>
      <rPr>
        <b val="true"/>
        <sz val="9"/>
        <rFont val="Arial"/>
        <family val="2"/>
        <charset val="238"/>
      </rPr>
      <t xml:space="preserve">Čišćenje i pripremu površine poda </t>
    </r>
    <r>
      <rPr>
        <sz val="9"/>
        <rFont val="Arial"/>
        <family val="2"/>
        <charset val="238"/>
      </rPr>
      <t xml:space="preserve">- cementnog estriha u padu do stanja za nanošenje hidroizolacije. Sve prema uputama proizvođača.</t>
    </r>
  </si>
  <si>
    <r>
      <rPr>
        <b val="true"/>
        <sz val="9"/>
        <rFont val="Arial"/>
        <family val="2"/>
        <charset val="238"/>
      </rPr>
      <t xml:space="preserve">Nanošenje epoksidnog dvokomponentnog prajmera kao AKWAGARD PRIMO EPOX 2K</t>
    </r>
    <r>
      <rPr>
        <sz val="9"/>
        <rFont val="Arial"/>
        <family val="2"/>
        <charset val="238"/>
      </rPr>
      <t xml:space="preserve"> na pripremljenu podlogu. Podloga treba biti suha (max. 4% vlažnosti). Prajmer se nanosi na horizontalne površine i vertikalne površine do visine buduće poliuretanske hidroizolacije. Nanosi se u jednom ili dva sloja utroška 150 g/m2 po sloju. U svemu slijediti tehnički list.</t>
    </r>
  </si>
  <si>
    <t xml:space="preserve">Na spojevima horizontalno/vertikalnih površina i dilatacijama estriha mehanički odstraniti dilatacionu spužvicu u dubini od cca 5 mm, a spoj u potpunosti ispuniti PU kitom. - sve spojeve horizontalnih i vertikalnih površina  ojačati sa trakom AKWABAN BUTYL 10.
- nakon postave keramičkih pločica kao završne podne obloge, spojeve horizontalnih i vertikalnih površina treba pravilno obraditi postavljenjem PU kita kao AKWAFLEX 2.5. 
- sve dilatacije estriha pravilno obraditi ispunjavanjem PU kitom AKWAFLEX 2.5.
Obračun po m' obrađenih spojeva.
</t>
  </si>
  <si>
    <t xml:space="preserve">Nanošenje poliuretanske hidroizolacije kao AKWAGARD ST na AB zidove lođa u visini 10-15 cm.
Izvođenje poliuretanske hidroizolacije na podlozi prethodno tretiranoj prajmerom. Podloga treba biti suha (max. 4% vlažnosti). Slojeve nanijeti ručno valjkom ili gumenim gleterom u dva sloja, u ukupnoj min. potrošnji od 1600 g/m2. a. Posebnom pažnjom obraditi sve uočene detalje i moguće prodore. 
Obračun po m2 razvijene površine.</t>
  </si>
  <si>
    <t xml:space="preserve">Nanošenje poliuretanske hidroizolacijske membrane poda kao AKWAFLOR EPOX 2K u standardnoj sivoj boji. Hidroizolaciju nanosimo na prethodno očišćeni estrih u padu.
Slojeve nanijeti ručno valjkom u dva sloja, u ukupnoj potrošnji od 700 g/m2 . 
1) AKWAFLOR EPOX 2K utroška 0,35 Kg/m2.
Druga ruka proizvoda se nanosi minimalno 24 sata nakon nanošenja prve ruke, na suhi prvi sloj.
2) AKWAFLOR EPOX 2K utroška 0,35 Kg/m2..
Obračun po m2 izvedene površine.
</t>
  </si>
  <si>
    <t xml:space="preserve">Hidroizolaciju lođe izvesti prema izvedbenom detalju.</t>
  </si>
  <si>
    <t xml:space="preserve">primer  AKWAGARD PRIMO EPOX 2K</t>
  </si>
  <si>
    <t xml:space="preserve">poliuretanska hidroizolacija AKWAGARD ST</t>
  </si>
  <si>
    <t xml:space="preserve">završni sloj AKWAFLOR EPOX 2K</t>
  </si>
  <si>
    <t xml:space="preserve">traka AKWABAND BUTYL</t>
  </si>
  <si>
    <t xml:space="preserve">PU kit AKWAFLEX 2.5. </t>
  </si>
  <si>
    <t xml:space="preserve">TOPLINSKA IZOLACIJA-NADZEMNO</t>
  </si>
  <si>
    <t xml:space="preserve">Dobava i postava sloja EPS-a debljine 5cm i 10 cm u prostor dilatacije između zidova i ploča. Ploče se postavljaju prema opisu iz AB radova. Obračun po m2.</t>
  </si>
  <si>
    <t xml:space="preserve">d=5cm</t>
  </si>
  <si>
    <t xml:space="preserve">d=10cm</t>
  </si>
  <si>
    <t xml:space="preserve">Dobava i postava lake troslojne građevinske ploče, s jezgrom od mineralne vune, obostrano obložene slojem od vlakana drvene vune povezane cementom. Ploče se lijepe na AB grede ili vješaju na strop preko aluminijske tipske potkonstrukcije (tipa Knauf). Potkonstrukcija je uključena u stavku. Drvena vlakna ostaju vidljiva sa donje strane stropa u boji cementa. Obračun po m2. </t>
  </si>
  <si>
    <t xml:space="preserve">Dobava i postava sloja XPS-a debljine 10cm s unutrašnje strane AB zidova kao prekid toplinskog mosta. Ploče se postavljaju prema opisu iz AB radova. Obračun po m2.</t>
  </si>
  <si>
    <t xml:space="preserve">UKUPNO C.II. :</t>
  </si>
  <si>
    <t xml:space="preserve">Pločice predviđene troškovničkim stavkama su I. klase. Postava pločica podrazumjeva urednu postavu na način da završena ploha bude u ravnini bez nepravilnosti, sa jednolikim pravilnim reškama. U jediničnim cijenama sadržane su dobava, postava, svi pomoćni materijali, završne lajsne, eventualna posebna obrada pločica (bušenja i sl.) za  instalacije, rad na ugradnji revizionih otvora, pripremni radovi na podlogama za ljepljenje keramike, eventualna izravnavanja nepravilnih površina. Prije početka izvođenja radova izvoditelj mora pregledati sve podloge i zapisnički ih primiti. Ako podloge ne zadovoljavaju kvalitetom materijala ili izvedbe mora upozoriti nadzornog inženjera i investitora prije preuzimanja radova. U cijenu ponuđene stavke ulazi niveliranje podloga samonivelirajućim masama do debljine nanosa 8mm i priprema podloge potrebnim međupremazima. Za svaki prostor birati pločice iste serije i kalibra.</t>
  </si>
  <si>
    <r>
      <rPr>
        <sz val="9"/>
        <rFont val="Arial"/>
        <family val="2"/>
        <charset val="238"/>
      </rPr>
      <t xml:space="preserve">Dobava i postava podnih  keramičkih gres retificiranih pločica I kvalitete u </t>
    </r>
    <r>
      <rPr>
        <b val="true"/>
        <sz val="9"/>
        <rFont val="Arial"/>
        <family val="2"/>
        <charset val="238"/>
      </rPr>
      <t xml:space="preserve">prostor sanitarija</t>
    </r>
    <r>
      <rPr>
        <sz val="9"/>
        <rFont val="Arial"/>
        <family val="2"/>
        <charset val="238"/>
      </rPr>
      <t xml:space="preserve"> debljine 10mm i dimenzija 60x60cm u kvaliteti kao Emil ceramica On square boja cemento. Način polaganja pločica pod 90°, u odnosu na zid. Postava pločica u fleksibilno tankoslojno ljepilo. Stavka obuhvaća sve prijelazne kutne profile (aluminijske) prema drugim vrstama podova koji se ugrađuju istovremeno sa pločicama. Fugiranje vodoodbojnom fugirnom masom na cementnoj osnovi, poboljšanom polimerima za fuge širine do 3 mm i miješanu sredstvom za poboljšanu otpornost u vlažnim uvjetima. Fuge 1mm u boji pločica po odabiru projektanta. Obračun po m2. </t>
    </r>
  </si>
  <si>
    <t xml:space="preserve">pod</t>
  </si>
  <si>
    <r>
      <rPr>
        <sz val="9"/>
        <rFont val="Arial"/>
        <family val="2"/>
        <charset val="238"/>
      </rPr>
      <t xml:space="preserve">Dobava i postava podnih  keramičkih gres retificiranih pločica I kvalitete u </t>
    </r>
    <r>
      <rPr>
        <b val="true"/>
        <sz val="9"/>
        <rFont val="Arial"/>
        <family val="2"/>
        <charset val="238"/>
      </rPr>
      <t xml:space="preserve">prostore tehničkog osoblja i spremišta</t>
    </r>
    <r>
      <rPr>
        <sz val="9"/>
        <rFont val="Arial"/>
        <family val="2"/>
        <charset val="238"/>
      </rPr>
      <t xml:space="preserve"> debljine 10mm i dimenzija 60x60cm u kvaliteti kao Emil ceramica On square boja cemento. Način polaganja pločica pod 90°, u odnosu na zid. Postava pločica u fleksibilno tankoslojno ljepilo. Stavka obuhvaća sve prijelazne kutne profile (aluminijske) prema drugim vrstama podova koji se ugrađuju istovremeno sa pločicama. Fugiranje vodoodbojnom fugirnom masom na cementnoj osnovi, poboljšanom polimerima za fuge širine do 3 mm i miješanu sredstvom za poboljšanu otpornost u vlažnim uvjetima. Fuge 1mm u boji pločica po odabiru projektanta. Obračun po m2. </t>
    </r>
  </si>
  <si>
    <r>
      <rPr>
        <sz val="9"/>
        <rFont val="Arial"/>
        <family val="2"/>
        <charset val="238"/>
      </rPr>
      <t xml:space="preserve">Dobava i postava podnih  keramičkih gres retificiranih pločica I kvalitete na</t>
    </r>
    <r>
      <rPr>
        <b val="true"/>
        <sz val="9"/>
        <rFont val="Arial"/>
        <family val="2"/>
        <charset val="238"/>
      </rPr>
      <t xml:space="preserve"> lođe učionic</t>
    </r>
    <r>
      <rPr>
        <sz val="9"/>
        <rFont val="Arial"/>
        <family val="2"/>
        <charset val="238"/>
      </rPr>
      <t xml:space="preserve">a debljine 10mm i dimenzija 60x60cm u kvaliteti kao Emil ceramica On square boja cemento. Način polaganja pločica pod 90°, u odnosu na zid. Postava pločica u fleksibilno tankoslojno ljepilo. Stavka obuhvaća sve prijelazne kutne profile (aluminijske) prema drugim vrstama podova koji se ugrađuju istovremeno sa pločicama. Fugiranje vodoodbojnom fugirnom masom na cementnoj osnovi, poboljšanom polimerima za fuge širine do 3 mm i miješanu sredstvom za poboljšanu otpornost u vlažnim uvjetima. Fuge 1mm u boji pločica po odabiru projektanta. Obračun po m2. Stavka obuhvaća izvedbu sokla visine 10 cm od istih pločica. Obračun sokla po m1.</t>
    </r>
  </si>
  <si>
    <t xml:space="preserve">sokl</t>
  </si>
  <si>
    <r>
      <rPr>
        <sz val="9"/>
        <rFont val="Arial"/>
        <family val="2"/>
        <charset val="238"/>
      </rPr>
      <t xml:space="preserve">Dobava i postava zidnih glaziranih keramičkih pločica I kvalitete </t>
    </r>
    <r>
      <rPr>
        <b val="true"/>
        <sz val="9"/>
        <rFont val="Arial"/>
        <family val="2"/>
        <charset val="238"/>
      </rPr>
      <t xml:space="preserve"> prostor sanitarija-pozicija umivaonika </t>
    </r>
    <r>
      <rPr>
        <sz val="9"/>
        <rFont val="Arial"/>
        <family val="2"/>
        <charset val="238"/>
      </rPr>
      <t xml:space="preserve">debljine 10mm i dimenzija 30x60cm u kvaliteti kao Emil ceramica On square boja cemento</t>
    </r>
    <r>
      <rPr>
        <b val="true"/>
        <sz val="9"/>
        <rFont val="Arial"/>
        <family val="2"/>
        <charset val="238"/>
      </rPr>
      <t xml:space="preserve">.</t>
    </r>
    <r>
      <rPr>
        <sz val="9"/>
        <rFont val="Arial"/>
        <family val="2"/>
        <charset val="238"/>
      </rPr>
      <t xml:space="preserve"> Keramika se postavlja u tankoslojno ljepilo.  Stavka obuhvaća sve eventualne kutne profile (aluminijske). Fugiranje vodoodbojnom fugirnom masom na cementnoj osnovi, poboljšanom polimerima za fuge širine do 6 mm i mješanu sredstvom za poboljšanu otpornost u vlažnim uvjetima. Fuge 2mm u boji pločica po odabiru projektanta. Vertikalne fuge poklopiti sa fugama podnih pločica. Pločice se postavljaju do pokrovne lajsne vratiju 210cm. Obračun po m2.</t>
    </r>
  </si>
  <si>
    <r>
      <rPr>
        <sz val="9"/>
        <rFont val="Arial"/>
        <family val="2"/>
        <charset val="238"/>
      </rPr>
      <t xml:space="preserve">Dobava i postava zidnih glaziranih keramičkih pločica I kvalitete </t>
    </r>
    <r>
      <rPr>
        <b val="true"/>
        <sz val="9"/>
        <rFont val="Arial"/>
        <family val="2"/>
        <charset val="238"/>
      </rPr>
      <t xml:space="preserve"> prostor sanitarija-ostali zidovi </t>
    </r>
    <r>
      <rPr>
        <sz val="9"/>
        <rFont val="Arial"/>
        <family val="2"/>
        <charset val="238"/>
      </rPr>
      <t xml:space="preserve">debljine 10mm i dimenzija 30x60cm u kvaliteti kao Emil ceramica On square boja avorio</t>
    </r>
    <r>
      <rPr>
        <b val="true"/>
        <sz val="9"/>
        <rFont val="Arial"/>
        <family val="2"/>
        <charset val="238"/>
      </rPr>
      <t xml:space="preserve">.</t>
    </r>
    <r>
      <rPr>
        <sz val="9"/>
        <rFont val="Arial"/>
        <family val="2"/>
        <charset val="238"/>
      </rPr>
      <t xml:space="preserve"> Keramika se postavlja u tankoslojno ljepilo.  Stavka obuhvaća sve eventualne kutne profile (aluminijske). Fugiranje vodoodbojnom fugirnom masom na cementnoj osnovi, poboljšanom polimerima za fuge širine do 6 mm i mješanu sredstvom za poboljšanu otpornost u vlažnim uvjetima. Fuge 2mm u boji pločica po odabiru projektanta. Vertikalne fuge poklopiti sa fugama podnih pločica. Pločice se postavljaju do pokrovne lajsne vratiju 210cm. Obračun po m2.</t>
    </r>
  </si>
  <si>
    <t xml:space="preserve">STEPENICE-ZAVRŠNI SLOJ</t>
  </si>
  <si>
    <r>
      <rPr>
        <sz val="9"/>
        <rFont val="Arial"/>
        <family val="2"/>
        <charset val="238"/>
      </rPr>
      <t xml:space="preserve">Dobava i postava podnih keramičkih gres retificiranih pločica I kvalitete u pripremljene čelične kutije stubišta debljine 10mm i rezanih na dimenziju 160x33cm (dimenzija pločice 180x80cm) u kvaliteti kao </t>
    </r>
    <r>
      <rPr>
        <sz val="9"/>
        <rFont val="Arial"/>
        <family val="2"/>
      </rPr>
      <t xml:space="preserve">kao Floorgres bulidtech coal. Gazište ima 4 utora za protukliznost te zaobljen rub na spoju sa čelom. Gazišta  se polažu u fleksibilno keramičko ljepilo  dok se reške na polupodestu izvode u širini 1 mm te se zapunjavaju sa masom za fugiranje, a sve usklađeno prema shemi i odabiru boja odgovornog arhitekta.</t>
    </r>
    <r>
      <rPr>
        <sz val="9"/>
        <rFont val="Arial"/>
        <family val="2"/>
        <charset val="238"/>
      </rPr>
      <t xml:space="preserve"> Obračun nagaznica po kom polupodesta po m2. Protukliznost R10. </t>
    </r>
  </si>
  <si>
    <t xml:space="preserve">Stavka obuhvaća izvedbu čela zadnje visine stubišta istim principom postavljanja. </t>
  </si>
  <si>
    <t xml:space="preserve">stepenice nagaznice i čelo 160x33cm</t>
  </si>
  <si>
    <t xml:space="preserve">stepenice polupodest</t>
  </si>
  <si>
    <t xml:space="preserve">Dobava i postava podnih keramičkih gres retificiranih pločica I kvalitete na pripremljeno AB stubište. Debljina gres pločica 10mm, dimenzija nagaznica 150x30cm, dimenzija čela 150x15cm (dimenzija pločice 180x80cm)  u kvaliteti kao Floorgres bulidtech coal. Gazište ima 4 utora za protukliznost te zaobljen rub na spoju sa čelom. Gazišta i čela  se polažu u fleksibilno keramičko ljepilo  dok se reške na polupodestu izvode u širini 1 mm te se zapunjavaju sa masom za fugiranje, a sve usklađeno prema shemi i odabiru boja odgovornog arhitekta. Obračun nagaznica po kom polupodesta po m2. Protukliznost R10. </t>
  </si>
  <si>
    <t xml:space="preserve">stepenice nagaznice</t>
  </si>
  <si>
    <t xml:space="preserve">stepenice čela</t>
  </si>
  <si>
    <t xml:space="preserve">polupodest</t>
  </si>
  <si>
    <t xml:space="preserve">UKUPNO C.III. :</t>
  </si>
  <si>
    <t xml:space="preserve">PRIPREMA-NOVI ESTRIH</t>
  </si>
  <si>
    <t xml:space="preserve">Dobava i izrada izravnavajućeg sloja na već suhi (maksimalna dozvoljena vlažnost estriha prema DIN 18560 je 2,0 % CM ), očišćeni i predpremazom obrađeni mikroarmirani cementni estrih. Dopuštene su granične vrijednosti neravnina gotove podloge prema DIN 18202 mjerena na razmaku od 0,1 m - 2 mm, 1m - 4mm, 4m - 10 mm 10 m - 12 mm, 15 m - 15 mm. Obračun po m2.</t>
  </si>
  <si>
    <t xml:space="preserve">ZAVRŠNI SLOJ</t>
  </si>
  <si>
    <t xml:space="preserve">Dobava i postava homogene elastične podne obloge od  linoleuma u trakama širine 200 cm, trajno  antistatične . Podna obloga mora imati ekstremnu otpornost na habanje. Podna obloga se cijelom površinom lijepi za podlogu specijalnim disperzijskim ljepilom (utrošak ca 350-400 g/m²). Rubovi traka moraju biti krojeni i pripremljeni za zavarivanje spojeva. Sve spojeve rola zavariti specijalnom taljivom trakom prema preporuci proizvođača podne obloge.</t>
  </si>
  <si>
    <t xml:space="preserve">Podna obloga mora imati slijedeća  minimalna svojstva:</t>
  </si>
  <si>
    <t xml:space="preserve">-       klasa otpornosti na požar: Cfl-s1prema EN13501-1 odnosno B1 prema HR DIN 4102</t>
  </si>
  <si>
    <t xml:space="preserve">-       vrsta podne obloge EN 649:  homogena, linoleum</t>
  </si>
  <si>
    <t xml:space="preserve">-       debljina EN 428 : 2,5 mm</t>
  </si>
  <si>
    <t xml:space="preserve">-       debljina trošivog sloja EN 429: 2,5 mm</t>
  </si>
  <si>
    <t xml:space="preserve">-       protukliznost prema BGR 181: R9</t>
  </si>
  <si>
    <t xml:space="preserve">-       ukupna masa, EN 430: 2.900 g/m2</t>
  </si>
  <si>
    <t xml:space="preserve">-       otpornost na svjetlo: ≥6</t>
  </si>
  <si>
    <t xml:space="preserve">-       udio prirodnih sastojaka: 98%</t>
  </si>
  <si>
    <t xml:space="preserve">-       zaostalo utusnuće, EN 433: 0,15mm</t>
  </si>
  <si>
    <t xml:space="preserve">-       toplinski otpor, EN 12667 : 0,015 m²K/W</t>
  </si>
  <si>
    <t xml:space="preserve">-       otpornost na habanje EN 685: 23/34/43</t>
  </si>
  <si>
    <t xml:space="preserve">-       površinska zaštita : LPX</t>
  </si>
  <si>
    <t xml:space="preserve">- uzorak: jednobojni s pjegicama</t>
  </si>
  <si>
    <t xml:space="preserve">-   ne sadrži PVC ni plastifikatore</t>
  </si>
  <si>
    <t xml:space="preserve">-   poleđina: juta</t>
  </si>
  <si>
    <t xml:space="preserve">-   certifikat: atest vatrootpornosti, Der Blaue Engel, GUT</t>
  </si>
  <si>
    <t xml:space="preserve">- podna obloga ne smije sadržavati tvari sa SVHC liste</t>
  </si>
  <si>
    <t xml:space="preserve">Proizvod: kao Armstrong DLW COLORETTE ili jednakovrijedan. Uključivo dobava materijala, izvedba i upotreba svih potrebnih alata i uređaja. Obračun po m2.</t>
  </si>
  <si>
    <t xml:space="preserve">Dobava i premazivanje linoleuma iz prethodne stavke sredstvom prema preporuci proizvođača. Obračun po m2.</t>
  </si>
  <si>
    <t xml:space="preserve">Dobava i postava tipske kompozitne zidne kutne letvice (holkera). Sokl se sastoji od specijalnog tvrdog ADDE HPR 25/25 podloška na koji se kontaktnim ljepilom polaže podna obloga iz prethodne stavke sa poda na zid. U cijenu iskazati dobavu, postavu, otpad pri ukrojavanju te upotrebu svih potrebnih alata i uređaja. Obračun po m1.</t>
  </si>
  <si>
    <t xml:space="preserve">UKUPNO C.IV. :</t>
  </si>
  <si>
    <t xml:space="preserve">Ovi opći uvjeti su sastavni dio troškovnika i u svemu ih se treba pridržavati, osim ako u stavci troškovnika to nije drugačije navedeno.
U cijeni stavke treba uzeti u obzir: dobavu, transport, uskladištenje i ugradbu materijala, kako osnovnog tako i pomoćnog, te sve osnovne i pomoćne radnje i transporte na gradilištu, razne pomoćne konstrukcije - skele, radne podove (izradu, montažu i demontažu), sve mjere zaštite.
U cijeni stavke treba ukalkulirati i sve troškove osiguranja uskladištenog materijala, sve do ugradbe ili primopredaje istog kao i ispitivanja materijala - ateste.
Specifikacije (tekstualni dio) i grafički prikazi predstavljaju cjelinu i što je makar u jednom od njih naznačeno, obaveza je za izvoditelja. Sve eventualne nejasnoće treba izvođač riješiti s projektantom prije davanja ponude, jer se naknadni zahtjevi neće uvažiti. Prije izvođenja radova treba provjeriti kvalitetu materijala koji se ugrađuje, od strane projektanta ili nadzornog inženjera i izvesti radove u skladu s detaljima izvedbe i opisom iz troškovnika.
Također prije izvođenja je obavezna izmjera na licu mjesta. Eventualne promjene u detaljima ili materijalu treba izvođač dogovoriti sa projektantom ili nadležnim nadzornim inženjerom.</t>
  </si>
  <si>
    <t xml:space="preserve">Ukoliko izvođač ipak izvede radove na neodgovarajući način i od neodgovarajućih materijala, dužan je na svoj trošak izvesti iste od materijala tražene kvalitete i na opisan način, uz prethodno otklanjanje nekvalitetnih radova. Ukoliko prije početka izvođenja radova izvođač ustanovi da je došlo do promjene uvjeta za izvođenje radova, dužan je o tome upozoriti nadzornog inženjera i dogovorno riješiti i zapisnički ustanoviti kvalitetu izvođenja radova.
Pri radu treba obavezno primjenjivati sve potrebne mjere zaštite na radu, naročito zaštite od požara. Ukoliko nadzorni inženjer uoći da se ovih pravila izvoditelj doslovce ne pridržava može mu se zabraniti daljnji rad dok ga ne organizira u skladu s pravilima.
Prilikom izvođenja radova, izvoditelj treba zaštititi sve susjedne plohe, dijelove konstrukcije i prethodno izvedene radove na prikladan način, a u skladu sa pravilima zaštite na radu, tako da ne dođe do oštećenja gore navedenoga. Troškove zaštite treba izvoditelj uračunati u jediničnu cijenu.
Ukoliko ipak dođe do oštećenja prethodno izvedenih radova za koje je odgovoran izvoditelj ili njegov kooperant, dužan je iste o svom trošku dovesti u stanje prije oštećenja ili naručiti iste radove kod drugog izvoditelja na svoj teret. Popravak treba izvesti u primarno </t>
  </si>
  <si>
    <t xml:space="preserve">određenom roku ili dogovorno.
Sav ugrađeni materijal treba odgovarati uvjetima iz opisa troškovnika i nacrta te odgovarajućim Hrvatskim normama ili tehničkim uvjetima za izvođenje istih radova, a ukoliko se to posebno traži opisom i drugim propisima. Izvoditelj treba kvalitetu ugrađenih materijala i stručnosti radnika dokazati odgovarajućim atestima i uvjerenjima izdanim od strane za to ovlaštene organizacije.
Po završetku izvedenih radova, ali i u toku radova ukoliko je nužno zbog usklađivanja s drugim izvoditeljima, izvoditelj radova je dužan počistiti radni prostor i susjedne prostore, plohe i prethodno izvedene radove koje je svojim radom zaprljao, ili iste radove dogovoriti sa drugim izvoditeljem, a sve na svoj trošak uključivo s odvozom sveg otpadnog materijala ili opreme s gradilišta.
Izvoditelj je također dužan ukloniti sve zaštitne i pomoćne konstrukcije u roku koji je predviđen za izvođenje radova i na svoj trošak.
Sve radove izvoditelj treba izvesti u skladu sa opisima iz troškovnika, nacrtima i detaljima izvedbe, te važećim standardima i tehničkim uvjetima za odgovarajuću vrstu radova, a obračunati u skladu sa važećim građevinskim normama. Ukoliko građevinske norme </t>
  </si>
  <si>
    <t xml:space="preserve">ne postoje za istu vrstu radova, treba se služiti tehničkim uvjetima za izvođenje odgovarajućih radova.
U slučaju nesuglasica između građevinskih normi i tehničkih uvjeta, važeći su uvjeti obračuna i rada iz građevinskih normi.
U slučaju da izvoditelj predlaže druga projektantska rješenja, dužan je izraditi dokumentaciju (tekstualnu i grafičku) i dati je na odobrenje projektantu, nadzornom inženjeru i investitoru. Za sve specijalističke radove, izvoditelj je dužan izraditi nacrte i predočiti ih projektantu i nadzornom inženjeru radi ovjere prije početka radova. Istu dokumentaciju izradit će o svom trošku.
Po završetku radova kvalitetu izvedenih radova treba izvoditelj ustanoviti zapisnički sa nadzornim inženjerom. Ukoliko se ustanovi da su radovi izvedeni nekvalitetno, izvoditelj je dužan iste ponovo izvesti u traženoj kvaliteti ili iste naručiti kod drugog izvoditelja, a sve u najkraćem dogovorenom roku i na svoj trošak.
Osim navedenih općih uvjeta, za određene grupe radova vrijede posebne opće napomene kojih se zajedno sa ovim općim uvjetima treba pridržavati.
Za naknadne radove čiji opisi se ne nalaze u troškovniku, a koji se imaju izvesti po nalogu nadzornog inženjera, obračun se vrši po stvarnim troškovima </t>
  </si>
  <si>
    <t xml:space="preserve">rada i materijala.
Za naknadne radove čiji se opisi nalaze u ugovornom troškovniku primjenjivati će se ugovorne jedinične cijene.
Sva odstupanja stvarno izvedenih količina u odnosu na količine predviđene projektantskim troškovima (+ ili -) obračunati će se prema stvarno izvršenim radovima što će se sporazumno rješiti između predstavnika izvođača i nadzornog inženjera odnosno investitora.</t>
  </si>
  <si>
    <t xml:space="preserve">PODOVI - PRIPREMA</t>
  </si>
  <si>
    <r>
      <rPr>
        <sz val="9"/>
        <rFont val="Arial"/>
        <family val="2"/>
        <charset val="238"/>
      </rPr>
      <t xml:space="preserve">Dobava i izrada nivelirajućeg sloja na </t>
    </r>
    <r>
      <rPr>
        <b val="true"/>
        <sz val="9"/>
        <rFont val="Arial"/>
        <family val="2"/>
        <charset val="238"/>
      </rPr>
      <t xml:space="preserve">pozicijama postojećih hodnika</t>
    </r>
    <r>
      <rPr>
        <sz val="9"/>
        <rFont val="Arial"/>
        <family val="2"/>
        <charset val="238"/>
      </rPr>
      <t xml:space="preserve"> završne obrade teracco i keramičke  pločice epoksi mortom ili niveliranjem masom za niveliranje u kvaliteti kao Sikafloor level 30, ali min. 4mn do Max 30mm. sukladno uputama proizvođača. Stavka obuhvaća sve potrebna predpranje (čišćanje, saniranje rupa...) prije nanosa nivelirajućeg sloja i zagleđivanje do kvalitete tražene za postavu epoksi podova Obračun prema m². </t>
    </r>
  </si>
  <si>
    <t xml:space="preserve">PODOVI-ZAVRŠNI SLOJ</t>
  </si>
  <si>
    <t xml:space="preserve">Dobava i ugradnja podnog sustava na bazi epoksidnih smola ili sl. samonivelirajućih lijevanih podova ili mortova prosječne debljine 3 mm (kao npr. Sikafloor 156/ 161 kao temeljni premaz, Sikafloor 264 kao završni sloj, sa opcijom zaštitnog transparentnog premaza Sikafloor 304 W/ -356), a ista mora zadovoljiti slijedeće zahtjeve: visoka mehanička otpornost ugradnje. Proizvod mora zadovoljiti slijedeće zahtjeve: prema DIN EN 13813 SR-B1, 5-AR1-IR 4 Klasa gorivosti Bfl - s1; Tlačna čvrstoća 60 N/mm2 po EN 196-1; Savojna čvrstoća 30 N/mm2 po EN 196-1; Tvrdoća D 76 po DIN-u 53 505; Otpornost na habanje 70 mg nakon 8 dana po Taber Abrader; Testu Protukliznost od R-9 do R10; Ovako izveden epoksidni pod je prohodan nakon 24 h , lagano opteretiv nakon 3 dana , a potpuno opteretiv nakon ca 7 – 10 dana pri temperaturi od 18°C.
Osnovni uvijet izvedbe epoksidnog poda je da je a.b podloga izvedena u betonu kvalitete C 25 – 30, odnosno da je dimenzionirana da podnosi predviđena opterećenja te da je strojno obrađena.
 Postotak vlage u betonu ne smije prelaziti 4 %, a temperatura podloge treba biti u intervalu od +5°  -  +25 ° C. Boja prema odabiru projektanta sa listićima u drugoj boji.</t>
  </si>
  <si>
    <t xml:space="preserve">holker</t>
  </si>
  <si>
    <t xml:space="preserve">C.V</t>
  </si>
  <si>
    <t xml:space="preserve">Dobava i postava podnog profila za odvajanje različitih završnih obrada podova u kvaliteti kao Folotec Trimtec TR završne obrade eloksirani aluminij.</t>
  </si>
  <si>
    <t xml:space="preserve">Stavka obuhvaća izvedbu istog završnog sloja na čelu zadnje visine. </t>
  </si>
  <si>
    <t xml:space="preserve">stepenice čelo zadnja visina</t>
  </si>
  <si>
    <r>
      <rPr>
        <sz val="9"/>
        <rFont val="Arial"/>
        <family val="2"/>
        <charset val="238"/>
      </rPr>
      <t xml:space="preserve">Dobava i ugradnja završnog premaza zida - </t>
    </r>
    <r>
      <rPr>
        <b val="true"/>
        <sz val="9"/>
        <rFont val="Arial"/>
        <family val="2"/>
        <charset val="238"/>
      </rPr>
      <t xml:space="preserve">pozicija zidovi u hodnicima</t>
    </r>
    <r>
      <rPr>
        <sz val="9"/>
        <rFont val="Arial"/>
        <family val="2"/>
        <charset val="238"/>
      </rPr>
      <t xml:space="preserve"> do visine pokrovne lajsne vratiju cca 210 cm i parapet ispod prozora u hodniku. na bazi parodifuznih epoksidnih smola kao Sikafloor 2530W na pripremljenu podlogu sa finim reparaturnim mortom na bazi polimer-cementa  tipa Sika Cosmetic. Nijansa boje u dogovoru s investitorom. Stavka obuhvaća pripremu podloge i ugradnju završnog premaza na podlogu od gipskartonskih ploča, ytong blokova ili opeke.</t>
    </r>
  </si>
  <si>
    <t xml:space="preserve">podloga</t>
  </si>
  <si>
    <t xml:space="preserve">završni premaz</t>
  </si>
  <si>
    <t xml:space="preserve">UKUPNO C.V. :</t>
  </si>
  <si>
    <t xml:space="preserve">NAPOMENA</t>
  </si>
  <si>
    <t xml:space="preserve">CVI.</t>
  </si>
  <si>
    <t xml:space="preserve">BRAVARSKI RADOVI </t>
  </si>
  <si>
    <t xml:space="preserve">MIRKO!!!!</t>
  </si>
  <si>
    <t xml:space="preserve">UKUPNO C.VI. :</t>
  </si>
  <si>
    <t xml:space="preserve">ALUMINIJSKA BRAVARIJA</t>
  </si>
  <si>
    <t xml:space="preserve">01. OPIS TIPOVA FASADA</t>
  </si>
  <si>
    <t xml:space="preserve">Stavke vanjske bravarije izvesti u sistemima aluminijskih profila s prekidom toplinskog mosta, tip Schüco. Svi ugrađeni sistemi za vanjske stavke grijanih prostora moraju zadovoljiti zahtjeve "Tehničkog propisa o racionalnoj uporabi energije i toplinskoj zaštiti u zgradama" (NN 97/14), tj. vrijednost ukupnog  koeficijenta prolaza topline svih stavki ne smije prijeći vrijednost Uw=1.4 W/m2K. Izvođač radova je dužan iskazati svojstva građevnog proizvoda u izjavi o svojstvima, sukladno Zakonu o građevinskim proizvodima (NN 76/13).
Aluminijski profili su u kvaliteti HRN EN 573: EN AW 6060 T66. 
Materijal izolatora za prekid toplinskog mosta je politermidni polimer pojačan staklenim vlaknima, otpornost spoja na smik između profila i izolatora u skladu s normom HRN EN 14024. Izvođač radova je dužan priložiti vrijednosti tolerancija mjera i oblika za aluminijske profile, u skladu s HRN EN 12020-2:2001.
Sastavni dio podloga za ponudu bravarskih stavki čine sheme iz projekta. U cijeni svake stavke alu bravarije je hidroizolacijska traka pričvršćena za profil kao sastavni dio alu stavke</t>
  </si>
  <si>
    <t xml:space="preserve">FASADNE STIJENE KONTINUIRANE</t>
  </si>
  <si>
    <t xml:space="preserve">Fasada se izrađuje od sistema samonosivih aluminijskih horizontalnih i vertikalnih pravokutnih profila koji osigurava prekid toplinskog mosta, tip kao Schüco FW50+. Svi rubovi profila blago su zaobljeni. Širina vertikalnih i horizontalnih profila sa unutarnje strane iznosi 50mm dok se sa vanjske strane na vertikalama i horizontalama nalazi pokrovna kapa širine 50mm i dubine 15-12 mm.
Dubina vertikalnih profila određuje se statičkim proračunom (potreban je statički dokaz od ovlaštenog statičara), dok su horizontalni profili, na mjestima spajanja sa konstrukcijom,  iste dubine kao vertikalni. U cijeni svake stavke alu bravarije je hidroizolacijska traka pričvršćena za profil kao sastavni dio alu stavke.</t>
  </si>
  <si>
    <t xml:space="preserve">Predviđeni raster i dimenzija fiksnih i otvarajućih  polja vidljive su iz nacrta u prilogu.</t>
  </si>
  <si>
    <t xml:space="preserve">Ostakljenje: dvostruko IZO staklo, 8mm Esg-16 mm Argon- 44.1mm Vsg.
Debljina i sigurnost ovise o statičkom izračunu za svaku poziciju
LowE sloj.
Koeficijent prolaza topline IZO jedinice iznosi Ug=1.1 W/m2K
Solarni faktor (ukupni prolaz energije prema unutra) iznosi g=35% (ovisno o mjestu ugradnje)
Letvica stakla (distancer) od PVC-a, s linijskim koeficijentom prolaza topline po obodu stakla Ψ=0.041 W/mK.</t>
  </si>
  <si>
    <t xml:space="preserve">Karakteristike traženog fasadnog sistema:
- kemijski sastav profila AlMgSi0,5 F22 prema EN AW – 6060. 
- kolerancija oblika profila prema EN 12020 – 2. 
- zvučna izolacija prema DIN 4109. 
- vodonepropusnost prema EN 12154 (KI. RE 1200). 
- propustljivost zraka prema EN 12152 (KI. AE).
- otpornost na udar vjetra prema EN 12179 – 4.
- toplinska izolativnost: Uf =1,20 – 1,80 W/m2K prema DIN ENISO 10077-2.</t>
  </si>
  <si>
    <t xml:space="preserve">PROZORI I FIKSNE STIJENE</t>
  </si>
  <si>
    <t xml:space="preserve">Stijene su izrađene od profila sa prekinutim termičkim mostom (kao Schüco AWS70HI), osnovne ugradbene dubine 70 mm.Prekid toplinskog mosta postiže se pomoću politermidnih (PT) stega koje omogućuju površinsku obradu prije ugradnje u profil, ili poliamidnih (PA) koje omogućuju površinsku obradu nakon ugradnje u profil. Unutar stega ugrađeni su umeci od izolativnog materijala koji prekidaju toplinske tokove, tj. cirkulaciju zraka unutar stega. 
Srednja brtva je višekomorna. Dosjedni dio stege na koji naliježe srednja brtva je dvokomoran Vanjska i unutarnja brtva stakla specijalno su konstruirane tako da prekidaju toplinske tokove u komori stakla (imaju “repiće” ). U cijeni svake stavke alu bravarije je hidroizolacijska traka pričvršćena za profil kao sastavni dio alu stavke.</t>
  </si>
  <si>
    <t xml:space="preserve">Okov: sistemski tipa SimplySmart skriveni (pante nisu vidljive). </t>
  </si>
  <si>
    <t xml:space="preserve">Ostakljenje: dvostruko IZO staklo,
Debljina i sigurnost ovise o statičkom izračunu za svaku poziciju
LowE sloj.
Koeficijent prolaza topline IZO jedinice iznosi Ug=1.1 W/m2K
Letvica stakla (distancer) od PVC-a, s linijskim koeficijentom prolaza topline po obodu stakla Ψ=0.041 W/m2K.</t>
  </si>
  <si>
    <t xml:space="preserve">Karakteristike traženog  sistema:
- kvaliteta materijala AlMgSi 0,5 F22  EN AW – 6060.
- toplinska klasa materijala    DIN 4108
- zrakopropusnost     EN  12207 (OZ-klasa 4, 3 m3/hm2)
- vodonepropusnost    EN  12208 (OZ-klasa 9A,8+5 min)
- zaštita od buke     DIN 4109 (Rw=48 dB)
- proračun Uw koeficijenta     DIN EN ISO 10077-1 
- protuprovalnost     DIN V ENV 1627
- otpornost na udar vjetra   EN  12210 (OZ-klasa C5/B5)
- materijal za brtvljenje (EPDM)  DIN 7863
- površinska obrada    DIN 17611
- kontrola kvalitete    DIN EN ISO 9001</t>
  </si>
  <si>
    <t xml:space="preserve">ULAZNA VRATA</t>
  </si>
  <si>
    <t xml:space="preserve">Ulazna vrata su izrađena od profila sa prekinutim termičkim mostom (kao Schüco ADS70HI), osnovne ugradbene dubine 70 mm.Prekid toplinskog mosta postiže se pomoću politermidnih (PT) dilatacionih stega koje omogućuju površinsku obradu prije ugradnje u profil. Unutar stega ugrađeni su umeci od izolativnog materijala koji prekidaju toplinske tokove, tj. cirkulaciju zraka unutar stega. 
Brtvljenje između krila i štoka vrata izvedeno je pomoću dviju EPDM brtvi-. Staklo je u krilo/štok učvršćeno pomoću unutarnje letvice s držačem , te zabrtvljeno EPDM brtvama s obje strane .</t>
  </si>
  <si>
    <t xml:space="preserve">Ostakljenje: dvostruko IZO staklo, 8mm Esg-16 mm Argon- 44.1mm Vsg.
Debljina i sigurnost ovise o statičkom izračunu za svaku poziciju
LowE sloj.
Koeficijent prolaza topline IZO jedinice iznosi Ug=1.1 W/m2K
Letvica stakla (distancer) od PVC-a, s linijskim koeficijentom prolaza topline po obodu stakla Ψ=0.041 W/m2K.                                                                                      Ispuna: izolirani puni panel po izboru projektanta.</t>
  </si>
  <si>
    <t xml:space="preserve">JANSEN JANISOL II EI30</t>
  </si>
  <si>
    <t xml:space="preserve">Sistem Janisol II se koristi za izradu protupožarnih vrata i fiksnih stijena. Odlikuje se elegantnom optikom, min. vidljive širine dovratnika 25 mm, ugradbene dubine 60 mm. Krilo je poravnato sa štokom u zatvorenom položaju, fuga 5 mm.
Protupožarnost prema HRN EN 13501, obuhvaća zaštitu od plamena, dima i prolaza topline u roku od min. 30 min. Sistem je ispitan u skladu s normom HRN EN 1364 (fiksni elementi) i HRN EN 1634 (otvarajući elementi).
Profili ove serije su čelični profili s prekinutim toplinskim mostom. Prekid toplinskog mosta osiguran je izolatorom na bazi PVC-a, koji dijeli profil na unutarnji i vanjski pojas.
U vanjski i unutarnji pojas profila se ugrađuju tzv. promatect-H ulošci, odnosno ulošci na bazi gipsa, odgovarajuće debljine koji ispunjavaju unutrašnjost profila i ometaju prolaz topline. Protupožarno staklo je višeslojno, može se ugraditi u IZO staklo, na požarnoj strani, do debljine 45 mm ukoliko je brtva gumena u klasi negorivosti, do 39 mm ukoliko je brtva keramička. U prostor između stakla i profila ugrađuje se ekspandirajući laminat koji u slučaju požara nabubri i zabrtvi taj dio konstrukcije. Brtvljenje između krila i štoka osigurano je pomoću 2 protupožarne trostrane brtve u klasi HRN EN 13501.</t>
  </si>
  <si>
    <t xml:space="preserve">Predviđeni raster i dimenzija fiksnih i otvarajućih polja vidljive su iz nacrta u prilogu</t>
  </si>
  <si>
    <t xml:space="preserve">U seriju Janisol II moguća je ugradnja različitih vrsta antipanik okova (HRN EN 1125 i 1179), elektro-brave, kao i automatskog upravljanja. Mogućnost ugradnje automatske protudimne brtve i automatskog zabravljivanja vrata pomoću bimetala za krila viša od 2.5 m – umjesto vertikalnog zasuna.
Detalji učvršćenja – gornji, donji, bočni, sa drugim sistemom- sistemski su rješeni.</t>
  </si>
  <si>
    <t xml:space="preserve">Ostakljenje: CONTRAFLAM 30 (6-6) unutarnje staklo debljine 18mm</t>
  </si>
  <si>
    <t xml:space="preserve">Karakteristike traženog sistema:
- tražena vatrootpornost, HRN EN 13501:   30 min.
- max. dim. krila:       1400x3000 mm (230 kg)
- preporučena visina stijene sa vratima i nadsvjetlom:  4000 mm
- debljina protupožarnog stakla /panela do 45 mm.    
- materijal za brtvljenje,  HRN EN 13501  
- kontrola kvalitete  DIN EN ISO 9001
- zaštita od buke,   HRN EN 4109:  42 dB (ovisno o staklu)
- protuprovalnost,   HRN ENV 1627:  WK3
- mehanička trajnost, HRN EN 14600 (HRN EN 1191):  klasa 5 (200000       ciklusa)</t>
  </si>
  <si>
    <t xml:space="preserve">JANSEN JANISOL C4 EI60</t>
  </si>
  <si>
    <t xml:space="preserve">Sistem Janisol C4 se koristi za izradu protupožarnih vrata i fiksnih stijena. Odlikuje se elegantnom optikom, min. vidljive širine dovratnika 25-50 mm, ugradbene dubine 70 mm. Krilo je poravnato sa štokom u zatvorenom položaju, fuga 4-7 mm.
Protupožarnost prema HRN EN 13501, EI 60/90, obuhvaća zaštitu od plamena, dima i prolaza topline u roku od 90 min. i 60 min. 
Profili ove serije su čelični profili sa prekinutim toplinskim mostom. Prekid toplinskog mosta osiguran je PVC pregradom koja dijeli profil na unutarnji i vanjski pojas.
Unutrašnjost profila ispunjena je kompaktnom protupožarnom keramičkom masom. Protupožarno staklo je višeslojno, do debljina 33 mm (EI 60). Može se ugraditi u IZO staklo. Paneli se izrađuju kao kombinacija Al/čel. lima sa ispunom Promatect H.</t>
  </si>
  <si>
    <t xml:space="preserve">Okov je sistemski, a moguća je ugradnja različitih vrsta antipanik okova (HRN EN 1125 i HRN EN 1179), kao i automatskog upravljanja koje se preporuča zbog težine krila, specijalno kod većih dimenzija. Brtvljenje između krila i štoka osigurano je pomoću 2 protupožarne trostrane brtve u klasi teškozapaljivosti. 
Mogućnost ugradnje elektroprihvatnika za automatsko otključavanje vrata.
Mogućnost ugradnje automatske protudimne brtve i automatskog zabravljivanja vrata pomoću bimetala – Jansen patent-nije potrebna dodatna brava za krila viša od 2.5 m.
Detalji učvršćenja – gornji, donji, bočni, sa drugim sistemom- sistemski su rješeni.</t>
  </si>
  <si>
    <t xml:space="preserve">Ostakljenje: CONTRAFLAM 60 (5-4-5) unutarnje staklo debljine 25mm</t>
  </si>
  <si>
    <t xml:space="preserve">karakteristike sistema :
- tražena vatrootpornost 60 min, HRN EN 13501
-  debljina protupožarnog stakla do 54 mm / panela 49 mm.
-  max. atestirane dimenzije jednokrilna vrata 1400x2500 mm,
  dvokrilna 2600x2500 mm, fiksne stijene do visine 4000 mm, s hor. prečkom
- max. masa krila sa tri panta do 350 kg
- materijal za brtvljenje     DIN 4102-1
- kontrola kvalitete      DIN EN ISO 9001
- mehanička trajnost, HRN EN 14600 (HRN EN 1191)   klasa 5 (200000 ciklusa)</t>
  </si>
  <si>
    <t xml:space="preserve">UNUTARNJA VRATA I FIKSNE STIJENE</t>
  </si>
  <si>
    <t xml:space="preserve">Sistem AWS/ADS 50.NI koristi se za izradu vrata i fiksnih stijena bez prekinutog toplinskog mosta, za interijere, osnovne ugradbene dubine 50 mm, minimalne vidljive širine dovratnika 36 mm. 
U sistemu postoji 60 različitih profila, različitih dimenzija-štokova, krila, baznih profila.
Schücov sustav kontrole kvalitete dopušta ugradnju isključivo originalnog Schüco okova. Sistem nudi statički pojačane profile, pa je moguće izrađivati elemente većih dimenzija, ovisno o stat. proračunu. Svaki profil je statički potpuno definiran, što znači da postoje podaci o njegovim vrijednostima  Ix i Iy. Savijanjem je moguće dobiti zakrivljene oblike od lučnih do okruglih, različitih radijusa.
Verzija sa spuštajućim pragom namijenjena je za uporabu kao protudimna vrata.
Detalji učvršćenja – gornji, donji, bočni, sa drugim sistemom- sistemski su rješeni.</t>
  </si>
  <si>
    <t xml:space="preserve">Ostakljenje:
Debljina i sigurnost ovise o statičkom izračunu za svaku poziciju</t>
  </si>
  <si>
    <t xml:space="preserve">02. TOPLINSKA IZOLATIVNOST</t>
  </si>
  <si>
    <t xml:space="preserve">Prosječna toplinska izolativnost svih stavki iznosi Uw=1,4 W/m²K. Izvoditelj radova obavezan je dostaviti izračune toplinske izolativnosti (Uw) kao i pravovaljane ateste ugrađene stolarije.</t>
  </si>
  <si>
    <t xml:space="preserve">03. POVRŠINSKA ZAŠTITA</t>
  </si>
  <si>
    <t xml:space="preserve">Aluminijski profili su plastificirani u završnu obradu prema izboru projektanta. Izvoditelj radova obavezan je prije početka plastifikacije aluminijskih profila podnijeti investitorima na uvid i odobrenje uzorke aluminijskih profila plastificirane prema njihovom izboru.                                                                           Jansen čelični profili su plastificirani u završnu obradu prema izboru projektanta. Isporučeno stanje sirovo ili vruće pocinčano. 
- klasifikacija površinske zaštite prema zahtjevnosti: C1-C5 (HRN EN ISO 12944)</t>
  </si>
  <si>
    <t xml:space="preserve">04. UGRADNJA</t>
  </si>
  <si>
    <t xml:space="preserve">Ugradnja fasadnih stijena:
Fasadne stavke, sidre se čeličnim  sidrima. Čelična sidra moraju biti antikorozijski zaštićena. Konstrukcija metalnih sidara osigurava dilatiranje aluminijske fasade uz zadovoljavanje statičkih uvjeta.  
Spojevi između aluminiske i betonske konstrukcije moraju biti izvedeni na način da se zadovolji toplinska i hidroizolacija samog spoja, odnosno da se kvalitetno spriječi direktan ulaz vode ili pojava kondezata sa unutarnje strane fasade. Svi spojevi sa vanjske strane moraju biti obljepljeni vodonepropusnom-paropropusnom folijom ( tip SikaMembran Outdoor) koja priječi ulaz vode ali isto tako omogućava kondezatu da ispari prema vani. Dok se sa unutarnje strane pomoću silikona mora omogućiti paronepropusnost.)</t>
  </si>
  <si>
    <t xml:space="preserve">Ugradnja vratnih, prozorskih i kliznih sistema:
Okviri se fiksiraju u betonsku konstrukciju direktno preko sidrenih vijaka kroz profile štoka. Svi otvori moraju imati plastični profil u donjoj zoni tkz. bazni profil.  
Spojevi između aluminijske i betonske konstrukcije moraju biti izvedeni na način da se zadovolji toplinska i hidroizolacija samog spoja, odnosno da se kvalitetno spriječi direktan ulaz vode ili pojava kondezata sa unutarnje strane fasade. Svi spojevi sa vanjske strane moraju biti obljepljeni vodonepropusnom-paropropusnom folijom koja priječi ulaz vode ali isto tako omogućava kondezatu da ispari prema vani. Dok se sa unutarnje strane pomoću folije ili silikona mora omogućiti paronepropusnost.</t>
  </si>
  <si>
    <t xml:space="preserve">Ugradnju prozora izvesti prema smjernicama RAL i smjernicama dobavljača sistema; tzv. RAL ugradnja podrazumijeva:
- ugradnju prozora na pravilnu liniju izoterme (vanjska strana špalete)
- ugradnju prozora na sistemski PVC bazni profil, 
- ugradnju hidroizolacijskih paropropusnih folija s vanjske strane
- ugradnju paronepropusnih folija s unutarnje strane priključka
- širinu bočne fuge između štoka i zida širine 10 mm</t>
  </si>
  <si>
    <t xml:space="preserve">Preklapanje svih izolacionih folija (najmanje 100 mm) izvesti na objektu uz mehaničko učvršćenje i potrebnu toplinsku izolaciju. Izvoditelj radova obavezan je ispravno izabrati sve izolacijske materijale na unutarnjoj i vanjskoj strani fasade i to biti u stanju dokazati.</t>
  </si>
  <si>
    <t xml:space="preserve">U cijeni stavke uključiti komplet sav potreban rad i materijal prema opisu u troškovniku, kao i sve dodatne radove i materijale potrebne da se izradi kompletna fasada kao oblikovna i funkcionalna cjelina. Svi spojni limovi, opšavi, tolinske izolacije, hidroizolacije i parne brane koje se prema pravilima struke ugrađuju, sastavni su dio ove stavke. </t>
  </si>
  <si>
    <t xml:space="preserve">Izrada, dostava i montaža kontinuirane fasadne alu. stijene, tip kao Schüco FW 50+. Koja se sastoji u donjem dijelu od jednokrilnih ulaznih zaokretnih vrata otvaranje prema vani, tip kao Schüco ADS70HI, dva jednokrilna zaokretno otklopna prozora, tip kao Schüco AWS70HI i pet fiksnih polja, a u gornjem dijelu se nalazi šest fiksnih nadsvjetla, izrađenih od profila sa prekinutim termičkim mostom.</t>
  </si>
  <si>
    <r>
      <rPr>
        <sz val="9"/>
        <rFont val="Arial"/>
        <family val="2"/>
        <charset val="238"/>
      </rPr>
      <t xml:space="preserve">Dimenzija raster i način otvaranja vidljiv je
iz shema. – </t>
    </r>
    <r>
      <rPr>
        <b val="true"/>
        <sz val="9"/>
        <rFont val="Arial"/>
        <family val="2"/>
        <charset val="238"/>
      </rPr>
      <t xml:space="preserve">Poz. P1</t>
    </r>
  </si>
  <si>
    <t xml:space="preserve">Okov za vrata: pante, brava, cilindar, rozeta i kvaka obostrano. Okov prozora: SimplySmart skriveni okov i ručka sa unutarnje strane</t>
  </si>
  <si>
    <t xml:space="preserve">Uključeni svi aluminijski opšavi, prilključak
sa podom, stropom, kutevi.</t>
  </si>
  <si>
    <t xml:space="preserve">Ostakljenje:
dvostruko IZO staklo: 8mm Esg-16mm Argon-44.1mm Vsg. Debljina i sigurnost ovise o statičkom izračunu</t>
  </si>
  <si>
    <t xml:space="preserve">Karakteristike : Ug=1,1 W/m2K, low-e</t>
  </si>
  <si>
    <t xml:space="preserve">Obračun po komadu .</t>
  </si>
  <si>
    <t xml:space="preserve">Dimenzija stijene: 708x315</t>
  </si>
  <si>
    <t xml:space="preserve">Dimenzija vrata: 124x210</t>
  </si>
  <si>
    <t xml:space="preserve">Izrada, dostava i montaža kontinuirane fasadne alu. stijene, tip kao Schüco FW 50+. Koja se sastoji od dvokrilnih evakuacijskih vrata prema normi EN 1125, tip kao Schüco ADS70HI, i 26 fiksnih polja od kojih su gornja pod kosinom, izrađenih od profila sa prekinutim termičkim mostom.</t>
  </si>
  <si>
    <r>
      <rPr>
        <sz val="9"/>
        <rFont val="Arial"/>
        <family val="2"/>
        <charset val="238"/>
      </rPr>
      <t xml:space="preserve">Dimenzija raster i način otvaranja vidljiv je
iz shema. – </t>
    </r>
    <r>
      <rPr>
        <b val="true"/>
        <sz val="9"/>
        <rFont val="Arial"/>
        <family val="2"/>
        <charset val="238"/>
      </rPr>
      <t xml:space="preserve">Poz. P2</t>
    </r>
  </si>
  <si>
    <t xml:space="preserve">Okov za vrata: antipanik brava (HRN EN 1125), panik letva sa unutarnje strane, hidraulički samozatvarač sa redosljedom zatvaranja.  </t>
  </si>
  <si>
    <t xml:space="preserve">U donjoj zoni evakuacijskih vrata u visini parapeta ispuna od punog aluminijskog izoliranog panela u boji RAL 5024  </t>
  </si>
  <si>
    <t xml:space="preserve">Dimenzija stijene: 708x836</t>
  </si>
  <si>
    <t xml:space="preserve">Dimenzija vrata: 201x223</t>
  </si>
  <si>
    <t xml:space="preserve">Izrada, dostava i montaža alu. dvokrilnog prozora. Koji se sastoji od jednog zaokretno otklopnog krila i jednog zaokretnog krila, tip kao Schüco AWS70HI, izrađenih od profila sa prekinutim termičkim mostom.</t>
  </si>
  <si>
    <r>
      <rPr>
        <sz val="9"/>
        <rFont val="Arial"/>
        <family val="2"/>
        <charset val="238"/>
      </rPr>
      <t xml:space="preserve">Dimenzija raster i način otvaranja vidljiv je
iz shema. –</t>
    </r>
    <r>
      <rPr>
        <b val="true"/>
        <sz val="9"/>
        <rFont val="Arial"/>
        <family val="2"/>
        <charset val="238"/>
      </rPr>
      <t xml:space="preserve"> Poz. P9</t>
    </r>
  </si>
  <si>
    <t xml:space="preserve">Okov prozora: SimplySmart skriveni okov i ručka sa unutarnje strane</t>
  </si>
  <si>
    <t xml:space="preserve">Ostakljenje:
dvostruko IZO staklo: 4mm-16mm Argon-4mm. Debljina i sigurnost ovise o statičkom izračunu</t>
  </si>
  <si>
    <t xml:space="preserve">Dimenzija stijene: 126x80cm</t>
  </si>
  <si>
    <t xml:space="preserve">Izrada, dostava i montaža alu.trokrilnog prozora. Koji se sastoji od dva zaokretno otklopna krila i jednog fiksnog krila, tip kao Schüco AWS70HI, izrađenih od profila sa prekinutim termičkim mostom.</t>
  </si>
  <si>
    <r>
      <rPr>
        <sz val="9"/>
        <rFont val="Arial"/>
        <family val="2"/>
        <charset val="238"/>
      </rPr>
      <t xml:space="preserve">Dimenzija raster i način otvaranja vidljiv je
iz shema. –</t>
    </r>
    <r>
      <rPr>
        <b val="true"/>
        <sz val="9"/>
        <rFont val="Arial"/>
        <family val="2"/>
        <charset val="238"/>
      </rPr>
      <t xml:space="preserve"> Poz. P10</t>
    </r>
  </si>
  <si>
    <t xml:space="preserve">Dimenzija stijene: 260 x 80cm</t>
  </si>
  <si>
    <t xml:space="preserve">Izrada, dostava i montaža kontinuirane fasadne alu. stijene, tip kao Schüco FW 50+. Koja se sastoji u donjem dijelu od jednokrilnih ulaznih zaokretnih vrata otvaranje prema vani, tip kao Schüco ADS70HI, dva jednokrilna zaokretno otklopna prozora, tip kao Schüco AWS70HI i pet fiksnih polja, u srednjem dijelu se nalazi šest fiksnih nadsvjetla, iznad kojih je još šest kosih fiksnih  polja , izrađenih od profila sa prekinutim termičkim mostom.</t>
  </si>
  <si>
    <r>
      <rPr>
        <sz val="9"/>
        <rFont val="Arial"/>
        <family val="2"/>
        <charset val="238"/>
      </rPr>
      <t xml:space="preserve">Dimenzija raster i način otvaranja vidljiv je
iz shema. –</t>
    </r>
    <r>
      <rPr>
        <b val="true"/>
        <sz val="9"/>
        <rFont val="Arial"/>
        <family val="2"/>
        <charset val="238"/>
      </rPr>
      <t xml:space="preserve">  Poz. P12, P13, P14, P15</t>
    </r>
  </si>
  <si>
    <t xml:space="preserve">Ostakljenje:
dvostruko IZO staklo: 8mm Esg-16mm Argon-44.1mm Vsg. Debljina i sigurnost ovise o statičkom izračunu.</t>
  </si>
  <si>
    <t xml:space="preserve">Dimenzija stijene: 708x 450 cm</t>
  </si>
  <si>
    <t xml:space="preserve">Dimenzija vrata: 122x 223</t>
  </si>
  <si>
    <t xml:space="preserve">Izrada, dostava i montaža kontinuirane fasadne alu. stijene tip kao Schüco FW50+. Koja se sastoji od 4 jednokrilnih i 2 dvokrilna zaokretno otklopna prozora i 26 fiksno polje, izrađenih od profila sa prekinutim termičkim mostom.</t>
  </si>
  <si>
    <r>
      <rPr>
        <sz val="9"/>
        <rFont val="Arial"/>
        <family val="2"/>
        <charset val="238"/>
      </rPr>
      <t xml:space="preserve">Dimenzija raster i način otvaranja vidljiv je
iz shema. – </t>
    </r>
    <r>
      <rPr>
        <b val="true"/>
        <sz val="9"/>
        <rFont val="Arial"/>
        <family val="2"/>
        <charset val="238"/>
      </rPr>
      <t xml:space="preserve">Poz. SF1</t>
    </r>
  </si>
  <si>
    <t xml:space="preserve">Okov prozora: SimplySmart skriveni okov i ručka sa unutarnje strane                                                 </t>
  </si>
  <si>
    <t xml:space="preserve">Dimenzija stijene: 2940x190</t>
  </si>
  <si>
    <t xml:space="preserve">Izrada, dostava i montaža kontinuirane fasadne alu. stijene tip kao Schüco FW50+. Koja se sastoji od 4 jednokrilnih i 23 fiksno polje, izrađenih od profila sa prekinutim termičkim mostom.</t>
  </si>
  <si>
    <r>
      <rPr>
        <sz val="9"/>
        <rFont val="Arial"/>
        <family val="2"/>
        <charset val="238"/>
      </rPr>
      <t xml:space="preserve">Dimenzija raster i način otvaranja vidljiv je
iz shema. – </t>
    </r>
    <r>
      <rPr>
        <b val="true"/>
        <sz val="9"/>
        <rFont val="Arial"/>
        <family val="2"/>
        <charset val="238"/>
      </rPr>
      <t xml:space="preserve">Poz. SF1'</t>
    </r>
  </si>
  <si>
    <t xml:space="preserve">Dimenzija stijene: 2564x190</t>
  </si>
  <si>
    <t xml:space="preserve">Izrada, dostava i montaža kontinuirane fasadne alu. stijene tip kao Schüco FW50+. Koja se sastoji od 4 jednokrilnih i 2 dvokrilna zaokretno otklopna prozora i 26 fiksna polja, a iznad su 26 fiksnih nadsvjetla skošenih pod kutem, izrađenih od profila sa prekinutim termičkim mostom.</t>
  </si>
  <si>
    <r>
      <rPr>
        <sz val="9"/>
        <rFont val="Arial"/>
        <family val="2"/>
        <charset val="238"/>
      </rPr>
      <t xml:space="preserve">Dimenzija raster i način otvaranja vidljiv je
iz shema. – </t>
    </r>
    <r>
      <rPr>
        <b val="true"/>
        <sz val="9"/>
        <rFont val="Arial"/>
        <family val="2"/>
        <charset val="238"/>
      </rPr>
      <t xml:space="preserve">Poz. SF2</t>
    </r>
  </si>
  <si>
    <t xml:space="preserve">Okov za vrata: antipanik brava (HRN EN 1125), panik letva sa unutarnje strane, hidraulički samozatvarač sa redosljedom zatvaranja.</t>
  </si>
  <si>
    <t xml:space="preserve">Dimenzija stijene: 2957x268</t>
  </si>
  <si>
    <t xml:space="preserve">Izrada, dostava i montaža kontinuirane fasadne alu. stijene tip kao Schüco FW50+. Koja se sastoji od dvokrilnih evakuacijskih zaokretnih vrata prema normi EN 1125, tip kao Schüco ADS70HI, 5 jednokrilnih i 1 dvokrilna zaokretno otklopna prozora i 37 fiksna polja, a iznad su 39 fiksnih nadsvjetla skošenih pod kutem, izrađenih od profila sa prekinutim termičkim mostom.</t>
  </si>
  <si>
    <r>
      <rPr>
        <sz val="9"/>
        <rFont val="Arial"/>
        <family val="2"/>
        <charset val="238"/>
      </rPr>
      <t xml:space="preserve">Dimenzija raster i način otvaranja vidljiv je
iz shema. – </t>
    </r>
    <r>
      <rPr>
        <b val="true"/>
        <sz val="9"/>
        <rFont val="Arial"/>
        <family val="2"/>
        <charset val="238"/>
      </rPr>
      <t xml:space="preserve">Poz. SF2'</t>
    </r>
  </si>
  <si>
    <t xml:space="preserve">Dimenzija stijene: 4408x371</t>
  </si>
  <si>
    <t xml:space="preserve">Dimenzija vrata: 250x230</t>
  </si>
  <si>
    <t xml:space="preserve">Izrada, dostava i montaža alu. jednokrilnih evakuacijskih punih vrata prema normi EN1125, tip kao Schüco ADS70HI, izrađenih od profila sa prekinutim termičkim mostom. Vrata su stalno u zatvorenom položaju i spojena su na vatrodojavu i odblokiravaju se u slučaju evakuacije.</t>
  </si>
  <si>
    <r>
      <rPr>
        <sz val="9"/>
        <rFont val="Arial"/>
        <family val="2"/>
        <charset val="238"/>
      </rPr>
      <t xml:space="preserve">Dimenzija raster i način otvaranja vidljiv je
iz shema. – </t>
    </r>
    <r>
      <rPr>
        <b val="true"/>
        <sz val="9"/>
        <rFont val="Arial"/>
        <family val="2"/>
        <charset val="238"/>
      </rPr>
      <t xml:space="preserve">Poz. EV1</t>
    </r>
  </si>
  <si>
    <t xml:space="preserve">Okov za vrata: antipanik brava (HRN EN 1125), panik letva sa unutarnje strane, hidraulički samozatvarač.                                            </t>
  </si>
  <si>
    <t xml:space="preserve">Ispuna:
puni aluminijski izolirani panel po izboru projektanta debljine 40mm.</t>
  </si>
  <si>
    <t xml:space="preserve">Dimenzija vrata: 120x210</t>
  </si>
  <si>
    <t xml:space="preserve">Izrada, dostava i montaža alu. dvokrilnih evakuacijskih punih vrata sa nadsvjetlom podjeljenim u dva fiksna staklena polja prema normi EN1125, tip kaoSchüco AWS70HI / ADS70HD, izrađenih od profila sa prekinutim termičkim mostom.Vrata su stalno u zatvorenom položaju i spojena su na vatrodojavu i odblokiravaju se u slučaju evakuacije.</t>
  </si>
  <si>
    <r>
      <rPr>
        <sz val="9"/>
        <rFont val="Arial"/>
        <family val="2"/>
        <charset val="238"/>
      </rPr>
      <t xml:space="preserve">Dimenzija raster i način otvaranja vidljiv je
iz shema. – </t>
    </r>
    <r>
      <rPr>
        <b val="true"/>
        <sz val="9"/>
        <rFont val="Arial"/>
        <family val="2"/>
        <charset val="238"/>
      </rPr>
      <t xml:space="preserve">Poz. EV2</t>
    </r>
  </si>
  <si>
    <t xml:space="preserve">Okov za vrata: antipanik brava (HRN EN 179), cilindar, rozeta, kvake obostrano, hidraulički samozatvarač.                                 </t>
  </si>
  <si>
    <t xml:space="preserve">Dimenzija vrata: 126x280</t>
  </si>
  <si>
    <t xml:space="preserve">Izrada, dostava i montaža alu. krovnog prozora za odvod dima i topline, prema normi HRN EN 12101-2. Koji se sastoji od jednog otklopnog krila otvaranje prema vani, tip kao Schüco AWS57RO, izrađenih od profila sa prekinutim termičkim mostom.</t>
  </si>
  <si>
    <r>
      <rPr>
        <sz val="9"/>
        <rFont val="Arial"/>
        <family val="2"/>
        <charset val="238"/>
      </rPr>
      <t xml:space="preserve">Dimenzija raster i način otvaranja vidljiv je
iz shema. – </t>
    </r>
    <r>
      <rPr>
        <b val="true"/>
        <sz val="9"/>
        <rFont val="Arial"/>
        <family val="2"/>
        <charset val="238"/>
      </rPr>
      <t xml:space="preserve">Poz. KP1</t>
    </r>
  </si>
  <si>
    <t xml:space="preserve">Okov RWA prozora: skriveni okov, otvaranje pomoću RWA elektromotora na lančani pogon spojen na vatrodojavnu centralu. Sistem vatrodojave uključuje: upravljačku centralu, optički detektor dima i ručno tipkalo.            </t>
  </si>
  <si>
    <t xml:space="preserve">Dimenzija stijene: 114 x 114cm</t>
  </si>
  <si>
    <t xml:space="preserve">Izrada, dostava i montaža unutarnje čelične požarne i protudimne stijene prema normi EI²-60-C. Koja se satoji od zaokretnog  polja. Tip kao Jansen Janisol C4 EI60.</t>
  </si>
  <si>
    <r>
      <rPr>
        <sz val="9"/>
        <rFont val="Arial"/>
        <family val="2"/>
        <charset val="238"/>
      </rPr>
      <t xml:space="preserve">Dimenzija raster i način otvaranja vidljiv je
iz shema. – </t>
    </r>
    <r>
      <rPr>
        <b val="true"/>
        <sz val="9"/>
        <rFont val="Arial"/>
        <family val="2"/>
        <charset val="238"/>
      </rPr>
      <t xml:space="preserve">Poz. PP1</t>
    </r>
  </si>
  <si>
    <t xml:space="preserve">
Ispuna od punog PP panela EI60, u boji prema odabiru projektanta.</t>
  </si>
  <si>
    <t xml:space="preserve">Dimenzija stijene: 110x210</t>
  </si>
  <si>
    <t xml:space="preserve">Izrada, dostava i montaža unutarnjih čeličnih požarnih jednokrilnih vrata prema normi EI²-60-C, tip kao Jansen Janisol C4 EI60.</t>
  </si>
  <si>
    <r>
      <rPr>
        <sz val="9"/>
        <rFont val="Arial"/>
        <family val="2"/>
        <charset val="238"/>
      </rPr>
      <t xml:space="preserve">Dimenzija raster i način otvaranja vidljiv je
iz shema. – </t>
    </r>
    <r>
      <rPr>
        <b val="true"/>
        <sz val="9"/>
        <rFont val="Arial"/>
        <family val="2"/>
        <charset val="238"/>
      </rPr>
      <t xml:space="preserve">Poz. PP2</t>
    </r>
  </si>
  <si>
    <t xml:space="preserve">Okov za vrata: brava, cilindar, rozeta, kvaka obostrano i hidraulički samozatvarač.</t>
  </si>
  <si>
    <t xml:space="preserve">Ostakljenje:  CONTRAFLAM 60 (5-4-5) unutarnje staklo debljine 25mm</t>
  </si>
  <si>
    <t xml:space="preserve">Dimenzija stijene: 100x210</t>
  </si>
  <si>
    <t xml:space="preserve">Izrada, dostava i montaža unutarnjih čeličnih požarnih i protudimnih dvokrilnih vrata prema normi EI²-30-C-S i evakuacijskih, prema normi EN 179. Tip kao Jansen Janisol 2 EI30. Vrata su stalno u otvorenom položaju i spojena su na vatrodojavu koja u slučaju požara preko elektro magneta i hidrauličnog samozatvarača zatvaraju krila.</t>
  </si>
  <si>
    <r>
      <rPr>
        <sz val="9"/>
        <rFont val="Arial"/>
        <family val="2"/>
        <charset val="238"/>
      </rPr>
      <t xml:space="preserve">Dimenzija raster i način otvaranja vidljiv je
iz shema. – </t>
    </r>
    <r>
      <rPr>
        <b val="true"/>
        <sz val="9"/>
        <rFont val="Arial"/>
        <family val="2"/>
        <charset val="238"/>
      </rPr>
      <t xml:space="preserve">Poz. PPEV1</t>
    </r>
  </si>
  <si>
    <t xml:space="preserve">Okov za vrata: antipanik brava (HRN EN 179), cilindar, rozeta, kvake obostrano, hidraulički samozatvarač sa redosljedom zatvaranja, EMS vodilicom i elektro magnetom spojenim na vatrodojavu.</t>
  </si>
  <si>
    <t xml:space="preserve">Dimenzija stijene: 175x210</t>
  </si>
  <si>
    <r>
      <rPr>
        <sz val="9"/>
        <rFont val="Arial"/>
        <family val="2"/>
        <charset val="238"/>
      </rPr>
      <t xml:space="preserve">Dimenzija raster i način otvaranja vidljiv je
iz shema. – </t>
    </r>
    <r>
      <rPr>
        <b val="true"/>
        <sz val="9"/>
        <rFont val="Arial"/>
        <family val="2"/>
        <charset val="238"/>
      </rPr>
      <t xml:space="preserve">Poz. PPEV2</t>
    </r>
  </si>
  <si>
    <t xml:space="preserve">Dimenzija stijene: 184x210</t>
  </si>
  <si>
    <t xml:space="preserve">Izrada, dostava i montaža unutarnjih alu. dvokrilnih evakuacijskih vrata prema normi EN1125, tip kao Schüco ADS50NI, izrađenih od profila bez prekinutog termičkog mosta.</t>
  </si>
  <si>
    <r>
      <rPr>
        <sz val="9"/>
        <rFont val="Arial"/>
        <family val="2"/>
        <charset val="238"/>
      </rPr>
      <t xml:space="preserve">Dimenzija raster i način otvaranja vidljiv je
iz shema. – </t>
    </r>
    <r>
      <rPr>
        <b val="true"/>
        <sz val="9"/>
        <rFont val="Arial"/>
        <family val="2"/>
        <charset val="238"/>
      </rPr>
      <t xml:space="preserve">Poz. UEV1</t>
    </r>
  </si>
  <si>
    <t xml:space="preserve">Okov za vrata: antipanik brava (HRN EN 1125), panik letve na oba krila, hidraulički samozatvarač sa redosljedom zatvaranja.</t>
  </si>
  <si>
    <t xml:space="preserve">Ispuna:
puni aluminijski izolirani panel po izboru projektanta.</t>
  </si>
  <si>
    <t xml:space="preserve">Izrada, dostava i montaža unutarnje alu. stijene, tip kao Schüco AWS/ADS50NI. Koja se sastoji od dva bočna fiksna polja i dvokrilnih zaokretnih evakuacijskih vrata prema normi EN 1125, iznad kojih su tri fiksna nadsvjetla, izrađenih od profila bez prekinutog termičkog mosta. Vertikalne profile ako je potrebno treba statčki ojačati.</t>
  </si>
  <si>
    <r>
      <rPr>
        <sz val="9"/>
        <rFont val="Arial"/>
        <family val="2"/>
        <charset val="238"/>
      </rPr>
      <t xml:space="preserve">Dimenzija raster i način otvaranja vidljiv je
iz shema. – </t>
    </r>
    <r>
      <rPr>
        <b val="true"/>
        <sz val="9"/>
        <rFont val="Arial"/>
        <family val="2"/>
        <charset val="238"/>
      </rPr>
      <t xml:space="preserve">Poz. SS1</t>
    </r>
  </si>
  <si>
    <t xml:space="preserve">Ostakljenje:
dvostruko IZO staklo: 44.1mm Vsg-12mm-44.1mm Vsg. Debljina i sigurnost ovise o statičkom izračunu.</t>
  </si>
  <si>
    <t xml:space="preserve">Dimenzija stijene: 559x343</t>
  </si>
  <si>
    <t xml:space="preserve">Dimenzija vrata: 239x232</t>
  </si>
  <si>
    <t xml:space="preserve">Izrada, dostava i montaža unutarnje alu. stijene, tip kao Schüco AWS/ADS50NI. Koja se sastoji od dva bočna fiksna polja i dvokrilnih zaokretnih evakuacijskih vrata prema normi EN 1125, iznad kojih su dva fiksna nadsvjetla, izrađenih od profila bez prekinutog termičkog mosta. Vertikalne profile ako je potrebno treba statčki ojačati.</t>
  </si>
  <si>
    <r>
      <rPr>
        <sz val="9"/>
        <rFont val="Arial"/>
        <family val="2"/>
        <charset val="238"/>
      </rPr>
      <t xml:space="preserve">Dimenzija raster i način otvaranja vidljiv je
iz shema. – </t>
    </r>
    <r>
      <rPr>
        <b val="true"/>
        <sz val="9"/>
        <rFont val="Arial"/>
        <family val="2"/>
        <charset val="238"/>
      </rPr>
      <t xml:space="preserve">Poz. SS2</t>
    </r>
  </si>
  <si>
    <t xml:space="preserve">Dimenzija stijene: 423x366</t>
  </si>
  <si>
    <t xml:space="preserve">Dimenzija vrata: 218x223</t>
  </si>
  <si>
    <t xml:space="preserve">Izrada, dostava i montaža unutarnje alu. stijene, tip kao Schüco AWS/ADS50NI. Koja se sastoji od dva bočna fiksna polja i zaokretnih vrata, iznad kojih je fiksno nadsvjetlo, izrađenih od profila bez prekinutog termičkog mosta. Vertikalne profile ako je potrebno treba statčki ojačati.</t>
  </si>
  <si>
    <r>
      <rPr>
        <sz val="9"/>
        <rFont val="Arial"/>
        <family val="2"/>
        <charset val="238"/>
      </rPr>
      <t xml:space="preserve">Dimenzija raster i način otvaranja vidljiv je
iz shema. – </t>
    </r>
    <r>
      <rPr>
        <b val="true"/>
        <sz val="9"/>
        <rFont val="Arial"/>
        <family val="2"/>
        <charset val="238"/>
      </rPr>
      <t xml:space="preserve">Poz. SS4</t>
    </r>
  </si>
  <si>
    <t xml:space="preserve">Okov za vrata:  brava, cilindar, rozeta, kvaka obostrano i hidraulički samozatvarač.</t>
  </si>
  <si>
    <t xml:space="preserve">Dimenzija stijene: 226x349</t>
  </si>
  <si>
    <t xml:space="preserve">Dimenzija vrata: 88x230</t>
  </si>
  <si>
    <t xml:space="preserve">Izrada, dostava i montaža aluminijskog prozora. Sastoji se od tri polja,donjeg fiksnog punog panela, središnjeg polja s dva klizna krila, i najvišeg fiksnog polja kao Schüco AWS70HI, izrađenih od profila bez prekinutih termičkih mostova.</t>
  </si>
  <si>
    <r>
      <rPr>
        <sz val="9"/>
        <rFont val="Arial"/>
        <family val="2"/>
        <charset val="238"/>
      </rPr>
      <t xml:space="preserve">Dimenzija raster i način otvaranja vidljiv je
iz shema. –</t>
    </r>
    <r>
      <rPr>
        <b val="true"/>
        <sz val="9"/>
        <rFont val="Arial"/>
        <family val="2"/>
        <charset val="238"/>
      </rPr>
      <t xml:space="preserve"> Poz. SS3</t>
    </r>
  </si>
  <si>
    <t xml:space="preserve">Ispuna:</t>
  </si>
  <si>
    <t xml:space="preserve">puni aluminijski panel po izboru projektanta.</t>
  </si>
  <si>
    <t xml:space="preserve">Dimenzija prozora: 178 x 366</t>
  </si>
  <si>
    <t xml:space="preserve">BRAVARSKI RADOVI -CRNA BRAVARIJA</t>
  </si>
  <si>
    <t xml:space="preserve">Svi vanjski elementi su od toplo cinčanog čelika, bojanog u boju boju
prema izboru projektanta u tri premaza sa međupremazom, montirani
na potkonstrukciju inox vijcima. Unutrašnji elementi su od čelika
potpuno očišćenog od tragova oksidiranog željeza (rđe) i bojanog u tri
premaza bojom po izboru projektanta.
Sve mjere obavezno uzeti na objektu prije izrade pojedinog elementa.
Mjere izražene u troškovniku označavaju zidarski otvor.</t>
  </si>
  <si>
    <t xml:space="preserve">OGRADA LOĐA</t>
  </si>
  <si>
    <r>
      <rPr>
        <sz val="9"/>
        <rFont val="Arial"/>
        <family val="2"/>
        <charset val="238"/>
      </rPr>
      <t xml:space="preserve">Radionička izrada i montaža ograda lođa. Ograda lođe se sastoji  od nosivih stupova u rasteru od 115 cm. Stupovi  su predviđeni od pravokutnih šupljih profila dim 40x20. Stupovi su varenjem spojeni na sidrenu pločicu dimenzija 100x100x10 mm koja se vijčano sidri u parapet lođe. Rukohvat je špika izvedena u visini od 110 cm od kote gotovog poda lođe, kvaratnog je presjeka dim 50x30 mm spojen varenjem na podupirač dim 15x15x30mm koji ga povezuje s vertikalnim stupovima.  Ispuna ograde je od inox sajli Ø6mm na visini 85 cm od kote gotovog poda lođe. Završna obrada uključuje uklanjanje oksidiranih dijelova čeličnim četkama, čišćenje, brušenje, odmašćivanje, 2xpremaz temeljnom bojom i bojanje u minimalno 3 sloja završnom bojom RAL prema odabiru projektanta. Izvedba prema priloženoj shemi crne bravarije. Obračun po m1.
</t>
    </r>
  </si>
  <si>
    <t xml:space="preserve">OGRADA UNUTARNJEG STUBIŠTA</t>
  </si>
  <si>
    <r>
      <rPr>
        <sz val="9"/>
        <rFont val="Arial"/>
        <family val="2"/>
        <charset val="238"/>
      </rPr>
      <t xml:space="preserve">Izrada, dobava i montaža ograde na objektu građevine. Ograda se
sastoji od nosivih pravokutnih cijevi 5x3cm od kojih su izvedene nosivi
okvir ograde i ispuna od vertikalnih profila fi8mm. Ispune se
postavljaju u dva reda na međusobnom razmaku 2cm. Razmak
između vertikalnih ispuna je 7cm. Dimenzije okvira su
100x350cm.Uglove se rješava profilom 5x5cm. Nosivi čelični elementi
se spajaju varenjem. Pričvršćenje za pod izvesti čeličnim nosačima Ø
20mm sa pričvrsnim pločicama Ø 60mm. Završna obrada uključuje
obradu varova, uklanjanje oksidiranih dijelova čeličnim četkama,
čišćenje, brušenje, odmašćivanje, 2xpremaz temeljnom bojom i
bojanje u minimalno 3 sloja završnom bojom RAL prema odabiru
projektanta. Ukupna visina ograde je h=110cm. Stavka O3. Izvedba
prema priloženoj shemi crne bravarije. Obračun po m1.
</t>
    </r>
  </si>
  <si>
    <t xml:space="preserve">RUKOHVATI UNUTARNJEG STUBIŠTA</t>
  </si>
  <si>
    <r>
      <rPr>
        <sz val="9"/>
        <rFont val="Arial"/>
        <family val="2"/>
        <charset val="238"/>
      </rPr>
      <t xml:space="preserve">Izrada, dobava i montaža rukohvata stubišta na objektu građevine. Rukohvat se
izrađuje od pravokutnih cijevi 5x3cm. Čelični elementi se spajaju nevidljivim varom. Pričvršćenje za zid izvesti čeličnim nosačima Ø
20mm sa pričvrsnim pločicama Ø 60mm. Završna obrada uključuje
obradu varova, uklanjanje oksidiranih dijelova čeličnim četkama,
čišćenje, brušenje, odmašćivanje, 2xpremaz temeljnom bojom i
bojanje u minimalno 3 sloja završnom bojom RAL prema odabiru
projektanta. postavljanje na visinu h=110cm. Obračun po m1.
</t>
    </r>
  </si>
  <si>
    <t xml:space="preserve">ODIMLJAVANJE LIFTA</t>
  </si>
  <si>
    <r>
      <rPr>
        <sz val="9"/>
        <rFont val="Arial"/>
        <family val="2"/>
        <charset val="238"/>
      </rPr>
      <t xml:space="preserve">Dobava i montaža ventilacijskog otvora dizala. Tipski krovni otvor za odimljavanje dimenzija 60x60cm, sa mehanizmom za otvaranje spojenim na vatrodojavu (prema projektu dizala). Obračun po kom.
</t>
    </r>
  </si>
  <si>
    <t xml:space="preserve">VANJSKA OGRADA - stubište i zid</t>
  </si>
  <si>
    <r>
      <rPr>
        <sz val="9"/>
        <rFont val="Arial"/>
        <family val="2"/>
        <charset val="238"/>
      </rPr>
      <t xml:space="preserve">Izrada, dobava i montaža vanjske ograde na objektu građevine. Ograda se
sastoji od nosivih pravokutnih cijevi 5x3cm od kojih su izvedene nosivi
okvir ograde i ispuna od vertikalnih profila fi8mm. Ispune se
postavljaju u dva reda na međusobnom razmaku 2cm. Razmak
između vertikalnih ispuna je 7cm. Dimenzije okvira su
100x350cm.Uglove se rješava profilom 5x5cm. Nosivi čelični elementi
se spajaju varenjem. Pričvršćenje za pod izvesti čeličnim nosačima Ø
20mm sa pričvrsnim pločicama Ø 60mm. Završna obrada toplo cinčanje i elektrostatsko bojanje. Prije cinčanja obrada uključuje
obradu varova, uklanjanje oksidiranih dijelova čeličnim četkama,
čišćenje, brušenje, odmašćivanje.
bojanje u  RAL prema odabiru
projektanta. Ukupna visina ograde je h=120cm. Stavka O3. Izvedba
prema priloženoj shemi crne bravarije. Obračun po m1.
</t>
    </r>
  </si>
  <si>
    <t xml:space="preserve">KUBUS OD ISTEG LIMA ZA SKRIVANJE VANJSKIH KLIMA JEDINICA </t>
  </si>
  <si>
    <r>
      <rPr>
        <sz val="9"/>
        <rFont val="Arial"/>
        <family val="2"/>
        <charset val="238"/>
      </rPr>
      <t xml:space="preserve">Dobava, izrada i montaža maske od isteg lima za skrivajne vanjskih klima jedinica. Potkonsktrukcija od čeličnih cijevi 6x6cm, na potkonstrukciju postavljati ploče isteg lima dimenzija 100x200cm pričvršćene leptir vijkom kako bi se mogle demontirati. Potkonstrukcija i isteg lim toplo cinčani. Obračun po m2.
</t>
    </r>
  </si>
  <si>
    <t xml:space="preserve">UKUPNO C.VII. :</t>
  </si>
  <si>
    <t xml:space="preserve"> </t>
  </si>
  <si>
    <r>
      <rPr>
        <b val="true"/>
        <sz val="9"/>
        <rFont val="Arial"/>
        <family val="2"/>
        <charset val="238"/>
      </rPr>
      <t xml:space="preserve">Iskazane veličine označavaju dimenzije zidarskog otvora.</t>
    </r>
    <r>
      <rPr>
        <sz val="9"/>
        <rFont val="Arial"/>
        <family val="2"/>
        <charset val="238"/>
      </rPr>
      <t xml:space="preserve"> Sve mjere obavezno uzeti na objektu prije izrade pojedinog elementa. Osnova za izradu svih stavki je shema stolarije, opis stavke i potvrda nadzornog inžinjera prije izrade.</t>
    </r>
  </si>
  <si>
    <t xml:space="preserve">Sva unutarnja vrata ugrađuju se suhom ugradnjom. Vratno krilo, štok u širini zida, kao i pokrovne letve su furnirane - furnir po izboru projektanta. Okov vratiju i hvatači moraju biti u inox pjeskarenoj izvedbi, visoke kvalitete. U jediničnoj cijeni je kompletna dobava ili izrada vrata sa bravom, okovom i sl. te ugradnja do pune funkcionalnosti, ostakljene je u cijeni stavke. U cijeni stavke je sadržan sav potreban okov: brave s ključem, zaustavnici, odbojnici, rubne letvice i ostalo).</t>
  </si>
  <si>
    <r>
      <rPr>
        <sz val="9"/>
        <rFont val="Arial"/>
        <family val="2"/>
        <charset val="238"/>
      </rPr>
      <t xml:space="preserve">Izrada, dobava i montaža </t>
    </r>
    <r>
      <rPr>
        <b val="true"/>
        <sz val="9"/>
        <rFont val="Arial"/>
        <family val="2"/>
        <charset val="238"/>
      </rPr>
      <t xml:space="preserve">jednokrilnih  </t>
    </r>
    <r>
      <rPr>
        <sz val="9"/>
        <rFont val="Arial"/>
        <family val="2"/>
        <charset val="238"/>
      </rPr>
      <t xml:space="preserve">punih glatkih </t>
    </r>
    <r>
      <rPr>
        <b val="true"/>
        <sz val="9"/>
        <rFont val="Arial"/>
        <family val="2"/>
        <charset val="238"/>
      </rPr>
      <t xml:space="preserve">zaokretnih vrata</t>
    </r>
    <r>
      <rPr>
        <sz val="9"/>
        <rFont val="Arial"/>
        <family val="2"/>
        <charset val="238"/>
      </rPr>
      <t xml:space="preserve"> u drvenom dovratniku. Vratno krilo je debljine 37mm, izrađeno je iz pune MDF ploče. Krilo se izvodi bez rubnih utora. Dovratnik je masivni iz MDF-a sa dosjedom u koji ulazi cijelo krilo. Sastavni dio dovratnika je i maska iz MDF-a koja obuhvaća cijelu debljinu zida. Dovratnik je opremljen brtvenom gumom bijele boje duž cijelog dosjeda krila. Vrata su opremljena sa tri šarke ugrađene u dovratnik i krilo tako da su nevidljive kad su vrata zatvorena. Pokrovne lajsne su iz MDF-a dimenzije 1,9x10cm, postavljaju se nevidljivim spojem (keksi ili sl.). Površinska obrada krila, dovratnika, maske i pokrovnih lajsni  je furniranje furnirom debljine 2mm  i lakiranim bezbojnim polumat lakom u 3 sloja. Vrata su opremljena bravom sa cilindar ključem te rozetom i kvakom u inox izvedbi. Boja usklađena s bojom zida na koji se vrata montiraju, u različitim tonovima kao Pfleiderer Avocado; Lambada; Ruby red; Sky blue</t>
    </r>
  </si>
  <si>
    <t xml:space="preserve">Ukoliko je to traženo projektom termotehničkih instalacija i ukoliko sanitarije nemaju prirodnu ventilaciju vrata u sanitarije izvesti kao podrezana za 2cm.</t>
  </si>
  <si>
    <r>
      <rPr>
        <b val="true"/>
        <i val="true"/>
        <sz val="9"/>
        <rFont val="Arial"/>
        <family val="2"/>
        <charset val="238"/>
      </rPr>
      <t xml:space="preserve">V1 </t>
    </r>
    <r>
      <rPr>
        <i val="true"/>
        <sz val="9"/>
        <rFont val="Arial"/>
        <family val="2"/>
        <charset val="238"/>
      </rPr>
      <t xml:space="preserve">110x210cm</t>
    </r>
  </si>
  <si>
    <t xml:space="preserve">lijeva vrata</t>
  </si>
  <si>
    <t xml:space="preserve">desna vrata</t>
  </si>
  <si>
    <r>
      <rPr>
        <b val="true"/>
        <i val="true"/>
        <sz val="9"/>
        <rFont val="Arial"/>
        <family val="2"/>
        <charset val="238"/>
      </rPr>
      <t xml:space="preserve">V2 </t>
    </r>
    <r>
      <rPr>
        <i val="true"/>
        <sz val="9"/>
        <rFont val="Arial"/>
        <family val="2"/>
        <charset val="238"/>
      </rPr>
      <t xml:space="preserve">100x210cm</t>
    </r>
  </si>
  <si>
    <r>
      <rPr>
        <b val="true"/>
        <i val="true"/>
        <sz val="9"/>
        <rFont val="Arial"/>
        <family val="2"/>
        <charset val="238"/>
      </rPr>
      <t xml:space="preserve">V3 </t>
    </r>
    <r>
      <rPr>
        <i val="true"/>
        <sz val="9"/>
        <rFont val="Arial"/>
        <family val="2"/>
        <charset val="238"/>
      </rPr>
      <t xml:space="preserve">90x210cm</t>
    </r>
  </si>
  <si>
    <t xml:space="preserve">Izrada, dobava i ugradnja medijapanskih unutrašnjih klupica prozora. MDF d=30mm. Medijapan je završno lakiran u bijeloj boji Stavka uključuje impregnaciju, temeljnu boju i završno lakiranje (u 4 sloja) cijele klupice prije montaže. Klupice se učvršćuju skrivenim vijcima za zid (nevidljivo pričvršćenje sa pokrovnim čepom), a spojevi se ispunjavaju akrilnim kitom. Točne mjere uzeti na objektu prije početka radova.</t>
  </si>
  <si>
    <t xml:space="preserve">širina= 20 cm</t>
  </si>
  <si>
    <t xml:space="preserve">m'</t>
  </si>
  <si>
    <t xml:space="preserve">Izrada, dobava i montaža lakih pregrada WC-a od HPL laminata, ploča d=13mm. Kabina je izrađena od HPL Compacta debljine 13 mm, spoj vrata i dovratnika je izveden Z preklopom i silikonskim suzama za smanjivanje buke pri zatvaranju.  Pregrade su visine h=190 cm u etaži prizemlja i h=180 cm u etaži suterena odignute od poda 20 cm. Sav okov i vijci su od inoxa, učvršćenje s eloksiranim aluminijskim profilima. Inox nogice sa mogućnošću regulacije visine sa ukrasnim rozetama za skrivanje regulacijskog vijka. Kabina je opremljena sa tri spojnice i zasunom s indikatorom zauzetosti i mogućnošću sigurnosnog otvaranja izvana.  Prema shemi stolarije. Obračun po komadu.</t>
  </si>
  <si>
    <t xml:space="preserve">pozicija 1</t>
  </si>
  <si>
    <t xml:space="preserve">dvostruka pregrada dimenzija  285 x140 cm, zaokretna vrata širine otvora 70cm, bez bočnih stranica, postavljena na visini h= 20 cm od kote gotovog poda</t>
  </si>
  <si>
    <t xml:space="preserve">pozicija 2</t>
  </si>
  <si>
    <t xml:space="preserve">dvostruka pregrada dimenzija  245x140 cm, zaokretna vrata širine otvora 70cm, sa jednom bočniom stranicom, postavljena na visini h=20 cm od kote gotovog poda</t>
  </si>
  <si>
    <t xml:space="preserve">Izrada, dobava i montaža lakih pregrada  izmedu pisoara dimenzija 140x40cm, podignute od kote gotovog poda 60cm. Sav okov i vijci su od inoxa, učvršćenje s eloksiranim aluminijskim profilima. Inox nogice sa mogućnošću regulacije visine sa ukrasnimm rozetama za skrivanje regulacijskog vijka. Prema shemi stolarije. Obračun po komadu.</t>
  </si>
  <si>
    <t xml:space="preserve">Izrada, dobava i montaža oznaka za učionice, sanitarije i kabinete škole prema nacrtima u izvedbenom projektu. Oznake se sastoje od drvenih kutija dubine od 6 do 10cm, u naravi niz jednostavnih oblika (trokut, kvadrat, polukrug) dimenzije oblika su od 20x20 do 30x30cm a jedna oznaka sastoji se od cca 6 oblika. Završni materijal kutija je izbjeljeni hrastov furnir sa frezanim utorima (slova) bojanim u boju prema izboru projektanta. Pričvršćenje na zid je nevidljivo, a sav okov i vijci su od inoxa, učvršćenje s eloksiranim aluminijskim profilima.Prema shemi. Obračun po komadu oznaka.</t>
  </si>
  <si>
    <t xml:space="preserve">Prije oblaganja zidova gipskartonskim pločama izvode se razvodi instalacija ukoliko su predviđene. U cijenu radova uključeno je izvođenje otvora za predviđene instalacije. Ponuđena cijena mora sadržavati eventualne doplate, a kasnije korekcije jediničnih cijena nisu dozvoljene.</t>
  </si>
  <si>
    <t xml:space="preserve">Metalni profili:
Potkonstrukcija iz pocinčanih čeličnih profila sa štancanim otvorima za vodovodne ili električne instalacije je čvrsto postavljena. Svi učvrsni elementi kao što su vijci i čavli pocinčani su ili fosforizirani. Lim za profile debljine je od min. 0,6 mm.</t>
  </si>
  <si>
    <t xml:space="preserve">Priključci:
Sve priključne površine na zidovima, na stropu ili podu izvode se s brtvenom trakom.</t>
  </si>
  <si>
    <t xml:space="preserve">Izolacijski sloj:
Izolacijski sloj se postavlja po čitavoj površini i osigurava se od micanja. Ako nije drugačije navedeno postavljaju se izolacijske ploče od mineralne ili kamene vune.</t>
  </si>
  <si>
    <t xml:space="preserve">Površina:
Ako nije drugačije navedeno, površine se izrađuju do stanja koje je pogodno za bojanje ili tapeciranje, bez temeljnog premaza.</t>
  </si>
  <si>
    <t xml:space="preserve">Otvori:
Radovi za prilagodbu na instalacijske i ugradbene dijelove, koji su ugrađeni prije oblaganja, posebno se ne obračunava.</t>
  </si>
  <si>
    <t xml:space="preserve">Prekidi rada:
Prekidi rada (vrijeme čekanja) koji su posljedica instalacijskih radova ukalkulirani su u jedinične cijene.                Odbitak otvora:
Izrada slijepog otvora za dovratnik ili druge prodore do površine od 2,5 m2 svijetlog otvora posebno se ne zaračunava, ali se zato ne odbija površina tog otvora. Kod sv. otvora ili prolaza većim od 2,5 m2 odbijaju se površine otvora, ali se posebno zaračunava izrada slijepog otvora. Postavljanje dovratnika i izrada obloge s Knauf-pločama posebno se zaračunava. U stavkama je potrebno iskazati ukupnu cijenu sa izradom otvora (UA profil 2mm u širini zida sa kompletom pripadajućih utičnih kutnika) i dovratnika (kada je specificiran broj otvora), te je izvođač dužan proučiti projektnu dokumentaciju i na osnovu iste nuditi stavke, naknadno dodavanje radova nije dozvoljeno.</t>
  </si>
  <si>
    <t xml:space="preserve">Kratica CW:
Kod suhomontažnih gipsanih zidova kratica CW koristi se za okomite zidne C - profile. Navedeni brojevi se odnose na širinu profila i ukupnu debljinu zida u mm.</t>
  </si>
  <si>
    <t xml:space="preserve">Komentar:
Zbog raznih debljina ploča i dozvoljenih tolerancija navedene  debljine zidova mogu odstupati do 25 mm.</t>
  </si>
  <si>
    <t xml:space="preserve">Napomena:
U stavkama je korišten opis radova i svi elementi iz sistema Knauf, dopušteno je nuditi i stavke iz drugog sistema, ali pod uvjetom da su sve stavke, svi elementi stavki, vezni materijali i elementi iz istog sistema ali najmanje kvalitete kao tražene u opisima stavki.</t>
  </si>
  <si>
    <r>
      <rPr>
        <sz val="9"/>
        <rFont val="Arial"/>
        <family val="2"/>
        <charset val="238"/>
      </rPr>
      <t xml:space="preserve">Dobava i montaža ne nosive pregrade tipa </t>
    </r>
    <r>
      <rPr>
        <b val="true"/>
        <sz val="9"/>
        <rFont val="Arial"/>
        <family val="2"/>
        <charset val="238"/>
      </rPr>
      <t xml:space="preserve">Knauf W112 </t>
    </r>
    <r>
      <rPr>
        <sz val="9"/>
        <rFont val="Arial"/>
        <family val="2"/>
        <charset val="238"/>
      </rPr>
      <t xml:space="preserve">s obostranom dvostrukom oblogom iz gipskartonskih ploča i ispunom iz kamene vune debljine 50 mm, minimalne gustoće 30 kg/m³.  Ukupna </t>
    </r>
    <r>
      <rPr>
        <b val="true"/>
        <sz val="9"/>
        <rFont val="Arial"/>
        <family val="2"/>
        <charset val="238"/>
      </rPr>
      <t xml:space="preserve">debljina pregrade 125mm</t>
    </r>
    <r>
      <rPr>
        <sz val="9"/>
        <rFont val="Arial"/>
        <family val="2"/>
        <charset val="238"/>
      </rPr>
      <t xml:space="preserve">, visina pregrade2,55; 3,75;3,85 i 4,05 m. Izrada podkonstrukcije iz Knauf tipskih profila CW/UW 75 iz pocinčanog lima debljine 0,6 mm. Međusobni razmaci okomitih  CW profila maks. 62,5 cm. Izrada prema smjernicama i uputama proizvođača. </t>
    </r>
  </si>
  <si>
    <t xml:space="preserve">obloga obostrano iz dva sloja Knauf  standardnih ploča tipa A13. </t>
  </si>
  <si>
    <t xml:space="preserve">h&gt;3,2m</t>
  </si>
  <si>
    <t xml:space="preserve">obloga s jedne strane iz dva sloja Knauf  impregniranih ploča tipa H13, a s druge strane iz dva sloja Knauf standardnih ploča tipa A13. </t>
  </si>
  <si>
    <t xml:space="preserve">h&lt;3,2m</t>
  </si>
  <si>
    <t xml:space="preserve">OBLOGA ZIDOVA</t>
  </si>
  <si>
    <r>
      <rPr>
        <sz val="9"/>
        <rFont val="Arial"/>
        <family val="2"/>
        <charset val="238"/>
      </rPr>
      <t xml:space="preserve">Dobava i montaža samostojeće zidne obloge tipa </t>
    </r>
    <r>
      <rPr>
        <b val="true"/>
        <sz val="9"/>
        <rFont val="Arial"/>
        <family val="2"/>
        <charset val="238"/>
      </rPr>
      <t xml:space="preserve">Knauf W626</t>
    </r>
    <r>
      <rPr>
        <sz val="9"/>
        <rFont val="Arial"/>
        <family val="2"/>
        <charset val="238"/>
      </rPr>
      <t xml:space="preserve"> s dvostrukom oblogom iz  gipskartonskih ploča . Ukupna </t>
    </r>
    <r>
      <rPr>
        <b val="true"/>
        <sz val="9"/>
        <rFont val="Arial"/>
        <family val="2"/>
        <charset val="238"/>
      </rPr>
      <t xml:space="preserve">debljina zidne obloge 200mm</t>
    </r>
    <r>
      <rPr>
        <sz val="9"/>
        <rFont val="Arial"/>
        <family val="2"/>
        <charset val="238"/>
      </rPr>
      <t xml:space="preserve">, visina obloge 2,8 i 2,9  m . Izrada podkonstrukcije iz tipskih Knauf UW/CW 50 profila iz pocinčanog lima debljine 0,6 mm. Međusobni osni razmaci okomitih CW profila 62,5 cm. Izrada prema smjernicama i uputama proizvođača. Toplinska izolacija iz Knauf Insulation TW ploče debljine 6cm.</t>
    </r>
  </si>
  <si>
    <t xml:space="preserve">obloga iz dva sloja Knauf  impregniranih ploča tipa H13</t>
  </si>
  <si>
    <t xml:space="preserve">SPUŠTENI STROP-UNUTRA</t>
  </si>
  <si>
    <r>
      <rPr>
        <sz val="9"/>
        <rFont val="Arial"/>
        <family val="2"/>
        <charset val="238"/>
      </rPr>
      <t xml:space="preserve">Dobava i montaža sistema spuštenog stropa tipa Knauf D112 s jednostrukom oblogom iz  gipsanih ploča debljine 12,5 mm, tipa A13 i H13 pločama.Horizontalna postava spuštenog stropa.
</t>
    </r>
    <r>
      <rPr>
        <u val="single"/>
        <sz val="9"/>
        <rFont val="Arial"/>
        <family val="2"/>
        <charset val="238"/>
      </rPr>
      <t xml:space="preserve">Visina spuštanja pogleda od međukatne konstukcije</t>
    </r>
    <r>
      <rPr>
        <sz val="9"/>
        <rFont val="Arial"/>
        <family val="2"/>
        <charset val="238"/>
      </rPr>
      <t xml:space="preserve">-</t>
    </r>
    <r>
      <rPr>
        <b val="true"/>
        <sz val="9"/>
        <rFont val="Arial"/>
        <family val="2"/>
        <charset val="238"/>
      </rPr>
      <t xml:space="preserve">dogradnja razredna nastava</t>
    </r>
    <r>
      <rPr>
        <sz val="9"/>
        <rFont val="Arial"/>
        <family val="2"/>
        <charset val="238"/>
      </rPr>
      <t xml:space="preserve"> - učionice</t>
    </r>
    <r>
      <rPr>
        <b val="true"/>
        <sz val="9"/>
        <rFont val="Arial"/>
        <family val="2"/>
        <charset val="238"/>
      </rPr>
      <t xml:space="preserve">:</t>
    </r>
    <r>
      <rPr>
        <sz val="9"/>
        <rFont val="Arial"/>
        <family val="2"/>
        <charset val="238"/>
      </rPr>
      <t xml:space="preserve"> 30 cm: -kabineti sanitarije i spremiše:  70 cm,. </t>
    </r>
    <r>
      <rPr>
        <u val="single"/>
        <sz val="9"/>
        <rFont val="Arial"/>
        <family val="2"/>
        <charset val="238"/>
      </rPr>
      <t xml:space="preserve">Visina spuštanja pogleda od krovne konstrukcije: </t>
    </r>
    <r>
      <rPr>
        <sz val="9"/>
        <rFont val="Arial"/>
        <family val="2"/>
        <charset val="238"/>
      </rPr>
      <t xml:space="preserve">- </t>
    </r>
    <r>
      <rPr>
        <b val="true"/>
        <sz val="9"/>
        <rFont val="Arial"/>
        <family val="2"/>
        <charset val="238"/>
      </rPr>
      <t xml:space="preserve">dogradnja razredna nastava</t>
    </r>
    <r>
      <rPr>
        <sz val="9"/>
        <rFont val="Arial"/>
        <family val="2"/>
        <charset val="238"/>
      </rPr>
      <t xml:space="preserve">: -učionice: 50-100 cm ; -sanitarije, spremište i kabineti: 15-80 cm  </t>
    </r>
    <r>
      <rPr>
        <u val="single"/>
        <sz val="9"/>
        <rFont val="Arial"/>
        <family val="2"/>
        <charset val="238"/>
      </rPr>
      <t xml:space="preserve">  </t>
    </r>
    <r>
      <rPr>
        <sz val="9"/>
        <rFont val="Arial"/>
        <family val="2"/>
        <charset val="238"/>
      </rPr>
      <t xml:space="preserve">Dvostruku potkonstrukciju iz Knauf tipskih CD/UD profila iz pocinčanog lima debljine 0,6 mm montirati i ovjesiti prema ukupnoj težini odnosno prema uputama proizvođača. 
Kvaliteta završne obrade spojeva i površine prema kvaliteti Q3.</t>
    </r>
  </si>
  <si>
    <t xml:space="preserve">pločama A13</t>
  </si>
  <si>
    <t xml:space="preserve">pločama H13</t>
  </si>
  <si>
    <t xml:space="preserve">Montaža tipskih revizijskih okvira mjera 300x300mm i 600 x 600 mm u spušteni strop i na zid. Montaža obuhvaća izradu otvora u stropu, izradu potrebnih pojačanja potkonstrukcije stropa na mjestima prodora, montažu okvira u strop (poklopci su predviđeni u troškovniku strojarskih instalacija). </t>
  </si>
  <si>
    <t xml:space="preserve">strop KOMBI ploča 30x30cm</t>
  </si>
  <si>
    <t xml:space="preserve">strop KNAUF 30x30cm</t>
  </si>
  <si>
    <t xml:space="preserve">SPUŠTENI STROP- VANI</t>
  </si>
  <si>
    <t xml:space="preserve">Dobava izvedba i montaža sistema spuštenog stropa podgleda prizemlja sa cementnim pločama za vanjsku primjenu u kvaliteti kao Knauf sustav stropova AQUPANEL OUTDOOR. Stavka obuhvaća izvedbu podkonstrukcije od montažnih CD profila,  izvedbu obloge od cementnih ploča, te izvedbu završne obrade žbukanim sistemom. Završna obrada obračunata zasebno u fasaderskim radovima. Podkonstrukciju zaštititi antikorozivnim dvokomponentnim premazom. Obračun prema m2. Završna obrada fasade dana u fasaderskim radovima.</t>
  </si>
  <si>
    <t xml:space="preserve">cementne ploče</t>
  </si>
  <si>
    <t xml:space="preserve">Tipski čelični nosač za umivaonike za suhomontažnu ugradnju  tipa Knauf W22.
Dobava i montaža osnovne nosive konstrukcije za ovjes umivaonika između  tipskih zidnih CW profila.</t>
  </si>
  <si>
    <t xml:space="preserve">Tipski čelični nosač za viseće WC školjke   i tipski čelični nosač za viseće pisoare.
Dobava i montaža osnovne nosive konstrukcije za ovjes WC školjke s  predmontiranim vodokotićem između tipskih zidnih CW profila.</t>
  </si>
  <si>
    <t xml:space="preserve">pisoar</t>
  </si>
  <si>
    <t xml:space="preserve">WC školjka</t>
  </si>
  <si>
    <t xml:space="preserve">UKUPNO C.IX. :</t>
  </si>
  <si>
    <t xml:space="preserve">C.X</t>
  </si>
  <si>
    <t xml:space="preserve">Skela je obračunata u pripremnim radovima. Koristiti sve slojeve iz istog fasadnog sistema, prema uputi proizvođača. </t>
  </si>
  <si>
    <t xml:space="preserve">Napomena: Obnova fasade postojeće građevine nije sastavni dio troškovnika. Predlaže se predviđanje čišćenja i skidanja dotrajalih dijelova postojeće fasade te nanošenje završnog sloja silikonske žbuke zbog ujednačavnja fasade sa novoplaniranim dijelom.</t>
  </si>
  <si>
    <t xml:space="preserve">TOPLINSKI SUSTAV FASADE GRAĐEVINE-KAMENA VUNA +ETICS SUSTAV</t>
  </si>
  <si>
    <t xml:space="preserve">SOKL</t>
  </si>
  <si>
    <t xml:space="preserve">Obrada podnožja :   Visina podnožja (zone vlaženja i zaprskavanja) treba biti min 40-50 cm.
Za izolacijski materijal koristiti izolacijsku ploču za podnožja kao RÖFIX EPS-P 035 ili styrodur –XPS, s tim da se zid u toj zoni prethodno obradi dvokomponentnom, hidroizolacijskom masom za izravnavanje u kvaliteti kao RÖFIX OPTIFLEX 2K.Postupak lijepljenja i armiranja kao i na ostatku fasade (ETICS-a). Nakon sušenja armirajući sloj premazati ravnomjerno i temeljito nerazrijeđenim predpremazom kao RÖFIX Putzgrund Premium. 
Završnu obradu podnožja, nakon sušenja  predpremaza od min. 24 sata,izvesti mozaičnom dekorativnom žbukom za podnožja u kvaliteti kao  RÖFIX BSP Mozaičnom.Opcije obrade podnožja prema detalju smjernica HUPFAS-a.  </t>
  </si>
  <si>
    <t xml:space="preserve">sokl d=10cm</t>
  </si>
  <si>
    <t xml:space="preserve">TOPLINSKA IZOLACIJA FASADE</t>
  </si>
  <si>
    <r>
      <rPr>
        <sz val="9"/>
        <color rgb="FF000000"/>
        <rFont val="Arial"/>
        <family val="2"/>
        <charset val="238"/>
      </rPr>
      <t xml:space="preserve">Toplinsko-izolacijski ETICS sustav sa pločama od mineralne vune kao </t>
    </r>
    <r>
      <rPr>
        <b val="true"/>
        <sz val="9"/>
        <color rgb="FF000000"/>
        <rFont val="Arial"/>
        <family val="2"/>
        <charset val="238"/>
      </rPr>
      <t xml:space="preserve">RÖFIX FIRESTOP</t>
    </r>
    <r>
      <rPr>
        <sz val="9"/>
        <color rgb="FF000000"/>
        <rFont val="Arial"/>
        <family val="2"/>
        <charset val="238"/>
      </rPr>
      <t xml:space="preserve"> </t>
    </r>
    <r>
      <rPr>
        <b val="true"/>
        <sz val="9"/>
        <color rgb="FF000000"/>
        <rFont val="Arial"/>
        <family val="2"/>
        <charset val="238"/>
      </rPr>
      <t xml:space="preserve">036</t>
    </r>
    <r>
      <rPr>
        <sz val="9"/>
        <color rgb="FF000000"/>
        <rFont val="Arial"/>
        <family val="2"/>
        <charset val="238"/>
      </rPr>
      <t xml:space="preserve"> :Izvedba srednjeslojnog kontaktnog fasadnog sustava sa pločama od kamene vune (MW), debljine određene  proračunom građevinske fizike:</t>
    </r>
    <r>
      <rPr>
        <u val="single"/>
        <sz val="9"/>
        <color rgb="FF000000"/>
        <rFont val="Arial"/>
        <family val="2"/>
        <charset val="238"/>
      </rPr>
      <t xml:space="preserve"> na zidovima </t>
    </r>
    <r>
      <rPr>
        <sz val="9"/>
        <color rgb="FF000000"/>
        <rFont val="Arial"/>
        <family val="2"/>
        <charset val="238"/>
      </rPr>
      <t xml:space="preserve">pločama debljine 10 cm</t>
    </r>
    <r>
      <rPr>
        <u val="single"/>
        <sz val="9"/>
        <color rgb="FF000000"/>
        <rFont val="Arial"/>
        <family val="2"/>
        <charset val="238"/>
      </rPr>
      <t xml:space="preserve">, na kosom podgledu krova</t>
    </r>
    <r>
      <rPr>
        <sz val="9"/>
        <color rgb="FF000000"/>
        <rFont val="Arial"/>
        <family val="2"/>
        <charset val="238"/>
      </rPr>
      <t xml:space="preserve">  pločama debljine d=5cm i na </t>
    </r>
    <r>
      <rPr>
        <u val="single"/>
        <sz val="9"/>
        <color rgb="FF000000"/>
        <rFont val="Arial"/>
        <family val="2"/>
        <charset val="238"/>
      </rPr>
      <t xml:space="preserve">podgledu loggia</t>
    </r>
    <r>
      <rPr>
        <sz val="9"/>
        <color rgb="FF000000"/>
        <rFont val="Arial"/>
        <family val="2"/>
        <charset val="238"/>
      </rPr>
      <t xml:space="preserve"> debljine d=3cm sa dodatnim pričvršćenjem ploča sukladno uputama proizvođača. U cijenu je potrebno uračunati dobavu materijala, te izradu ETICS-a prema uputama proizvođača.
Faze izrade: Postavljanje  početnog "U"  profila za podnožje u kvalitieti kao ''U'' RÖFIX profila . Pričvršćivanje izvesti nehrđajućim vijcima na razmaku svakih 40 do 60 cm.
Lijepljenje ploča od mineralne vune nanošenjem morta za lijepljenje i armiranje kao  RÖFIX Unistar LIGHT, trakasto po rubovima i točkasto po sredini ploča (min 40% ravnomjerna pokrivenost ploče). Ploče se min.3-5 dana nakon lijepljenja dodatno mehanički pričvršćuju pričvrsnicama kaoRÖFIX H1 eco -8Z (6-8 kom/m2) prema „W“ shemi.                                                                                                                                                                                      
</t>
    </r>
  </si>
  <si>
    <t xml:space="preserve">Na kutevima objekta izolacijske ploče se preklapaju na izmjeničan vez, a potom se na te bridove, kao i bridove otvora, postavljaju kutnici sa mrežicom PVC   kao RÖFIX kutnici  ili  Okapni profil na horizontalne bridove (tamo gdje je potrebno) kao RÖFIX okapni profili. Na kutevima otvora (prozora,vrata,..) obaviti dijagonalna armiranja trakama armaturne mrežice ukvaliteti kao RÖFIX P50 min. dimenzije 20x40cm. Armiranje izvesti sa zupčastim gleterom: nanosi se cca 3 mm morta za lijepljenje i armiranje,  visoke otpornosti na udarac &gt; 10,  kao RÖFIX Unistar LIGHT, u koji se utiskuje staklena, alkalno otporna, mrežica za armiranje,(160gr/m2) kao RÖFIX P50 sa preklopima od 10 cm. Na mrežicu se nanosi drugi sloj (2mm) morta za lijepljenje i armiranje kao RÖFIX Unistar LIGHT . Ukupna debljina armirnog sloja ne smije biti manja od 5 mm, a mrežica mora biti smještena u gornjoj trećini armirnog sloja.                                                                                            
Preporuka: na spojevima ETICS-a sa stolarijom, ovisno o dimenzijama i poziciji otvora, te debljini izolacije, ugraditi priključni profil APL 3D Standard ili MINI 3D,  za kvalitetan i trajan spoj ETICS-a sa stolarijom. Na spojevima ETICS-a sa prozorskim  klupicama, ugraditi izolacijsku traku za fuge (3-7mm) u kvaliteti kao  RÖFIX Izolacijsku traku.                                                                                    
</t>
  </si>
  <si>
    <t xml:space="preserve">Sve što nije obuhvaćeno ovim opisom, izvesti prema uputama proizvođača komponenti certificiranog sustava, te smjernicama HUPFAS-a. </t>
  </si>
  <si>
    <t xml:space="preserve">zid d=3cm-obloga nadozida loggia</t>
  </si>
  <si>
    <t xml:space="preserve">zid d=10cm</t>
  </si>
  <si>
    <t xml:space="preserve">zid d=3cm</t>
  </si>
  <si>
    <t xml:space="preserve">kosi podgled  krova d=3cm</t>
  </si>
  <si>
    <t xml:space="preserve">horizontalni podgled loggia d=3cm</t>
  </si>
  <si>
    <t xml:space="preserve">ZAVRŠNI SLOJ FASADE</t>
  </si>
  <si>
    <r>
      <rPr>
        <sz val="9"/>
        <color rgb="FF000000"/>
        <rFont val="Arial"/>
        <family val="2"/>
        <charset val="238"/>
      </rPr>
      <t xml:space="preserve">Nakon sušenja sušenja armirnog sloja, suha i čista podloga premazuje se ravnomjerno i temeljito </t>
    </r>
    <r>
      <rPr>
        <u val="single"/>
        <sz val="9"/>
        <color rgb="FF000000"/>
        <rFont val="Arial"/>
        <family val="2"/>
        <charset val="238"/>
      </rPr>
      <t xml:space="preserve">nerazrijeđenim</t>
    </r>
    <r>
      <rPr>
        <sz val="9"/>
        <color rgb="FF000000"/>
        <rFont val="Arial"/>
        <family val="2"/>
        <charset val="238"/>
      </rPr>
      <t xml:space="preserve"> predpremazom RÖFIX Putzgrund Premium, te se nakon</t>
    </r>
    <r>
      <rPr>
        <u val="single"/>
        <sz val="9"/>
        <color rgb="FF000000"/>
        <rFont val="Arial"/>
        <family val="2"/>
        <charset val="238"/>
      </rPr>
      <t xml:space="preserve"> min. 24 sata</t>
    </r>
    <r>
      <rPr>
        <sz val="9"/>
        <color rgb="FF000000"/>
        <rFont val="Arial"/>
        <family val="2"/>
        <charset val="238"/>
      </rPr>
      <t xml:space="preserve">, nanosi paropropusna i vodoodbojna Silikonsko-Silikatna završna dekorativna žbuka RÖFIX SiSi VITAL  u granulaciji 7mmV (u  tonovima 51024, 52110, 54070, 55074 prema Rofix ton karti - sve prema nacrtima pročelja ). Sve što nije obuhvaćeno ovim opisom, izvesti prema uputama proizvođača komponenti certificiranog sustava, sukladno nacionalnim normama, te smjernicama za izradu ETICS sustava HUPFAS-a.</t>
    </r>
  </si>
  <si>
    <r>
      <rPr>
        <i val="true"/>
        <sz val="9"/>
        <rFont val="Arial"/>
        <family val="2"/>
        <charset val="238"/>
      </rPr>
      <t xml:space="preserve">Napomena: završni sloj fasade - pozicija podgled se postavlja na tip podloge cementna ploča za vanjsku uporabu u kvaliteti kao Knauf Aquapanel Outdoor. </t>
    </r>
    <r>
      <rPr>
        <b val="true"/>
        <i val="true"/>
        <sz val="9"/>
        <rFont val="Arial"/>
        <family val="2"/>
        <charset val="238"/>
      </rPr>
      <t xml:space="preserve"> Prije nanošenja slojeva ljepila i završnog sloja potrebno je izvesti impregnaciju sukladnu uputama proizvođača. </t>
    </r>
  </si>
  <si>
    <t xml:space="preserve">zid podloga kamena vuna d=3cm</t>
  </si>
  <si>
    <t xml:space="preserve">zid podloga kamena vuna d=10cm</t>
  </si>
  <si>
    <t xml:space="preserve">kosi podgled  krova podloga kamena vuna d=5 cm</t>
  </si>
  <si>
    <t xml:space="preserve">podgled podloga cementna ploča</t>
  </si>
  <si>
    <t xml:space="preserve">UKUPNO C.X. :</t>
  </si>
  <si>
    <t xml:space="preserve">LIČILAČKI RADOVI</t>
  </si>
  <si>
    <t xml:space="preserve">Soboslikarski i ličilački radovi moraju biti izvedeni savjesno i prvoklasno. Oni se u pravilu izvode tek nakon odstranjenja nečistoća i otpadaka od građenja i svega drugog što bi moglo smetati urednom obavljanju ovih radova.
Izvoditelj je dužan da prije početka radova pregleda sve površine i predmete koji će biti obojani i na sve greške koje uoči treba ukazati investitoru odnosno nadzornom inženjeru, kako bi se izbjeglo ispravljanje već gotovih radova. Po pravilu, za sve soboslikarske radove podloge moraju biti čvrste i čiste od prašine i prljavština. Kao nedostaci podloge smatraju se:</t>
  </si>
  <si>
    <t xml:space="preserve">Materijali za izradu moraju zadovoljavati odgovarajuće propise i standarde. Ukoliko se stavkom troškovnika traži materijal, koji nije obuhvaćen propisima, izvest će se prema uputama proizvođača. Ako koja stavka proizvođaču nije jasna, mora prije predaje ponude tražiti objašnjenje od projektanta.
Eventualne izmjene materijala te načina izvedbe tjekom gradnje, moraju se izvršiti isključivo pismenim dogovorom s projektantom i nadzornim inženjerom. Sve više radnje, koje neće biti na taj način utvrđene, neće se priznati u obračunu. Prije početka radova dužnost je soboslikara upozoriti nadzornog inženjera na sve eventualne manjkavosti podloga, odnosno radova ostalih obrtnika, kako bi se na vrijeme otklonile.
</t>
  </si>
  <si>
    <t xml:space="preserve">Obračun se vrši prema postojećim normama za izvođenje završnih radova u građevinarstvu TU-X, TU-XI. Jedinična cijena treba sadržavati:
- sav materijal, uključivo pomoćni
- izmjere potrebne za izvedbu i obračun
- poduzimanje mjera po TZ i drugim postojećim propisima             - dovođenje vode, struje i plina od priključka na gradilištu do mjesta potrošnje
- korištenje bitne mehanizacije i alata
- osvjetljavanje, grijanje i čiščenje prostorija za boravak i sanitarija za radnike
- uklanjanje svih otpadaka nakon izvedenih radova
- nabava skela, nogara i sl. do 2m visine
- zaštita gotovih podova, vrata, prozora i sl.
- isporuka pogonskog materijala
- sve preradnje, popravljanje manjih neravnina, fino čiščenje, kitanje rupica od čavala i sl.
- izrada probnih premaza itd.
- skidanje i ponovno postavljanje vrata, prozora i sl. radi premazivanja
- provjetravanje prostorija radi sušenja
Ovi opći uvjeti mjenjaju se ili nadopunjuju opisom pojedine stavke troškovnika.</t>
  </si>
  <si>
    <t xml:space="preserve">GLETANJE ŽBUKANIH AB I OPEČNIH ZIDOVA</t>
  </si>
  <si>
    <t xml:space="preserve">Grubo (kao Sto Levell In G – ručna gruba glet masa s organskim vezivom, ili Sto Levell In XXL – glet masa za prskanje s organskim vezivom) i fino gletanje (kao Sto Levell In F – ručna fina glet masa s organskim vezivom) unutrašnjih žbukanih zidova. Površine uredno zagladiti i pripremiti (kao Sto Prim Plex – univerzalno grundiranje bez otapala, omekšivača i isparavanja) za ličenje disperzijskim bojama. Stavka uključuje sve potrebne radnje (brušenja…) u svrhu dobijanja savršeno glatke površine.  Obračun po m2.</t>
  </si>
  <si>
    <t xml:space="preserve">GLETANJE AB ZIDOVA</t>
  </si>
  <si>
    <t xml:space="preserve">Grubo (kao Sto Levell In G – ručna gruba glet masa s organskim vezivom, ili Sto Levell In XXL – glet masa za prskanje s organskim vezivom) i fino gletanje (kao Sto Levell In F – ručna fina glet masa s organskim vezivom) unutrašnjih AB zidova. Površine uredno zagladiti i pripremiti (kao Sto Prim Plex – univerzalno grundiranje bez otapala, omekšivača i isparavanja) za ličenje disperzijskim bojama. Stavka uključuje sve potrebne radnje (brušenja…) u svrhu dobijanja savršeno glatke površine.  Obračun po m2.</t>
  </si>
  <si>
    <t xml:space="preserve">GLETANJE ZIDA I OBLOGE OD GIPSKARTONA</t>
  </si>
  <si>
    <r>
      <rPr>
        <sz val="9"/>
        <rFont val="Arial"/>
        <family val="2"/>
        <charset val="238"/>
      </rPr>
      <t xml:space="preserve">Fino gletanje (kao Sto Levell In F – ručna fina glet masa s organskim vezivom) </t>
    </r>
    <r>
      <rPr>
        <b val="true"/>
        <sz val="9"/>
        <rFont val="Arial"/>
        <family val="2"/>
        <charset val="238"/>
      </rPr>
      <t xml:space="preserve">unutrašnjih  gipskartonskih zidova. </t>
    </r>
    <r>
      <rPr>
        <sz val="9"/>
        <rFont val="Arial"/>
        <family val="2"/>
        <charset val="238"/>
      </rPr>
      <t xml:space="preserve">Površine uredno zagladiti i pripremiti (kao Sto Prim LQ – grundiranje s otapalom i punilom) za ličenje disperzijskim bojama. Stavka uključuje sve potrebne radnje (brušenja…) u svrhu dobijanja savršeno glatke površine. Obračun po m2.</t>
    </r>
  </si>
  <si>
    <t xml:space="preserve">GLETANJE STROPA OD GIPSKARTONA</t>
  </si>
  <si>
    <r>
      <rPr>
        <sz val="9"/>
        <rFont val="Arial"/>
        <family val="2"/>
        <charset val="238"/>
      </rPr>
      <t xml:space="preserve">Fino gletanje (kao Sto Levell In F – ručna fina glet masa s organskim vezivom) </t>
    </r>
    <r>
      <rPr>
        <b val="true"/>
        <sz val="9"/>
        <rFont val="Arial"/>
        <family val="2"/>
        <charset val="238"/>
      </rPr>
      <t xml:space="preserve">unutrašnjih gipskartonskih spuštenih stropova od A13 ploča</t>
    </r>
    <r>
      <rPr>
        <sz val="9"/>
        <rFont val="Arial"/>
        <family val="2"/>
        <charset val="238"/>
      </rPr>
      <t xml:space="preserve">. Površine uredno zagladiti i pripremiti (kao Sto Prim LQ – grundiranje s otapalom i punilom) za ličenje disperzijskim bojama. Stavka uključuje sve potrebne radnje (brušenja…) u svrhu dobijanja savršeno glatke površine. Obračun po m2.</t>
    </r>
  </si>
  <si>
    <t xml:space="preserve">GLETANJE STROPA POSTOJEĆE ŠKOLE</t>
  </si>
  <si>
    <t xml:space="preserve">GLETANJE ZIDOVA POSTOJEĆE ŠKOLE</t>
  </si>
  <si>
    <r>
      <rPr>
        <sz val="9"/>
        <rFont val="Arial"/>
        <family val="2"/>
        <charset val="238"/>
      </rPr>
      <t xml:space="preserve">Fino gletanje (kao Sto Levell In F – ručna fina glet masa s organskim vezivom) </t>
    </r>
    <r>
      <rPr>
        <b val="true"/>
        <sz val="9"/>
        <rFont val="Arial"/>
        <family val="2"/>
        <charset val="238"/>
      </rPr>
      <t xml:space="preserve">unutrašnjih  postojećih zidova. </t>
    </r>
    <r>
      <rPr>
        <sz val="9"/>
        <rFont val="Arial"/>
        <family val="2"/>
        <charset val="238"/>
      </rPr>
      <t xml:space="preserve">Površine uredno zagladiti i pripremiti (kao Sto Prim LQ – grundiranje s otapalom i punilom) za ličenje disperzijskim bojama. Stavka uključuje sve potrebne radnje (brušenja…) u svrhu dobijanja savršeno glatke površine. Obračun po m2.</t>
    </r>
  </si>
  <si>
    <t xml:space="preserve">LIČENJE  </t>
  </si>
  <si>
    <t xml:space="preserve">Ličenje  unutrašnjih zidova građevine do visine spuštenog stopa i do AB ploče u prostorijama bez spuštenog stropa(, prethodno pripremljenih gletanjem (kao Sto Levell In F – ručna fina glet masa s organskim vezivom), disperzijskom bojom u tonu  prema odabiru projektanta (potpuno mat disperzijska boja). Predvidjeti broj premaza koji je dovoljan da se dobiju savršeno jednolike površine (min 3 premaza). Stavka uključuje potrebne impregnacije (kao Sto Prim Plex – univerzalno grundiranje bez otapala, omekšivača i isparavanja)  i međupremaze. Obračun po m2.</t>
  </si>
  <si>
    <t xml:space="preserve">LIČENJE  LATEKS BOJOM</t>
  </si>
  <si>
    <t xml:space="preserve">Ličenje  unutrašnjih zidova učionica građevine do visine pokrovna lajsne vratiju cca 250cm učionice suterena i prizemlja  u tonu po odabiru projektanta. Predvidjeti broj premaza koji je dovoljan da se dobiju savršeno jednolike površine (min 3 premaza). Stavka uključuje potrebne impregnacije  i međupremaze. Obračun po m2. Spojeve pokrovnih lajsni unutarnje stolarije i zida te sokla i zida obraditi akrilnim kitom boje po odabiru projektanta. Obračun po m2.</t>
  </si>
  <si>
    <t xml:space="preserve">ucionice, h=2,5m</t>
  </si>
  <si>
    <t xml:space="preserve">Ličenje  unutrašnjih stropova od gipskartona  građevine disperzijskom bojom u bijelom tonu (kao Sto Color Plus Weiss – potpuno mat disperzijska boja). Predvidjeti broj premaza koji je dovoljan da se dobiju savršeno bijele jednolike površine ( min 3 premaza). Stavka uključuje potrebne impregnacije (kao Sto Prim Plex – univerzalno grundiranje bez otapala, omekšivača i isparavanja)  i međupremaze. Obračun po m2.</t>
  </si>
  <si>
    <t xml:space="preserve">UKUPNO C.XI. :</t>
  </si>
  <si>
    <t xml:space="preserve">U cijenu radova uključena je manipulacija materijala po gradilištu, sve potrebne oplate, ukrućenja, skele, pomoćni alati potrebni za kompletno izvršenje stavki. Izvoditelj je dužan voditi strogu brigu o zaštiti na radu i to na vlastitu punu odgovornost na svim stavkama rada. Svi materijali koji se ugrađuju moraju biti iz istog sistema. Bez obzira na sistem posebnu pažnju obratiti na učvršćenje HI i garantirati čvrstoću na podizanje od udara vjetra.</t>
  </si>
  <si>
    <t xml:space="preserve">RAVNI KROV RK1 1, RK2 </t>
  </si>
  <si>
    <t xml:space="preserve">Postavljanje slojeva toplinske i hidro izolacije ravnog krova na novu ravnu i kosu ploču nagiba 1,8%  betonsku ploču.  U cijeni stavke su svi navedeni slojevi i elementi te tipski detalji, završetci, okapi, spojni materijal, pričvršćenja i zaštite (prema uputi odabranog proizvođača): </t>
  </si>
  <si>
    <r>
      <rPr>
        <b val="true"/>
        <sz val="9"/>
        <rFont val="Arial"/>
        <family val="2"/>
        <charset val="238"/>
      </rPr>
      <t xml:space="preserve">Beton za pad
</t>
    </r>
    <r>
      <rPr>
        <sz val="9"/>
        <rFont val="Arial"/>
        <family val="2"/>
        <charset val="238"/>
      </rPr>
      <t xml:space="preserve">Dobava i postava betona za pad u nagibu  1,5º postavlja se na AB horizontalnu ili kosu konstrukciju za dobivanje padova za odvodnju s krova. Minimalna debljina estriha 5cm.</t>
    </r>
  </si>
  <si>
    <r>
      <rPr>
        <b val="true"/>
        <sz val="9"/>
        <rFont val="Arial"/>
        <family val="2"/>
        <charset val="238"/>
      </rPr>
      <t xml:space="preserve">Parna brana
</t>
    </r>
    <r>
      <rPr>
        <sz val="9"/>
        <rFont val="Arial"/>
        <family val="2"/>
        <charset val="238"/>
      </rPr>
      <t xml:space="preserve">Dobava i postava paronepropusnog kontrolnog sloja - polietilenske folije. Parnabrana se slobodno polaže na očišćenu površinu betona za pad.</t>
    </r>
  </si>
  <si>
    <r>
      <rPr>
        <b val="true"/>
        <sz val="9"/>
        <rFont val="Arial"/>
        <family val="2"/>
        <charset val="238"/>
      </rPr>
      <t xml:space="preserve">Toplinska izolacija
</t>
    </r>
    <r>
      <rPr>
        <sz val="9"/>
        <rFont val="Arial"/>
        <family val="2"/>
        <charset val="238"/>
      </rPr>
      <t xml:space="preserve">Dobava i postava kamene vune debljine 12cm. Ploče se slobodno polažu na podlogu.</t>
    </r>
  </si>
  <si>
    <r>
      <rPr>
        <b val="true"/>
        <sz val="9"/>
        <rFont val="Arial"/>
        <family val="2"/>
        <charset val="238"/>
      </rPr>
      <t xml:space="preserve">Hidroizolacijska membrana
</t>
    </r>
    <r>
      <rPr>
        <sz val="9"/>
        <rFont val="Arial"/>
        <family val="2"/>
        <charset val="238"/>
      </rPr>
      <t xml:space="preserve">Dobava i postavljanje ekološke jednoslojne TPO hidroizolacijske membrane - AKWALAN. 
Hidroizolacijske membrane se polažu na razdjelni sloj i ugrađuju u sustavu mehanički pričvrščenih membrana, uz upotrebu vijaka odgovarajućih za zatečenu podlogu. Rubovi membrana se međusobno preklapaju i zavaruju vrućim zrakom kako bi se postigao potpuno homogen spoj. Uz obodne zidove (atiku) membrana se uzdiže  do završne visine i zavaruje na pričvršćeni Akvalan lim prema detalju. Sve spojeve izvesti na način da se osigura vodotijesnost membrane. Izvoditelj treba imati radnike s odgovarajućim iskustvom, obučene i ovlaštene od proizvođača materijala. U stavku je uključeno ojačanje na rubovima membrane i na spoju svih horizontalnih i vertikalnih površina.
Obračun po m2 razvijene površine hidroizolacije.</t>
    </r>
  </si>
  <si>
    <r>
      <rPr>
        <b val="true"/>
        <sz val="9"/>
        <rFont val="Arial"/>
        <family val="2"/>
        <charset val="238"/>
      </rPr>
      <t xml:space="preserve">Ojačanje na rubovima membrane i na spoju svih horizontalnih i vertikalnih površina
</t>
    </r>
    <r>
      <rPr>
        <sz val="9"/>
        <rFont val="Arial"/>
        <family val="2"/>
        <charset val="238"/>
      </rPr>
      <t xml:space="preserve">Izrada detalja na mjestu sudara horizontalnih i vertikalnih površina. Po obodnim rubovima, na cca 5 cm prepuštenu ili uzdignutu Akwalan membranu ugrađuje se prefabricirani perforirani Fe/Zn profil povećane krutosti koji se mehanički učvršćuje za podlogu sa min. 4,0 kom./m1 pričvršćivača. 
Obračun po m1 izvedenog rubnog detalja</t>
    </r>
  </si>
  <si>
    <r>
      <rPr>
        <b val="true"/>
        <sz val="9"/>
        <rFont val="Arial"/>
        <family val="2"/>
        <charset val="238"/>
      </rPr>
      <t xml:space="preserve">Detalji na završetcima membrane:
</t>
    </r>
    <r>
      <rPr>
        <sz val="9"/>
        <rFont val="Arial"/>
        <family val="2"/>
        <charset val="238"/>
      </rPr>
      <t xml:space="preserve">Izrada detalja na svim završetcima hidroizolacije - kao Akwalan lim (pocinčani limovi presvučeni Ecoeal TPO polimerom) prema detaljima.
 lim (r.š. 10,0-15,0 cm) se falca prema okapnom limu i mehanički pričvršćuje za njega.
Kontakt lima sa podlogom se prethodno zapuni poliuretanskim trajno elastičnim, UV stabilnim kitom</t>
    </r>
  </si>
  <si>
    <r>
      <rPr>
        <b val="true"/>
        <sz val="9"/>
        <rFont val="Arial"/>
        <family val="2"/>
        <charset val="238"/>
      </rPr>
      <t xml:space="preserve">Odzračnici:
</t>
    </r>
    <r>
      <rPr>
        <sz val="9"/>
        <rFont val="Arial"/>
        <family val="2"/>
        <charset val="238"/>
      </rPr>
      <t xml:space="preserve">Ugradba dvostrukih TPO odzračnika za ravne krovove. Prilagođeni TPO Akwalan dzračnik se mehanički pričvršćuju za AB ploču. Na XPS se postavlja drugi odzračnik na kojeg se termozavaruje membrana Akwalan. </t>
    </r>
  </si>
  <si>
    <t xml:space="preserve">Stavka obuhvaća rješavanje spojeva na pozicijama prodora kroz krov (izlaz na krov, odzračnici sanitarija...).</t>
  </si>
  <si>
    <r>
      <rPr>
        <b val="true"/>
        <sz val="9"/>
        <rFont val="Arial"/>
        <family val="2"/>
        <charset val="238"/>
      </rPr>
      <t xml:space="preserve">Betonski opločnici:
</t>
    </r>
    <r>
      <rPr>
        <sz val="9"/>
        <rFont val="Arial"/>
        <family val="2"/>
        <charset val="238"/>
      </rPr>
      <t xml:space="preserve">Dobava i postava betonskih opločnika 40/40/3,8 cm (Samoborka - Nica")</t>
    </r>
  </si>
  <si>
    <t xml:space="preserve">parna brana</t>
  </si>
  <si>
    <t xml:space="preserve">kamena vuna d=12cm</t>
  </si>
  <si>
    <t xml:space="preserve">TPO membrana AKWALAN</t>
  </si>
  <si>
    <t xml:space="preserve">zračni sloj / gumeni podmetači</t>
  </si>
  <si>
    <t xml:space="preserve">betonski opločnici 40/40/3,8 cm (Samoborka - Nica"</t>
  </si>
  <si>
    <t xml:space="preserve">RAVNI KROV RK3 _LOĐE</t>
  </si>
  <si>
    <t xml:space="preserve">C.XII</t>
  </si>
  <si>
    <t xml:space="preserve">Postavljanje slojeva toplinske i hidroizolacije ravnog krova na novu ravnu i kosu nagin 1,8%  betonsku ploču.  U cijeni stavke su svi navedeni slojevi i elementi te tipski detalji, završetci, okapi, spojni materijal, pričvršćenja i zaštite (prema uputi odabranog proizvođača): </t>
  </si>
  <si>
    <r>
      <rPr>
        <b val="true"/>
        <sz val="9"/>
        <rFont val="Arial"/>
        <family val="2"/>
        <charset val="238"/>
      </rPr>
      <t xml:space="preserve">Hidroizolacijski premaz-opisan detaljno u stavci C.II. 12.-hidroizolacija lođa
</t>
    </r>
  </si>
  <si>
    <r>
      <rPr>
        <b val="true"/>
        <sz val="9"/>
        <rFont val="Arial"/>
        <family val="2"/>
        <charset val="238"/>
      </rPr>
      <t xml:space="preserve">Keramičke pločice:
</t>
    </r>
    <r>
      <rPr>
        <sz val="9"/>
        <rFont val="Arial"/>
        <family val="2"/>
        <charset val="238"/>
      </rPr>
      <t xml:space="preserve">Dobava i postava ker.pločica prema izboru projektanta</t>
    </r>
  </si>
  <si>
    <t xml:space="preserve">eps  d=2cm</t>
  </si>
  <si>
    <t xml:space="preserve">mikroarmirani cem,estrih u padu 1%, min.4 cm</t>
  </si>
  <si>
    <t xml:space="preserve">ker.pločice</t>
  </si>
  <si>
    <t xml:space="preserve">KOSI KROV KK1, KK1' I KK2</t>
  </si>
  <si>
    <t xml:space="preserve">Izvedba slojeva krovnog pokrova na poravnatu  površinu kose armiranobetonske krovne ploče. Slojevi se sastoje od parne zapreke sa kontroliranim propuštanjem vodene pare kao Tyvec VCL(Vapour Controlled Layer), toplinske izolacije (kamena vuna) d=10cm između gredica(dim.10x10cm),  punoplošne daskane oplate debljine 25mm, zračnog sloja sa letvama 5x3cm,te još jednog sloja punoplošne daskane oplate debljine 25mm, te HI krovne folije(paropropusne).  Ploče se vijčano spajaju na osnovnu konstrukciju. Na slojeve se naknadno postavlja završni sloj krovnog pokrova iz PREFALZ aluminijskog lima u boji po odabiru projektanta. </t>
  </si>
  <si>
    <t xml:space="preserve">Dobava i montaža krovnog pokrova iz PREFALZ aluminijske trake u boji, debljine 0,70 mm, širine 650 mm, jednostrano plastificirane, kvalitete boje PP 99 (stražnja strana transparentni zapečeni lak), kvaliteta falcanog spoja H41 iz alu. legure AlMn1Mg0,5, H41, u PREFA bijeloj boji. Pokrov u izvedbi s dvostrukim stojećim prijevojem, vertikalni dio prijevoja je stožast, tako da u donjem ležajnom području traka ostane dilatacijski razmak 3-5 mm. Pričvršćenje traka pomoću nerđajućih fiksnih i kliznih učvršćivača u skladu s normom ÖNORM B 2221 odn. 4014. Pojedine trake nakon uzimanja mjera u naravi profilirati isključivo strojno, uređajem za profiliranje (npr. Schlebach profilirka). Ovako profilirane trake s kutnim stojećim prijevojima treba dvostruko poviti. Raspored traka, odn. prijevoja treba biti simetričan s obzirom na građevinske elemente. Obračun je prema izmjeri u naravi, bez dodataka za rezove, sitni materijal i oplatu. U području rubova, sljemena i spojeva s vertikalnim elementima paziti na izvedbu s omogućenim dilatacijskim radom. Obračun po m2.</t>
  </si>
  <si>
    <t xml:space="preserve">Stavka obuhvaća podizanje hidroizolacije na vertikalne zidove postojeće građevine sukladno uputama proizvođača i prema detalju iz izvedbenog projekta.</t>
  </si>
  <si>
    <t xml:space="preserve">DUPONT VCL D=0,2 MM</t>
  </si>
  <si>
    <t xml:space="preserve">T.I. kamena vuna d=10cm</t>
  </si>
  <si>
    <t xml:space="preserve">dascana oplata d=2,0cm</t>
  </si>
  <si>
    <t xml:space="preserve">uzduzne letvice 5x3 cm </t>
  </si>
  <si>
    <t xml:space="preserve">DUPONT VCL SOLID D=0,2 MM</t>
  </si>
  <si>
    <t xml:space="preserve">dasčana oplata d=2 cm</t>
  </si>
  <si>
    <t xml:space="preserve">pocinčani  lim d=0,07 cm</t>
  </si>
  <si>
    <t xml:space="preserve">Dobava i postava ojačanja postojeće krovne konstrukcije na poziciji postave dizalice topline. Prije izvođenja napraviti detaljni pregled postojećeg stanja i ustanoviti da li je potrebno izvoditi ojačanje. Izvedba prohodnog završnog sloja ravnog krova iznad TPO membrane na pozicijama postave elemenata termotehničkih instalacija (dizalica topline, toplinska croka, vanjska klima jedinica). </t>
  </si>
  <si>
    <t xml:space="preserve">Slojevi se sastoje od geotekstila i razdijelnog sloja PE folija koji se postavlja na postojeće slojeve, mikroarmiranog cementnog estriha debljine 10cm i poliuretanske hidroizolacije kao zaštite mikroarmiranog cementnog estiha.</t>
  </si>
  <si>
    <r>
      <rPr>
        <b val="true"/>
        <sz val="9"/>
        <rFont val="Arial"/>
        <family val="2"/>
        <charset val="238"/>
      </rPr>
      <t xml:space="preserve">Cementni estrih:
</t>
    </r>
    <r>
      <rPr>
        <sz val="9"/>
        <rFont val="Arial"/>
        <family val="2"/>
        <charset val="238"/>
      </rPr>
      <t xml:space="preserve">Dobava i ugradnja dilatiranog mikroarmiranog cementnog estriha na HI u debljini 10cm. Cementni estrih izvesti u padu prema nacrtu odvodnje s krovnih površina. Obračun po m2</t>
    </r>
  </si>
  <si>
    <r>
      <rPr>
        <sz val="9"/>
        <rFont val="Arial"/>
        <family val="2"/>
        <charset val="238"/>
      </rPr>
      <t xml:space="preserve">Postavljanje  </t>
    </r>
    <r>
      <rPr>
        <b val="true"/>
        <sz val="9"/>
        <rFont val="Arial"/>
        <family val="2"/>
        <charset val="238"/>
      </rPr>
      <t xml:space="preserve">POLIURETANSKE HIDROIZOLACIJE</t>
    </r>
    <r>
      <rPr>
        <sz val="9"/>
        <rFont val="Arial"/>
        <family val="2"/>
        <charset val="238"/>
      </rPr>
      <t xml:space="preserve">  kao zaštita mikroarmiranog estriha od upijanja vode i ciklusa zamrzavanja/odmrzavanja. Stavka obuhvaća: </t>
    </r>
  </si>
  <si>
    <r>
      <rPr>
        <b val="true"/>
        <sz val="9"/>
        <rFont val="Arial"/>
        <family val="2"/>
        <charset val="238"/>
      </rPr>
      <t xml:space="preserve">Čišćenje i pripremu površine pod</t>
    </r>
    <r>
      <rPr>
        <sz val="9"/>
        <rFont val="Arial"/>
        <family val="2"/>
        <charset val="238"/>
      </rPr>
      <t xml:space="preserve">a - cementnog estriha u padu do stanja za nanošenje hidroizolacije. Sve prema uputama proizvođača.</t>
    </r>
  </si>
  <si>
    <r>
      <rPr>
        <sz val="9"/>
        <rFont val="Arial"/>
        <family val="2"/>
        <charset val="238"/>
      </rPr>
      <t xml:space="preserve">Nanošenje </t>
    </r>
    <r>
      <rPr>
        <b val="true"/>
        <sz val="9"/>
        <rFont val="Arial"/>
        <family val="2"/>
        <charset val="238"/>
      </rPr>
      <t xml:space="preserve">epoksidnog dvokomponentnog prajmera AKWAGARD PRIMO EPOX 2K</t>
    </r>
    <r>
      <rPr>
        <sz val="9"/>
        <rFont val="Arial"/>
        <family val="2"/>
        <charset val="238"/>
      </rPr>
      <t xml:space="preserve"> na pripremljenu podlogu. Podloga treba biti suha (max. 4% vlažnosti). Prajmer se nanosi na horizontalne površine i vertikalne površine do visine buduće poliuretanske hidroizolacije. Nanosi se u jednom ili dva sloja utroška 150 g/m2 po sloju. U svemu slijediti tehnički list.</t>
    </r>
  </si>
  <si>
    <t xml:space="preserve">Na spojevima horizontalno/vertikalnih površina i dilatacijama estriha mehanički odstraniti dilatacionu spužvicu u dubini od cca 5 mm, a spoj u potpunosti ispuniti PU kitom.
- sve spojeve horizontalnih i vertikalnih površina pravilno obraditi postavljenjem PU kita AKWAFLEX 2.5. 
- sve dilatacije estriha pravilno obraditi ispunjavanjem PU kitom AKWAFLEX 2.5.
Nakon sušenja postavljnog PU kita, na spojevima horizontalno/vertikalnih površina i dilatacija postaviti ojačanje trakom AWABAND BUTYL 10.
Obračun po m' obrađenih spojeva.</t>
  </si>
  <si>
    <r>
      <rPr>
        <sz val="9"/>
        <rFont val="Arial"/>
        <family val="2"/>
        <charset val="238"/>
      </rPr>
      <t xml:space="preserve">Nanošenje </t>
    </r>
    <r>
      <rPr>
        <b val="true"/>
        <sz val="9"/>
        <rFont val="Arial"/>
        <family val="2"/>
        <charset val="238"/>
      </rPr>
      <t xml:space="preserve">poliuretanske hidroizolacije AKWAGARD ST
</t>
    </r>
    <r>
      <rPr>
        <sz val="9"/>
        <rFont val="Arial"/>
        <family val="2"/>
        <charset val="238"/>
      </rPr>
      <t xml:space="preserve">Izvođenje poliuretanske hidroizolacije na podlozi prethodno tretiranoj prajmerom. Podloga treba biti suha (max. 4% vlažnosti). Slojeve nanijeti ručno valjkom ili gumenim gleterom u dva sloja, u ukupnoj min. potrošnji od 1600 g/m2. Hidroizolaciju uzdignuti na spoju horizontalne i vertikalne površine i na svim detaljima. Posebnom pažnjom obraditi sve uočene detalje i moguće prodore. 
Obračun po m2 razvijene površine.</t>
    </r>
  </si>
  <si>
    <t xml:space="preserve">cementni estrih d=10 cm
</t>
  </si>
  <si>
    <t xml:space="preserve">čišćenje</t>
  </si>
  <si>
    <t xml:space="preserve">AKWAGARD PRIMO EPOX 2K</t>
  </si>
  <si>
    <t xml:space="preserve">PU kit AKAFLEX 2.5.</t>
  </si>
  <si>
    <t xml:space="preserve">AKWAGARD ST</t>
  </si>
  <si>
    <t xml:space="preserve">UKUPNO C.XII. :</t>
  </si>
  <si>
    <t xml:space="preserve">U cijenu svake pojedine stavke uključena je dobava i ugradnja materijala, prijevoz materijala po gradilištu, sve potrebne skele, pomoćni alati potrebni za kompletno izvršenje stavki. Radove treba obavljati tako da se ne ošteti ostatak građevine. Svi limarski radovi izvode se od SIKA bojanog aluminijskog lima.</t>
  </si>
  <si>
    <t xml:space="preserve">KOSI KROV</t>
  </si>
  <si>
    <t xml:space="preserve">Izrada, dobava i montaža  skrivenog sandučastog horizontalnog  žlijeba na rubu kosog krova (spoj kosi krov i fasada)  za odvod vode s krovnih površina veličine žlijeba 10x8cm,iz aluminijskog lima debljine 0,80 mm, sa pripadajućim fazonskim elementima za spoj sa vertikalnom odvodnjom i ovješnim kukama za postavu. Stavka obuhvaća izvedbu do potpune gotovosti, a limeni element je pokrovna klupčica zabata fasade, horizontalni žlijeb i podvlaka pod limeni krov izrađen u jednom komadu. Razvijena širina lima rš=120cm. Obračun po m1 razvijene širine.
</t>
  </si>
  <si>
    <t xml:space="preserve">limeni sandučasti žlijeb</t>
  </si>
  <si>
    <t xml:space="preserve">fazonski elementi za priključak na vertikale oborinske odvodnje</t>
  </si>
  <si>
    <t xml:space="preserve">Izrada,dobava i postava opšava  krovnih prozora dim.114/114 cm i 60/60 cm, razvijene širine 50 cm, iz aluminijskog lima kao Prefa debljine 0,80 mm u  boji prema odabitu projektanta. Izvedba prema detalju u izvedbenom projektu. Obračun po m1 razvijene širine.</t>
  </si>
  <si>
    <t xml:space="preserve">RAVNI KROV</t>
  </si>
  <si>
    <t xml:space="preserve">C.XIII</t>
  </si>
  <si>
    <t xml:space="preserve">Izrada i montaža skrivenog vertikalnog podfasadnog oluka za odvod vode s krovnih površina veličine poprečnog presjeka 15x8cm,iz aluminijskog lima debljine 0,80 mm.U cijenu su uključeni svi prijelazni i fazonski elementi kao i nosači od aluminijskih obujmica sa gumenim umetkom i inox spojnim vijkom, te izrada koljena i priključaka. Cijena uključuje komplet od vertikalnog žlijeba do ispusta u revizijsko okno. Oluk izvesti nevidljivo unutar fasadnih slojeva. U stavci su uključeni pričvrsni i brtveni materijal Obračun po m1 cijevi oluka. Stavka obuhvaća izvedbu do potpune gotovosti. Razvijena širina lima 50cm. Obračun po m1 razvijene širine.</t>
  </si>
  <si>
    <t xml:space="preserve">Izrada,dobava i postava pokrovne limene trake s jednostranom okapnicom na kosom krovnom vijencu nagiba prema nacrtu i detalju. Visina nadozida 25cm od aluminijskog lima kao Prefa, debljine 0,80 mm,razvijene širine cca 65 cm,u boji prema odabiru projektanta, pričvršćenje pomoću aluminijskih tipskih nosača  vijenca koji se postavlja na drvenu podlogu i vrućim zrakom se spaja sa hidroizolacijskom membranom krova. Stavka obuhvaća i prihvatni lim kao i sve elemente potrebne za potpunu funkcionalnost stavke. Obračun po m1 razvijene širine.</t>
  </si>
  <si>
    <t xml:space="preserve">Izrada,dobava i postava opšava  proboja u krovu - oko odzračnika i oko obzida ventilacija, razvijene širine 50 cm, iz aluminijskog lima kao Prefa debljine 0,80 mm u  boji prema odabitu projektanta. Izvedba prema detalju u izvedbenom projektu. Obračun po m1 razvijene širine.</t>
  </si>
  <si>
    <t xml:space="preserve">Dobava i montaža dilatacijskih profila   dimenzije š=5 cm. Profili ove linije su namijenjeni upotrebi na velikim površinama, sukladno podjelama estriha, kako bi se ublažila dilatacijska pomicanja i/ili povlačenja poda ili pak apsorbirale vibracije. Obračun po m1.</t>
  </si>
  <si>
    <t xml:space="preserve">VANJSKE KLUPČICE PROZORA</t>
  </si>
  <si>
    <t xml:space="preserve">Izrada,dobava i postava limenih prozorskih klupčica sa okapnicom od aluminijskog lima kao Prefa, debljine 0,80 mm,razvijene širine 30 i 50 cm, u boji prema odabiru projektanta, pričvršćenje na podlogu od OSB ploče koja je sastavni dio stavke. Ispod OSB ploče špaleta se premazuje hidroizolacisjkim premazom koji se spaja na hidroizolacijsku traku aluminijske bravarije (predviđena sa alu bravarijom). Na krajeve aluminijske klupčice postaviti tipski rubni završetak za limene klipčice. Obračun po m1 izvedene prozorske klupčice.</t>
  </si>
  <si>
    <t xml:space="preserve">limena klupčica razvijene širine 30cm</t>
  </si>
  <si>
    <t xml:space="preserve">limena klupčica razvijene širine 50cm</t>
  </si>
  <si>
    <t xml:space="preserve">OSB ploče</t>
  </si>
  <si>
    <t xml:space="preserve">polimercementni HI premaz (kao plastivo 200)</t>
  </si>
  <si>
    <t xml:space="preserve">UKUPNO C.XIII. :</t>
  </si>
  <si>
    <t xml:space="preserve">KOL</t>
  </si>
  <si>
    <t xml:space="preserve">Čišćenje objekta tijekom građenja i završno fino čišćenje objekta. U cijenu je uključen cjelokupni rad i potrebni materijal za čišćenje. Obračun po netto m2 dograđenog dijela zgrade.
</t>
  </si>
  <si>
    <t xml:space="preserve">Dobava i postava protupožarnih aparata prema projektu zaštite od požara. 
</t>
  </si>
  <si>
    <t xml:space="preserve">tip protupožarnog aparata S6/12JG</t>
  </si>
  <si>
    <t xml:space="preserve">UKUPNO C.XV. :</t>
  </si>
  <si>
    <t xml:space="preserve">UČIONICA</t>
  </si>
  <si>
    <t xml:space="preserve">Školska ploča, magnetna, zelena, dimenzije: 120 x 240 cm sa krilom Z/Z, predvidjeti crtovlje za I.raz. i kocke za matematiku</t>
  </si>
  <si>
    <r>
      <rPr>
        <sz val="9"/>
        <rFont val="Arial"/>
        <family val="2"/>
        <charset val="238"/>
      </rPr>
      <t xml:space="preserve">Nastavnički stol s blokom fiksnim ladica na zaključavanje - katedra </t>
    </r>
    <r>
      <rPr>
        <b val="true"/>
        <sz val="9"/>
        <rFont val="Arial"/>
        <family val="2"/>
        <charset val="238"/>
      </rPr>
      <t xml:space="preserve">ST-2</t>
    </r>
    <r>
      <rPr>
        <sz val="9"/>
        <rFont val="Arial"/>
        <family val="2"/>
        <charset val="238"/>
      </rPr>
      <t xml:space="preserve"> Materijal:Kombinacijadrvaimetala. Metalna konstrukcija plastificirana ili obrađena elektrostatskim postupkom. Ploča je iveral debljine 25mm, sa rubovisu ABS. Ispodploče nalaze se: s lijeve strane polica, a desne ladica. Završna obloga kao Pfleiderer Apollo Oak cream .Dimenzije: 130 x 60 x 75 cm</t>
    </r>
  </si>
  <si>
    <r>
      <rPr>
        <sz val="9"/>
        <rFont val="Arial"/>
        <family val="2"/>
        <charset val="238"/>
      </rPr>
      <t xml:space="preserve">Nastavnički stolac - tapecirani </t>
    </r>
    <r>
      <rPr>
        <b val="true"/>
        <sz val="9"/>
        <rFont val="Arial"/>
        <family val="2"/>
        <charset val="238"/>
      </rPr>
      <t xml:space="preserve">S-2</t>
    </r>
    <r>
      <rPr>
        <sz val="9"/>
        <rFont val="Arial"/>
        <family val="2"/>
        <charset val="238"/>
      </rPr>
      <t xml:space="preserve"> Materijal:Kombinacija metal-šper-štof. Metalna konstrukcija plastificirana ili obrađena elektrostatskim postupkom, najmanja debljina stijenke od 2mm. Sjedalo i naslon tapecirano. Boja: Po izboru projektanta ili korisnika.Dimenzije: 46 x 45 x 82, visina sjedala 46 cm</t>
    </r>
  </si>
  <si>
    <r>
      <rPr>
        <sz val="9"/>
        <rFont val="Arial"/>
        <family val="2"/>
        <charset val="238"/>
      </rPr>
      <t xml:space="preserve">Školska klupa - dvosjed (niži uzrast) </t>
    </r>
    <r>
      <rPr>
        <b val="true"/>
        <sz val="9"/>
        <rFont val="Arial"/>
        <family val="2"/>
        <charset val="238"/>
      </rPr>
      <t xml:space="preserve">ST-1</t>
    </r>
    <r>
      <rPr>
        <sz val="9"/>
        <rFont val="Arial"/>
        <family val="2"/>
        <charset val="238"/>
      </rPr>
      <t xml:space="preserve"> Materijal: Kombinacija drva i metala. Metalna konstrukcija plastificirana ili obrađena elektrostatskim postupkom. Ploča je iveral debljine 25 mm, a rubovi su ABS. Klupa mora imati metalnu mrežu i držač – kuku za torbu.  Završna obloga kao Pfleiderer Apollo Oak cream  Dimenzije: 130 x 50 x 64 cm</t>
    </r>
  </si>
  <si>
    <r>
      <rPr>
        <sz val="9"/>
        <rFont val="Arial"/>
        <family val="2"/>
        <charset val="238"/>
      </rPr>
      <t xml:space="preserve">Učenički stolac (niži uzrast) </t>
    </r>
    <r>
      <rPr>
        <b val="true"/>
        <sz val="9"/>
        <rFont val="Arial"/>
        <family val="2"/>
        <charset val="238"/>
      </rPr>
      <t xml:space="preserve">S-1</t>
    </r>
    <r>
      <rPr>
        <sz val="9"/>
        <rFont val="Arial"/>
        <family val="2"/>
        <charset val="238"/>
      </rPr>
      <t xml:space="preserve"> Model stolca mora biti takav da se mogu slagati jedan na drugog. Materijal: Kombinacija drva i metala. Metalna konstrukcija plastificirana ili obrađena elektrostatskim postupkom.Sjedalo i naslon izrađeni su iz višeslojne bukove prešane ploče, a površinski obrađeni lakiranjem.Boja: Po izboru projektanta ili korisnika.Dimenzije: 32 x 36 x 70, visina sjedala 38 cm</t>
    </r>
  </si>
  <si>
    <t xml:space="preserve">Zidni pano pluto u metalnom okviru Boja: Po izboru projektanta ili korisnika.Dimenzije: 120 x 120 cm</t>
  </si>
  <si>
    <t xml:space="preserve">Projekcijsko platno stropno. Standardna verzija sa obrubom na svim stranama, veličina platna 180x180 cm.</t>
  </si>
  <si>
    <t xml:space="preserve">PROJEKTOR DLP, XGA REZOLUCIJA, 3000 ANSI, 3000:1, 2.17 kg, 6000 sati, 2xVGA+S-video+video</t>
  </si>
  <si>
    <t xml:space="preserve">INTERAKTIVNA PLOČA- dimenzije ploče: 180x120, - sučelje za rad sa interaktivnom pločom: prevedeno na Hrvatski,- završna obloga:bijela površina niskog sjaja, mogućnost pisanja/brisanja- flomaster u izabranoj boji/suho brisanje, te mogućnost elektroničkog pisanja i brisanja,- rad programskog sučelja u MS WINDOWS OKRUŽENJU, bilješke se pohranjuju izravno u SOFTWARE u stvarnom vremenu, boji i visokoj rezoluciji,- mogućnost nadogradnje na bazu koja koristi bežičnu tehnologiju, - višestruki 'Save as' formati; npr. Web stranice (.html), PDF datoteke (.pdf) ili neki od slikovnih formata, .bmp .emf .gif .jpg . png .tif .wmf</t>
  </si>
  <si>
    <t xml:space="preserve">Montaža projektora na strop,stavljanje u funkciju: interaktivne ploče, projektora i računala, (sav potrošni matrijal potreban za montažu )</t>
  </si>
  <si>
    <t xml:space="preserve">Stropni teleskopski stalak baziran na VPC 545 smogućnošću nagiba. Duljina 82 - 140 cm, nosivost 10 kg</t>
  </si>
  <si>
    <t xml:space="preserve">Računalo kao ili jednakovrijedno:Dell OptiPlex 390 MT ili jednakovrijedno,WINDOWS 7, Intel® Core™ i5, 2400, 3,10 GHz, Intel® H61 Express Chipset, 1x 2 GB, DDR3, 1333 MHz, Integrirana, Integrated Intel® HD Graphics 2000, SATA, 500 GB, DVD±RW, 10/100/1000 Mbit, Mini Tower, 265 W, USB Dell Optical, USB Dell QuietKey, 3YMonitor 22 LCD , „Dijagonala 21.5“. Formatekrana 16:9. Maksimalna rezolucija 1920x1080</t>
  </si>
  <si>
    <t xml:space="preserve">Rolo zavjesa s potezom na lančić i utegom u donjem dijelu. Boja: Po izboru projektanta ili korisnika.Dimenzije:</t>
  </si>
  <si>
    <t xml:space="preserve">115x430 cm</t>
  </si>
  <si>
    <t xml:space="preserve">115x480 cm</t>
  </si>
  <si>
    <t xml:space="preserve">115x320 cm</t>
  </si>
  <si>
    <t xml:space="preserve">Dobava i postava zidne vješalice s 8 dvokrakih metalnih kukica za vješanje.Materijal: Iveral debljine 25 mm.  Završna obloga kao Pfleiderer Apollo Oak cream .Dimenzije: 130 x 160 x 2,5 cm</t>
  </si>
  <si>
    <r>
      <rPr>
        <sz val="9"/>
        <rFont val="Arial"/>
        <family val="2"/>
        <charset val="238"/>
      </rPr>
      <t xml:space="preserve">Ormar s policama. </t>
    </r>
    <r>
      <rPr>
        <b val="true"/>
        <sz val="9"/>
        <rFont val="Arial"/>
        <family val="2"/>
        <charset val="238"/>
      </rPr>
      <t xml:space="preserve">O-1</t>
    </r>
    <r>
      <rPr>
        <sz val="9"/>
        <rFont val="Arial"/>
        <family val="2"/>
        <charset val="238"/>
      </rPr>
      <t xml:space="preserve"> U gornjem i donjem dijelu dvokrilna puna vrata, sve s okovom i trozapornim sigunosnim bravicama s 2 ključa. Prihvatnici na vratima izrađeni od čeličnih profila površinski zaštićeni plastificiranjem. Materijal: vodotporna šperploča debljine 18 mm, a rubovi su ABS.  Završna obloga kao Pfleiderer Apollo Oak cream .Dimenzije: 100 x 80 x 230 cm</t>
    </r>
  </si>
  <si>
    <t xml:space="preserve">ormar u boji kao Pfleiderer Avocado</t>
  </si>
  <si>
    <t xml:space="preserve">ormar u boji kao Pfleiderer Lambada</t>
  </si>
  <si>
    <t xml:space="preserve">ormar u boji kao Pfleiderer Ruby red</t>
  </si>
  <si>
    <t xml:space="preserve">ormar u boji kao Pfleiderer Sky blue</t>
  </si>
  <si>
    <t xml:space="preserve">Obloge za fan coile u učionicama. Sastoji se od bočne  stranice, gornja ploha s kružnim otvorima, te dvokrilna vrata s kružnim otvorima, sve s okovom i trozapornim sigunosnim bravicama s 2 ključa. Prihvatnici na vratima izrađeni od čeličnih profila površinski zaštićeni plastificiranjem. Podkonstrukcija od čeličnih kvadratičnih profila 40x40mm. Materijal: iveral debljine 18 mm, a rubovi su ABS.  Završna obloga kao Pfleiderer Apollo Oak cream.</t>
  </si>
  <si>
    <t xml:space="preserve">F1 - dimenzije: 132,5 x 40 x 70 cm</t>
  </si>
  <si>
    <t xml:space="preserve">F2 - dimenzije: 135 x 30,5 x 65 cm</t>
  </si>
  <si>
    <r>
      <rPr>
        <sz val="9"/>
        <rFont val="Arial"/>
        <family val="2"/>
        <charset val="238"/>
      </rPr>
      <t xml:space="preserve">F3 - dimenzije: 132,5 x 40 x 70 cm; </t>
    </r>
    <r>
      <rPr>
        <sz val="7"/>
        <rFont val="Arial"/>
        <family val="2"/>
        <charset val="238"/>
      </rPr>
      <t xml:space="preserve">s dvije bočne pune stranice*</t>
    </r>
  </si>
  <si>
    <t xml:space="preserve">KABINET</t>
  </si>
  <si>
    <r>
      <rPr>
        <sz val="9"/>
        <rFont val="Arial"/>
        <family val="2"/>
        <charset val="238"/>
      </rPr>
      <t xml:space="preserve">Radni stol. </t>
    </r>
    <r>
      <rPr>
        <b val="true"/>
        <sz val="9"/>
        <rFont val="Arial"/>
        <family val="2"/>
        <charset val="238"/>
      </rPr>
      <t xml:space="preserve">ST-3</t>
    </r>
    <r>
      <rPr>
        <sz val="9"/>
        <rFont val="Arial"/>
        <family val="2"/>
        <charset val="238"/>
      </rPr>
      <t xml:space="preserve"> Materijal:Kombinacija drva i metala. Metalna konstrukcija plastificirana ili obrađena elektrostatskim  postupkom. Ploča je iveral debljine 25 mm, a rubovi su ABS.  Završna obloga kao Pfleiderer Apollo Oak cream. Dimenzije: 160 x 80 x 75 cm</t>
    </r>
  </si>
  <si>
    <r>
      <rPr>
        <sz val="9"/>
        <rFont val="Arial"/>
        <family val="2"/>
        <charset val="238"/>
      </rPr>
      <t xml:space="preserve">Daktilo stolac s rukonaslonima i podesivim naslonom, na kotačićima, okretno-podizni </t>
    </r>
    <r>
      <rPr>
        <b val="true"/>
        <sz val="9"/>
        <rFont val="Arial"/>
        <family val="2"/>
        <charset val="238"/>
      </rPr>
      <t xml:space="preserve">S-3</t>
    </r>
    <r>
      <rPr>
        <sz val="9"/>
        <rFont val="Arial"/>
        <family val="2"/>
        <charset val="238"/>
      </rPr>
      <t xml:space="preserve"> Materijal:Metalna konstrukcija plastificirana ili obrađena elektrostatskim postupkom. Sjedalo i naslon tapecirani.Boja: Po izboru projektanta ili korisnika.Dimenzije: Visina sjedala 45 cm</t>
    </r>
  </si>
  <si>
    <r>
      <rPr>
        <sz val="9"/>
        <rFont val="Arial"/>
        <family val="2"/>
        <charset val="238"/>
      </rPr>
      <t xml:space="preserve">Konferencijski stolac bez rukonaslona. </t>
    </r>
    <r>
      <rPr>
        <b val="true"/>
        <sz val="9"/>
        <rFont val="Arial"/>
        <family val="2"/>
        <charset val="238"/>
      </rPr>
      <t xml:space="preserve">S-4</t>
    </r>
    <r>
      <rPr>
        <sz val="9"/>
        <rFont val="Arial"/>
        <family val="2"/>
        <charset val="238"/>
      </rPr>
      <t xml:space="preserve"> Model stolca mora biti takav da se mogu slagati jedan na drugog.Materijal:Metalna konstrukcija plastificirana ili obrađena elektrostatskim postupkom. Sjedalo i naslon tapecirani.Boja: Po izboru projektanta ili korisnika. Pokretni ormarić s 3 ladice.Materijal:Iveral debljine 18mm, a rubovi su ABS.Centralno zaključavanje sa sigurnosnom blokadom protiv otvaranja više ladica.Boja: Po izboru projektanta ili korisnika.Dimenzije: 44 x 62 x 61 cm</t>
    </r>
  </si>
  <si>
    <r>
      <rPr>
        <sz val="9"/>
        <rFont val="Arial"/>
        <family val="2"/>
        <charset val="238"/>
      </rPr>
      <t xml:space="preserve">Ormar s policama. </t>
    </r>
    <r>
      <rPr>
        <b val="true"/>
        <sz val="9"/>
        <rFont val="Arial"/>
        <family val="2"/>
        <charset val="238"/>
      </rPr>
      <t xml:space="preserve">OK-1</t>
    </r>
    <r>
      <rPr>
        <sz val="9"/>
        <rFont val="Arial"/>
        <family val="2"/>
        <charset val="238"/>
      </rPr>
      <t xml:space="preserve"> U gornjem i donjem dijelu dvokrilna puna vrata, sve s okovom i trozapornim sigunosnim bravicama s 2 ključa. Prihvatnici na vratima izrađeni od čeličnih profila površinski zaštićeni plastificiranjem. Materijal: Iveral debljine 18 mm, a rubovi su ABS.  Završna obloga kao Pfleiderer Apollo Oak cream. Dimenzije: 80 x 40 x 200 cm</t>
    </r>
  </si>
  <si>
    <t xml:space="preserve">125x90 cm</t>
  </si>
  <si>
    <t xml:space="preserve">130x90 cm</t>
  </si>
  <si>
    <t xml:space="preserve">HODNICI</t>
  </si>
  <si>
    <r>
      <rPr>
        <sz val="9"/>
        <rFont val="Arial"/>
        <family val="2"/>
        <charset val="238"/>
      </rPr>
      <t xml:space="preserve">Garderobni ormar za učenike nižih razreda </t>
    </r>
    <r>
      <rPr>
        <b val="true"/>
        <sz val="9"/>
        <rFont val="Arial"/>
        <family val="2"/>
        <charset val="238"/>
      </rPr>
      <t xml:space="preserve">GA-1 </t>
    </r>
    <r>
      <rPr>
        <sz val="9"/>
        <rFont val="Arial"/>
        <family val="2"/>
        <charset val="238"/>
      </rPr>
      <t xml:space="preserve">(nacrt u shemi namještaja) od iverala. Vertikalno podijeljen na dva jednaka ormarića, svaki ormarić s jednom drvenom policom, bravicom, 2 ključa i master ključem. Dimenzije pojedinačnog ormarića su 42x35x80 cm, izrađenih od iverala debljine 18 mm. Predvidjeti numeraciju ormarića fiksnom pločicom. Na visini od 45 cm ploha za sjedenje dimenzija 343 x 70 cm. Završna obloga kao Pfleiderer Apollo Oak cream. Ručke na ormarićima su u različitim bojama kao Pfleiderer Avocado; Lambada; Ruby red; Sky blue</t>
    </r>
  </si>
  <si>
    <r>
      <rPr>
        <sz val="9"/>
        <rFont val="Arial"/>
        <family val="2"/>
        <charset val="238"/>
      </rPr>
      <t xml:space="preserve">Garderobni ormar za učenike nižih razreda </t>
    </r>
    <r>
      <rPr>
        <b val="true"/>
        <sz val="9"/>
        <rFont val="Arial"/>
        <family val="2"/>
        <charset val="238"/>
      </rPr>
      <t xml:space="preserve">GA-2 </t>
    </r>
    <r>
      <rPr>
        <sz val="9"/>
        <rFont val="Arial"/>
        <family val="2"/>
        <charset val="238"/>
      </rPr>
      <t xml:space="preserve">(nacrt u shemi namještaja) od iverala. Vertikalno podijeljen na dva jednaka ormarića, svaki ormarić s jednom drvenom policom, bravicom, 2 ključa i master ključem. Dimenzije pojedinačnog ormarića su 40x35x80 cm, izrađenih od iverala debljine 18 mm. Predvidjeti numeraciju ormarića fiksnom pločicom. Na visini od 45 cm ploha za sjedenje dimenzija 201 x 70 cm. Završna obloga kao Pfleiderer Apollo Oak cream. Ručke na ormarićima su u različitim bojama kao Pfleiderer Avocado; Lambada; Ruby red; Sky blue</t>
    </r>
  </si>
  <si>
    <t xml:space="preserve">OSTALA OPREMA</t>
  </si>
  <si>
    <t xml:space="preserve">Natpisne pločice za vrata</t>
  </si>
  <si>
    <t xml:space="preserve">Oznake za evakuaciju na samoljepljivoj, čvrstoj, prozirnoj foliji Dimenzije: 15 x 15 cm</t>
  </si>
  <si>
    <t xml:space="preserve">Oznaka pristupačnosti osoba s invaliditetom na samoljepljivoj,čvrstoj, prozirnoj foliji Dimenzije: 15 x 15 cm</t>
  </si>
  <si>
    <t xml:space="preserve">VJETROBRAN</t>
  </si>
  <si>
    <t xml:space="preserve">ČISTAČICE-SPREMIŠTE</t>
  </si>
  <si>
    <r>
      <rPr>
        <sz val="9"/>
        <rFont val="Arial"/>
        <family val="2"/>
        <charset val="238"/>
      </rPr>
      <t xml:space="preserve">Drveni ormar s 5 polica </t>
    </r>
    <r>
      <rPr>
        <b val="true"/>
        <sz val="9"/>
        <rFont val="Arial"/>
        <family val="2"/>
        <charset val="238"/>
      </rPr>
      <t xml:space="preserve">O-2</t>
    </r>
    <r>
      <rPr>
        <sz val="9"/>
        <rFont val="Arial"/>
        <family val="2"/>
        <charset val="238"/>
      </rPr>
      <t xml:space="preserve">. Materijal: Iveral debljine 25 mm..  Završna obloga kao Pfleiderer Apollo Oak cream .Dimenzije: 80 x 40 x 200 cm</t>
    </r>
  </si>
  <si>
    <r>
      <rPr>
        <sz val="9"/>
        <rFont val="Arial"/>
        <family val="2"/>
        <charset val="238"/>
      </rPr>
      <t xml:space="preserve">Drveni otvoreni ormar s 6 polica </t>
    </r>
    <r>
      <rPr>
        <b val="true"/>
        <sz val="9"/>
        <rFont val="Arial"/>
        <family val="2"/>
        <charset val="238"/>
      </rPr>
      <t xml:space="preserve">O-3</t>
    </r>
    <r>
      <rPr>
        <sz val="9"/>
        <rFont val="Arial"/>
        <family val="2"/>
        <charset val="238"/>
      </rPr>
      <t xml:space="preserve">. Materijal: Iveral debljine 25 mm.  Završna obloga kao Pfleiderer Apollo Oak cream. Dimenzije: 80 x 40 x 200 cm</t>
    </r>
  </si>
  <si>
    <t xml:space="preserve">UREĐENJE OKOLIŠA</t>
  </si>
  <si>
    <t xml:space="preserve">Čišćenje terena od raslinja i grmlja. Stavka obuhvaća i rezanje postojećeg drveća i odvoz na deponij.  U stavku je uključeno rušenje stabla,  vađenje panjeva sa korjenjem, rezanje grana od debla, predaja drvne mase investitoru, te odvoz granja  i izvađenih panjeva na deponiju i spaljivanje. Cijena obuhvaća stvarno stanje stabala i raslinja za viđeno na licu mjesta.  Stavka obuhvaća čišćenje humusnog sloja u debljini  od 10 cm. Obračun po m2 terena i po komadu stabla.Obračun po m2 skidanja raslinja  i obračun po kom drveća.</t>
  </si>
  <si>
    <t xml:space="preserve">drveće promjera do 45 cm</t>
  </si>
  <si>
    <t xml:space="preserve">kom/cca</t>
  </si>
  <si>
    <t xml:space="preserve">drveće promjera od 45 do 90 cm</t>
  </si>
  <si>
    <t xml:space="preserve">panjevi  promjera do 45 cm</t>
  </si>
  <si>
    <t xml:space="preserve">panjevi  promjera od 45 do 90 cm</t>
  </si>
  <si>
    <t xml:space="preserve">raslinje i grmlje</t>
  </si>
  <si>
    <t xml:space="preserve">Izvedba zaštitne ograde (kutije) oko debla vrijednih stabala koje se želi sačuvati i koje valja štititi za vrijeme trajanja građevinskih radova. Kutija se izrađuje od dasaka visine 200cm, širine ovisno o prsnom opsegu debla.Nabava, doprema i rezanje dasaka na dužinu 200cm za tijelo ograde, na mjeru letvi kojima će se učvrstiti daske.  Nabava, doprema i rezanje greda dim. 5/8cm na dužinu od 250 cm, za 4 stupa na koji se učvršćuju letve i daske.</t>
  </si>
  <si>
    <t xml:space="preserve">drveće promjera od  45 do 90 cm</t>
  </si>
  <si>
    <t xml:space="preserve">HORTIKULTURALNO UREĐENJE</t>
  </si>
  <si>
    <t xml:space="preserve">SUPSTRATI, GNOJIVA I DEKORATIVNI ELEMENTI</t>
  </si>
  <si>
    <t xml:space="preserve">Dobava, doprema i razastiranje završnog sloja kvalitetne plodne zemlje površinskog iskopa u sloju prosječno 30 cm na površini hortikulturnog zahvata predviđenoj za sadnju grmlja, trajnica i pokrivača tla. Prije nanošenja sloja plode zemlje čitav teren mora biti isplaniran na kotu -30 cm od završne nivelete isplaniranog terena. Iskop obračunat u zemljanim radovima. </t>
  </si>
  <si>
    <t xml:space="preserve">Dobava, doprema i ugradnja humusno-tresetnog supstrata, kao STENDER  koji se ugrađuje pri sadnji biljnog materijala. U jame za sadnju stablašica, ukrasnog grmlja, trajnica i ukrasnih trava dodaje se mješavina 70% plodne zemlje i 30% humusno-tresetnog supstrata. Uključena nabava i ugradnja materijala.  Obračun po m3.</t>
  </si>
  <si>
    <t xml:space="preserve">Dobava, doprema i ugradnja mineralnog gnojiva OSMOCOTE Exact 5-6M 15-9-12+Mg+ME s funkcijom dugotrajnog djelovanja do 6 mj (u količini 1,5-2g/l).  Ugrađuje se u količini od 0,16 kg/jami za stablašice,  0,02 kg/jami za grmlje i 0,004 kg/jami za trajnice i pokrivače tla, ili prema uputi proizvođača. Uključena nabava i ugradnja materijala. Obračun po kg. </t>
  </si>
  <si>
    <t xml:space="preserve">Dobava, doprema i ugradnja materijala za poboljšanje vodozračnih karakteristika tla - vodosprema, kao TERRACOTEM u količini od 1,2 kg/jami za stablašice,  0,1 kg/jami za grmlje i 0,015 kg/jami za trajnice i ukrasne trave, ili prema uputi proizvođača.     Uključena nabava i ugradnja materijala.  Obračun po kg. </t>
  </si>
  <si>
    <t xml:space="preserve">Dobava, doprema i ugradnja impregniranih kolac, promjera 6 cm, uključujući vezivanje stablašica na dva mjesta. Ugrađuje se po tri kolca za svaku stablašicu i polustablašicu. Stavka uključuje sve materijale i radove.</t>
  </si>
  <si>
    <t xml:space="preserve">Dobava, doprema i razastiranje dekorativnog kamenog oblutka  na zemljane površine oko stabala kao DOLOMITE 10-25 mm u količini 50-65 kg/m2. Pozicija za postavu oblutka su zemljane površine unutar pristupnog trga. Površine na koje se postavlja dekorativni kameni oblutak trebaju prethodno biti pripremljene na kotu -7 cm od završnog nivoa. Oblutak se postavlja na prethodno iskrojeni sloj netkanog geotekstila, 350 gr/m2, bijele boje. Uključena nabava i ugradnja materijala. Obračun se vrši po m2 tretirane površine. Obračun prema stvarno ugrađenim količinama.</t>
  </si>
  <si>
    <t xml:space="preserve">BILJNI MATERIJAL</t>
  </si>
  <si>
    <t xml:space="preserve">Iskop sadnih jama s odlaganjem iskopa u stranu i rahljenjem dna jame. </t>
  </si>
  <si>
    <t xml:space="preserve">Orezivanje oštećenog korijenja i grana, ispuna jame mješavinom zemlje i humusno-tresetnog supstrata, uz dodatak gnojiva i vodosprema, sadnja sadnice i zatrpavanje jame.  </t>
  </si>
  <si>
    <t xml:space="preserve">Izrada zdjelice i jednokratno zalijevanje.</t>
  </si>
  <si>
    <t xml:space="preserve">Uključen rad, bez supstrata i sadnica. </t>
  </si>
  <si>
    <t xml:space="preserve">Za sadnju stablašica jama dimenzija 80x80x80 cm</t>
  </si>
  <si>
    <t xml:space="preserve">Za sadnju grmova jama dimenzija 40x40x40 cm</t>
  </si>
  <si>
    <t xml:space="preserve">Ugrađeni biljni materijal mora biti zdrav, neoštećen, čiste vrste i varijeteta, školovan u rasadniku. Na sadnicama treba biti istaknuta etiketa sa specificiranim imenom vrste i varijeteta, veličinom biljke i podrijetlom (rasadnik). Sadnice trebaju imati zdrav i normalno razvijen korijenov sustav (čitav busen) te pravilno oblikovanu i dobro prorašćenu krošnju, s očuvanim donjim granama i neoštećenim vršnim izbojkom.</t>
  </si>
  <si>
    <t xml:space="preserve">STABLAŠICE</t>
  </si>
  <si>
    <t xml:space="preserve">Acer rubrum 'October glory', javor, varijetet; ob. debla 16-18 cm</t>
  </si>
  <si>
    <t xml:space="preserve">Cedrus atlantica Glauca, cedar, varijetet; vis sad. 3,00-3,50 m</t>
  </si>
  <si>
    <t xml:space="preserve">GRMLJE,</t>
  </si>
  <si>
    <t xml:space="preserve">Corbus alba elegantisimo, ukrasni drijen ob. Debla 16/18 cm </t>
  </si>
  <si>
    <t xml:space="preserve">Cercis Siliquastrum,-judić ob. Debla 16/18 cm</t>
  </si>
  <si>
    <t xml:space="preserve">SJETVA TRAVE</t>
  </si>
  <si>
    <t xml:space="preserve">Jalovina prosijana - probrani zemljani materijal - 15 cm:  Nasipavanje jalovine i fino planiranje  nivelatorom ispod svih novoformiranih travnih površina. Prosijana jalovina je granulacije 0 - 30 mm  - zemlja : kamen omjera 1:1 u sloju od 15 cm  nasipava se na planirano područje na točnost +/- 2 cm,  računano s ugradbom i stabilizacijom materijala. </t>
  </si>
  <si>
    <t xml:space="preserve">Uračunata dobava, doprema i grubo i fino strojno planiranje. Obračun po m3.</t>
  </si>
  <si>
    <t xml:space="preserve">Dobava, doprema i grubo i fino planiranje plodne zemlje površinskog iskopa u sloju 12 cm, na točnost +/- 1 cm. Obračun po m3.</t>
  </si>
  <si>
    <t xml:space="preserve">Dobava, doprema i ugradnja mješavine humusnog supstrata i riječnog pijeska u sloju 3 cm, uz fino planiranje površine. Obračun po m3.</t>
  </si>
  <si>
    <t xml:space="preserve">Prihranjivanje vrtne zemlje sa sporo djelujućim gnojivom (8 mj) kao SIERRABLEN (28-5-5) u koncentraciji od 3 kg/m3 mješavine plodne zemlje te freziranje običnom frezom do 10 cm dubine.Obračun po kg.</t>
  </si>
  <si>
    <t xml:space="preserve">Sjetva travne smjese, zagrabljivanje sjemena i valjanje </t>
  </si>
  <si>
    <t xml:space="preserve">ZAVRŠNE PODNE OBLOGE</t>
  </si>
  <si>
    <r>
      <rPr>
        <sz val="9"/>
        <rFont val="Arial"/>
        <family val="2"/>
        <charset val="238"/>
      </rPr>
      <t xml:space="preserve">Dobava i postava betonskih opločnika  , kao proizvođača Semmelrock tip La Linea Grande dim 120x80 cm , debljine  10 cm-</t>
    </r>
    <r>
      <rPr>
        <b val="true"/>
        <sz val="9"/>
        <rFont val="Arial"/>
        <family val="2"/>
        <charset val="238"/>
      </rPr>
      <t xml:space="preserve">Pozicija pristupni trg</t>
    </r>
    <r>
      <rPr>
        <sz val="9"/>
        <rFont val="Arial"/>
        <family val="2"/>
        <charset val="238"/>
      </rPr>
      <t xml:space="preserve">.  Postavljanje opločnika izvodi se od ruba odn. već djelomično opločene površine. U razmacima od 2 – 3 m ispitati liniju reški (aluminijska letva, špaga). Neisprekidane dužinske fuge je potrebno usmjeriti poprečno na smjer vožnje po površini. Zbijanje opločene površine s pločom za zbijanje po dužini i širini. Nakon toga još jednom potpuno zapuniti reške i očistiti površinu od pijeska (pomesti i pošpricati vodom, kako bi se uklonila fina prašina). </t>
    </r>
  </si>
  <si>
    <t xml:space="preserve">Napomena: Tokom postavljanja opločnika obratiti pažnju na pozicije zemljanih površina u kojima je predviđena sadnja ukrasnog bilja. Njihove pozicije naznačene s u nacrtu shematskog prikaza uređenja pristupnog trga.  Dimenzije površina za bilje su 4 kom. dim 150 cm. Rub zemljanih površina tretirati kružnim parkovnim rubnjakom.</t>
  </si>
  <si>
    <t xml:space="preserve">Dobava i postava parkovnih rubnjaka uz opločnike na pritupnom trgu škole kao proizvođača Semmelrock dim 75x20x10 cm Rad obuhvaća dobavu i ugradnju  parkovnih betonskih rubnjaka, na betonsku podlogu C 12/15. Rubnjake postaviti tako da budu u visini gornje kote poda pristupnog trga. Uključivo sav potreban rad i materijal, kao i zapunjavanje fuga cementnim mortom. Obračun po metru dužnom</t>
  </si>
  <si>
    <t xml:space="preserve">Napomena: Tokom postavljanja opločnika obratiti pažnju na pozicije zemljanih površina u kojima je predviđena sadnja ukrasnog bilja. Njihove pozicije naznačene su u nacrtu shematskog prikaza uređenja pristupnog trga.  Dimenzije površina za bilje su 4 kom. dim 150 cm. </t>
  </si>
  <si>
    <t xml:space="preserve">Dobava i postava kružnih parkovnih rubnjaka uz zemljane površine predviđenih za sadnju ukrasnog bilja na pritupnom trgu škole. Rad obuhvaća dobavu i ugradnju  parkovnih betonskih rubnjaka. Rubnjaci se postavljaju na betonsku podlogu C 12/15.tako da budu u visini gornje kote poda pristupnog trga.  Uključivo sav potreban rad i materijal, kao i zapunjavanje fuga cementnim mortom. Obračun po metru dužnom</t>
  </si>
  <si>
    <r>
      <rPr>
        <sz val="9"/>
        <rFont val="Arial"/>
        <family val="2"/>
        <charset val="238"/>
      </rPr>
      <t xml:space="preserve">Izvedba asfaltnog zastora </t>
    </r>
    <r>
      <rPr>
        <b val="true"/>
        <sz val="9"/>
        <rFont val="Arial"/>
        <family val="2"/>
      </rPr>
      <t xml:space="preserve">prilaza građevini, parkirališta i kolnomanipulativnih površina</t>
    </r>
    <r>
      <rPr>
        <sz val="9"/>
        <rFont val="Arial"/>
        <family val="2"/>
        <charset val="238"/>
      </rPr>
      <t xml:space="preserve">. Stavka obuhvaća izvedbu tampona, pripremu posteljice i dobavu i izvedbu pigmentiranog asfaltnog zastora.</t>
    </r>
  </si>
  <si>
    <t xml:space="preserve">Priprema posteljice na pozicijama kolno-manipulativnih i parkirališnih površina. Posteljica se priprema strojnim valjanjem i nabijanjem do postizanja zbijenost  Me= 40MN/m2. Stavka obughvaća ispitivanje zbijenosti tla i izdavanje atesta za zbijenost tla.</t>
  </si>
  <si>
    <t xml:space="preserve">Dobava, doprema i polaganje  tampona, za nosivi sloj i podlogu za asfaltni zastor na  pozicijama kolno-manipulativnih i parkirališnih površina. Tampon je frakcije 0-32mm. Zbijenost sloja je min. Me= 80MN/m2. 
Tampon se postavlja u debljini od 25cm.  Stavka obughvaća ispitivanje zbijenosti tla i izdavanje atesta za zbijenost tla Ispitivanje zbijenosti na tamponu potrebno je izvesti na osam mjesta koje odredi Nadzor.  Ispitivanja zbijenosti tla i izdavanje atesta za zbijenost tla izvode isključivo ovlašteni laboratoriji sa licencom za navedene radove. Jedinična cijena stavke uključuje sav potreban rad i materijal, pomoćna sredstva i transporte za izvedbu stavke.
Obračun po m³ ugrađenog materijala u zbijenom stanju. 
</t>
  </si>
  <si>
    <t xml:space="preserve">Dobava i izrada pigmentiranog asfaltnog zastora u jednom sloju debljine 6,0cm od BNHS 16 na poziciji prilaznog kolno-pješačkog puta, kolno manipulativnih površina, parkirališta i natkrivenog prizemlja. Asfaltni sloj se nanosi na prethodno zbijenu tamponsku podlogu. Pigmentiranje asfalta postiže se dodavanjem neorganskih pigmenata za bojanje mase asfalta. Boja crvena po odabiru projektanta.
Uključiva je dobava materijala, te prijenos do mjesta ugradnje. 
Obračun po m2 asfaltirane površine.</t>
  </si>
  <si>
    <t xml:space="preserve">Dobava i postavljanje betonskih rubnjaka dimenzija 10x15x100 cm sa zaštitnim slojem od betona s kvalitetnim mineralnim agregatom. Postavljanje u mort.  Boja rubnjaka natur beton. Rubnjaci se postavljaju u okoliš na ulazu u školu (između zatravljenih površina i kolnomanipulativnih površina) te na rubove pristupa vatrogasnog vozila.</t>
  </si>
  <si>
    <t xml:space="preserve">Dobava i ugradnja šljunčanog materijala kao završnog sloja vatrogasnog pristupa i dijela zaravnate površine školskog igrališta.  Šljučani materijal je kameni agregat frakcija 8-16 mm u sloju 10 cm postavljen na pripremljenu kamenu podlogu obračunatu u zemljanim radovima.</t>
  </si>
  <si>
    <t xml:space="preserve">Dobava i doprema boje te iscrtavanje linija i brojeva za parkirna mjesta, te horizontalnu signalizaciju za izlaz sa građevne čestice-spoj sa javnom kolnom površinom. Izvodi se iz bijele boje za kolne površine sa reflektirajućim efektom. Oznaka brojeva parkirnih mjesta - veličina i font prema odabuiru projektanta. Obračun prema broju parkirnih mjesta i oznaka stop.</t>
  </si>
  <si>
    <t xml:space="preserve">parkirna mjesta</t>
  </si>
  <si>
    <t xml:space="preserve">znak stop</t>
  </si>
  <si>
    <t xml:space="preserve">Dobava i doprema boje te iscrtavanje linija,brojeva i oznaka za parkirna mjesta za osobe smanjene pokretljivosti. Izvodi se iz žute boje za kolne površine sa reflektirajućim efektom.  Oznaka brojeva parkirnih mjesta - veličina i font prema odabuiru projektanta. Obračun prema broju parkirnih mjesta.</t>
  </si>
  <si>
    <t xml:space="preserve">Dobava i postava vertikalne signalizacije - prometni znak za parking i prometni znak za parkirna mjesta za osobe smanjene pokretljivosti. Stavka obuhvaća dobavu prometnih znakova na čeličnim šipkama, te montažu istog. Znakovi se sidre u temelj na tlu dim cca40x40x40cm.Temelj uračunat u cijenu stavke. Obračun po komadu.</t>
  </si>
  <si>
    <t xml:space="preserve">UKUPNO D.I. :</t>
  </si>
  <si>
    <t xml:space="preserve">UKUPNO GRAĐEVINA</t>
  </si>
  <si>
    <t xml:space="preserve">IZRADIO:</t>
  </si>
  <si>
    <t xml:space="preserve">SINIŠA ZDJELAR, ovl.arh.</t>
  </si>
  <si>
    <t xml:space="preserve">KNJIGA I/VI</t>
  </si>
  <si>
    <t xml:space="preserve">ARHITEKTURA</t>
  </si>
  <si>
    <t xml:space="preserve">KNJIGA II/VI</t>
  </si>
  <si>
    <t xml:space="preserve">ELEKTROTEHNIČKE INSTALACIJE</t>
  </si>
  <si>
    <t xml:space="preserve">KNJIGA III/VI</t>
  </si>
  <si>
    <t xml:space="preserve">TERMOTEHNIČKE INSTALACIJE</t>
  </si>
  <si>
    <t xml:space="preserve">KNJIGA IV/VI</t>
  </si>
  <si>
    <t xml:space="preserve">HIDROINSTALACIJE</t>
  </si>
  <si>
    <t xml:space="preserve">KNJIGA V/VI</t>
  </si>
  <si>
    <t xml:space="preserve">SUSTAV ZA DOJAVU POŽARA</t>
  </si>
  <si>
    <t xml:space="preserve">KNJIGA VI/VI</t>
  </si>
  <si>
    <t xml:space="preserve">VERTIKALNI TRANSPORT</t>
  </si>
  <si>
    <t xml:space="preserve">SVEUKUPNO</t>
  </si>
</sst>
</file>

<file path=xl/styles.xml><?xml version="1.0" encoding="utf-8"?>
<styleSheet xmlns="http://schemas.openxmlformats.org/spreadsheetml/2006/main">
  <numFmts count="18">
    <numFmt numFmtId="164" formatCode="General"/>
    <numFmt numFmtId="165" formatCode="\$#,##0_);&quot;($&quot;#,##0\)"/>
    <numFmt numFmtId="166" formatCode="_-* #,##0.00_-;\-* #,##0.00_-;_-* \-??_-;_-@_-"/>
    <numFmt numFmtId="167" formatCode="_-* #,##0.00\ _k_n_-;\-* #,##0.00\ _k_n_-;_-* \-??\ _k_n_-;_-@_-"/>
    <numFmt numFmtId="168" formatCode="_-&quot;kn &quot;* #,##0.00_-;&quot;-kn &quot;* #,##0.00_-;_-&quot;kn &quot;* \-??_-;_-@_-"/>
    <numFmt numFmtId="169" formatCode="_-* #,##0\ _D_M_-;\-* #,##0\ _D_M_-;_-* &quot;- &quot;_D_M_-;_-@_-"/>
    <numFmt numFmtId="170" formatCode="_-* #,##0.00\ _D_M_-;\-* #,##0.00\ _D_M_-;_-* \-??\ _D_M_-;_-@_-"/>
    <numFmt numFmtId="171" formatCode="#,##0.00"/>
    <numFmt numFmtId="172" formatCode="0.00_)"/>
    <numFmt numFmtId="173" formatCode="0.00%"/>
    <numFmt numFmtId="174" formatCode="_-* #,##0&quot; DM&quot;_-;\-* #,##0&quot; DM&quot;_-;_-* &quot;- DM&quot;_-;_-@_-"/>
    <numFmt numFmtId="175" formatCode="_-* #,##0.00&quot; DM&quot;_-;\-* #,##0.00&quot; DM&quot;_-;_-* \-??&quot; DM&quot;_-;_-@_-"/>
    <numFmt numFmtId="176" formatCode="_-* #,##0.00&quot; kn&quot;_-;\-* #,##0.00&quot; kn&quot;_-;_-* \-??&quot; kn&quot;_-;_-@_-"/>
    <numFmt numFmtId="177" formatCode="0.00"/>
    <numFmt numFmtId="178" formatCode="#,##0.00&quot; kn&quot;"/>
    <numFmt numFmtId="179" formatCode="General"/>
    <numFmt numFmtId="180" formatCode="0"/>
    <numFmt numFmtId="181" formatCode="#,##0_ ;\-#,##0\ "/>
  </numFmts>
  <fonts count="72">
    <font>
      <sz val="11"/>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0"/>
      <name val="MS Sans Serif"/>
      <family val="2"/>
    </font>
    <font>
      <b val="true"/>
      <sz val="11"/>
      <color rgb="FFFF9900"/>
      <name val="Calibri"/>
      <family val="2"/>
      <charset val="238"/>
    </font>
    <font>
      <b val="true"/>
      <sz val="11"/>
      <color rgb="FFFFFFFF"/>
      <name val="Calibri"/>
      <family val="2"/>
      <charset val="238"/>
    </font>
    <font>
      <sz val="10"/>
      <name val="Arial"/>
      <family val="2"/>
    </font>
    <font>
      <sz val="11"/>
      <color rgb="FF008000"/>
      <name val="Calibri"/>
      <family val="2"/>
      <charset val="238"/>
    </font>
    <font>
      <sz val="8"/>
      <name val="Arial"/>
      <family val="2"/>
    </font>
    <font>
      <b val="true"/>
      <sz val="12"/>
      <name val="Arial CE"/>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1"/>
      <color rgb="FF333399"/>
      <name val="Calibri"/>
      <family val="2"/>
      <charset val="238"/>
    </font>
    <font>
      <b val="true"/>
      <sz val="11"/>
      <color rgb="FF333333"/>
      <name val="Calibri"/>
      <family val="2"/>
      <charset val="238"/>
    </font>
    <font>
      <sz val="12"/>
      <name val="Times New Roman CE"/>
      <family val="1"/>
      <charset val="238"/>
    </font>
    <font>
      <sz val="10"/>
      <name val="Arial"/>
      <family val="2"/>
      <charset val="238"/>
    </font>
    <font>
      <b val="true"/>
      <sz val="18"/>
      <color rgb="FF003366"/>
      <name val="Cambria"/>
      <family val="2"/>
      <charset val="238"/>
    </font>
    <font>
      <sz val="11"/>
      <color rgb="FF993300"/>
      <name val="Calibri"/>
      <family val="2"/>
      <charset val="238"/>
    </font>
    <font>
      <b val="true"/>
      <i val="true"/>
      <sz val="16"/>
      <name val="Arial"/>
      <family val="2"/>
    </font>
    <font>
      <sz val="11"/>
      <name val="Arial"/>
      <family val="2"/>
      <charset val="238"/>
    </font>
    <font>
      <sz val="10"/>
      <name val="Arial"/>
      <family val="0"/>
      <charset val="238"/>
    </font>
    <font>
      <sz val="11"/>
      <color rgb="FFFF0000"/>
      <name val="Calibri"/>
      <family val="2"/>
      <charset val="238"/>
    </font>
    <font>
      <b val="true"/>
      <sz val="18"/>
      <color rgb="FF333399"/>
      <name val="Cambria"/>
      <family val="2"/>
      <charset val="238"/>
    </font>
    <font>
      <b val="true"/>
      <sz val="11"/>
      <color rgb="FF000000"/>
      <name val="Calibri"/>
      <family val="2"/>
      <charset val="238"/>
    </font>
    <font>
      <sz val="9"/>
      <name val="Arial"/>
      <family val="2"/>
      <charset val="238"/>
    </font>
    <font>
      <b val="true"/>
      <sz val="10"/>
      <name val="Arial"/>
      <family val="2"/>
    </font>
    <font>
      <b val="true"/>
      <sz val="11"/>
      <name val="Arial"/>
      <family val="2"/>
      <charset val="238"/>
    </font>
    <font>
      <sz val="11"/>
      <color rgb="FFFF0000"/>
      <name val="Arial"/>
      <family val="2"/>
      <charset val="238"/>
    </font>
    <font>
      <sz val="8"/>
      <name val="Arial"/>
      <family val="2"/>
      <charset val="238"/>
    </font>
    <font>
      <sz val="10"/>
      <color rgb="FFFF0000"/>
      <name val="Arial"/>
      <family val="2"/>
    </font>
    <font>
      <i val="true"/>
      <sz val="10"/>
      <name val="Arial"/>
      <family val="2"/>
    </font>
    <font>
      <sz val="8"/>
      <color rgb="FFFF0000"/>
      <name val="Arial"/>
      <family val="2"/>
      <charset val="238"/>
    </font>
    <font>
      <i val="true"/>
      <sz val="9"/>
      <name val="Arial"/>
      <family val="2"/>
      <charset val="238"/>
    </font>
    <font>
      <sz val="9"/>
      <color rgb="FFFF0000"/>
      <name val="Arial"/>
      <family val="2"/>
      <charset val="238"/>
    </font>
    <font>
      <i val="true"/>
      <sz val="11"/>
      <name val="Arial"/>
      <family val="2"/>
      <charset val="238"/>
    </font>
    <font>
      <b val="true"/>
      <i val="true"/>
      <sz val="11"/>
      <name val="Arial"/>
      <family val="2"/>
      <charset val="238"/>
    </font>
    <font>
      <i val="true"/>
      <sz val="8"/>
      <name val="Arial"/>
      <family val="2"/>
      <charset val="238"/>
    </font>
    <font>
      <b val="true"/>
      <sz val="8"/>
      <name val="Arial"/>
      <family val="2"/>
      <charset val="238"/>
    </font>
    <font>
      <b val="true"/>
      <i val="true"/>
      <sz val="9"/>
      <name val="Arial"/>
      <family val="2"/>
      <charset val="238"/>
    </font>
    <font>
      <sz val="9"/>
      <color rgb="FF000000"/>
      <name val="Arial"/>
      <family val="2"/>
      <charset val="238"/>
    </font>
    <font>
      <i val="true"/>
      <sz val="9"/>
      <color rgb="FFFF0000"/>
      <name val="Arial"/>
      <family val="2"/>
      <charset val="238"/>
    </font>
    <font>
      <b val="true"/>
      <sz val="9"/>
      <name val="Arial"/>
      <family val="2"/>
      <charset val="238"/>
    </font>
    <font>
      <sz val="9"/>
      <color rgb="FF000000"/>
      <name val="Arial"/>
      <family val="2"/>
    </font>
    <font>
      <b val="true"/>
      <sz val="9"/>
      <color rgb="FFFF0000"/>
      <name val="Arial"/>
      <family val="2"/>
      <charset val="238"/>
    </font>
    <font>
      <sz val="9"/>
      <name val="Arial"/>
      <family val="2"/>
    </font>
    <font>
      <sz val="11"/>
      <name val="Arial"/>
      <family val="2"/>
    </font>
    <font>
      <sz val="11"/>
      <color rgb="FF000000"/>
      <name val="Arial"/>
      <family val="2"/>
      <charset val="238"/>
    </font>
    <font>
      <sz val="11"/>
      <name val="Swis721 Lt BT"/>
      <family val="2"/>
      <charset val="238"/>
    </font>
    <font>
      <sz val="8"/>
      <color rgb="FF333333"/>
      <name val="Verdana"/>
      <family val="2"/>
      <charset val="238"/>
    </font>
    <font>
      <b val="true"/>
      <sz val="20"/>
      <color rgb="FFFF0000"/>
      <name val="Arial"/>
      <family val="2"/>
      <charset val="238"/>
    </font>
    <font>
      <b val="true"/>
      <sz val="8"/>
      <color rgb="FF333333"/>
      <name val="Verdana"/>
      <family val="2"/>
      <charset val="238"/>
    </font>
    <font>
      <b val="true"/>
      <sz val="10"/>
      <name val="Arial"/>
      <family val="2"/>
      <charset val="238"/>
    </font>
    <font>
      <sz val="8.5"/>
      <name val="Arial"/>
      <family val="2"/>
      <charset val="238"/>
    </font>
    <font>
      <sz val="20"/>
      <name val="Arial"/>
      <family val="2"/>
      <charset val="238"/>
    </font>
    <font>
      <sz val="8"/>
      <color rgb="FF000000"/>
      <name val="Arial"/>
      <family val="2"/>
      <charset val="238"/>
    </font>
    <font>
      <u val="single"/>
      <sz val="9"/>
      <name val="Arial"/>
      <family val="2"/>
      <charset val="238"/>
    </font>
    <font>
      <b val="true"/>
      <sz val="9"/>
      <color rgb="FF000000"/>
      <name val="Arial"/>
      <family val="2"/>
      <charset val="238"/>
    </font>
    <font>
      <u val="single"/>
      <sz val="9"/>
      <color rgb="FF000000"/>
      <name val="Arial"/>
      <family val="2"/>
      <charset val="238"/>
    </font>
    <font>
      <u val="single"/>
      <sz val="8"/>
      <name val="Arial"/>
      <family val="2"/>
      <charset val="238"/>
    </font>
    <font>
      <sz val="8"/>
      <color rgb="FFFFFFFF"/>
      <name val="Arial"/>
      <family val="2"/>
      <charset val="238"/>
    </font>
    <font>
      <sz val="7"/>
      <name val="Arial"/>
      <family val="2"/>
      <charset val="238"/>
    </font>
    <font>
      <sz val="20"/>
      <color rgb="FFFF0000"/>
      <name val="Arial"/>
      <family val="2"/>
      <charset val="238"/>
    </font>
    <font>
      <b val="true"/>
      <sz val="9"/>
      <name val="Arial"/>
      <family val="2"/>
    </font>
    <font>
      <b val="true"/>
      <sz val="10"/>
      <color rgb="FF000000"/>
      <name val="Calibri"/>
      <family val="2"/>
      <charset val="238"/>
    </font>
    <font>
      <sz val="10"/>
      <color rgb="FF000000"/>
      <name val="Calibri"/>
      <family val="2"/>
      <charset val="238"/>
    </font>
    <font>
      <sz val="12"/>
      <name val="Arial"/>
      <family val="2"/>
      <charset val="238"/>
    </font>
    <font>
      <b val="true"/>
      <sz val="12"/>
      <name val="Arial"/>
      <family val="2"/>
      <charset val="238"/>
    </font>
  </fonts>
  <fills count="23">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s>
  <borders count="3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bottom style="hair"/>
      <diagonal/>
    </border>
    <border diagonalUp="false" diagonalDown="false">
      <left style="thin"/>
      <right style="thin"/>
      <top style="hair"/>
      <bottom/>
      <diagonal/>
    </border>
    <border diagonalUp="false" diagonalDown="false">
      <left style="hair"/>
      <right style="hair"/>
      <top style="hair"/>
      <bottom style="hair"/>
      <diagonal/>
    </border>
  </borders>
  <cellStyleXfs count="1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0" fillId="4" borderId="1" applyFont="true" applyBorder="true" applyAlignment="false" applyProtection="false"/>
    <xf numFmtId="165" fontId="7" fillId="0" borderId="2" applyFont="true" applyBorder="true" applyAlignment="false" applyProtection="false"/>
    <xf numFmtId="164" fontId="8" fillId="2" borderId="3" applyFont="true" applyBorder="true" applyAlignment="false" applyProtection="false"/>
    <xf numFmtId="164" fontId="9" fillId="16" borderId="4"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10" fillId="0" borderId="0" applyFont="true" applyBorder="false" applyAlignment="false" applyProtection="false"/>
    <xf numFmtId="170"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6"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7" fillId="3" borderId="3" applyFont="true" applyBorder="true" applyAlignment="false" applyProtection="false"/>
    <xf numFmtId="164" fontId="12" fillId="4" borderId="0" applyFont="true" applyBorder="false" applyAlignment="false" applyProtection="false"/>
    <xf numFmtId="164" fontId="18" fillId="6" borderId="8" applyFont="true" applyBorder="true" applyAlignment="false" applyProtection="false"/>
    <xf numFmtId="164" fontId="19" fillId="0" borderId="0" applyFont="true" applyBorder="true" applyAlignment="true" applyProtection="true">
      <alignment horizontal="justify" vertical="top" textRotation="0" wrapText="true" indent="0" shrinkToFit="false"/>
      <protection locked="true" hidden="false"/>
    </xf>
    <xf numFmtId="164" fontId="19" fillId="0" borderId="0" applyFont="true" applyBorder="true" applyAlignment="true" applyProtection="true">
      <alignment horizontal="left" vertical="bottom" textRotation="0" wrapText="false" indent="0" shrinkToFit="false"/>
      <protection locked="true" hidden="false"/>
    </xf>
    <xf numFmtId="171" fontId="19" fillId="0" borderId="0" applyFont="true" applyBorder="true" applyAlignment="true" applyProtection="true">
      <alignment horizontal="right" vertical="bottom" textRotation="0" wrapText="fals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71" fontId="19" fillId="0" borderId="0" applyFont="true" applyBorder="true" applyAlignment="true" applyProtection="true">
      <alignment horizontal="right" vertical="bottom" textRotation="0" wrapText="true" indent="0" shrinkToFit="false"/>
      <protection locked="true" hidden="false"/>
    </xf>
    <xf numFmtId="164" fontId="19" fillId="0" borderId="0" applyFont="true" applyBorder="true" applyAlignment="true" applyProtection="true">
      <alignment horizontal="right" vertical="bottom" textRotation="0" wrapText="false" indent="0" shrinkToFit="false"/>
      <protection locked="true" hidden="false"/>
    </xf>
    <xf numFmtId="171" fontId="19" fillId="0" borderId="0" applyFont="true" applyBorder="true" applyAlignment="true" applyProtection="true">
      <alignment horizontal="right" vertical="bottom" textRotation="0" wrapText="false" indent="0" shrinkToFit="false"/>
      <protection locked="true" hidden="false"/>
    </xf>
    <xf numFmtId="164" fontId="20" fillId="0" borderId="0" applyFont="true" applyBorder="true" applyAlignment="true" applyProtection="true">
      <alignment horizontal="justify" vertical="top" textRotation="0" wrapText="true" indent="0" shrinkToFit="false"/>
      <protection locked="true" hidden="false"/>
    </xf>
    <xf numFmtId="164" fontId="21" fillId="0" borderId="0" applyFont="true" applyBorder="false" applyAlignment="false" applyProtection="false"/>
    <xf numFmtId="164" fontId="22" fillId="8" borderId="0" applyFont="true" applyBorder="false" applyAlignment="false" applyProtection="false"/>
    <xf numFmtId="172"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4" borderId="1"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2" borderId="8" applyFont="true" applyBorder="true" applyAlignment="false" applyProtection="false"/>
    <xf numFmtId="173" fontId="1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6" fillId="0" borderId="0" applyFont="true" applyBorder="false" applyAlignment="false" applyProtection="false"/>
    <xf numFmtId="174" fontId="10" fillId="0" borderId="0" applyFont="true" applyBorder="false" applyAlignment="false" applyProtection="false"/>
    <xf numFmtId="175"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1" fillId="17" borderId="0" applyFont="true" applyBorder="false" applyAlignment="false" applyProtection="false"/>
    <xf numFmtId="164" fontId="4" fillId="18" borderId="0" applyFont="true" applyBorder="false" applyAlignment="false" applyProtection="false"/>
  </cellStyleXfs>
  <cellXfs count="162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114" applyFont="false" applyBorder="false" applyAlignment="false" applyProtection="true">
      <alignment horizontal="general" vertical="bottom" textRotation="0" wrapText="false" indent="0" shrinkToFit="false"/>
      <protection locked="true" hidden="true"/>
    </xf>
    <xf numFmtId="164" fontId="20" fillId="0" borderId="0" xfId="114" applyFont="false" applyBorder="false" applyAlignment="true" applyProtection="true">
      <alignment horizontal="left" vertical="bottom" textRotation="0" wrapText="false" indent="0" shrinkToFit="false"/>
      <protection locked="true" hidden="true"/>
    </xf>
    <xf numFmtId="164" fontId="20" fillId="0" borderId="0" xfId="114" applyFont="false" applyBorder="fals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2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justify" vertical="bottom" textRotation="0" wrapText="false" indent="0" shrinkToFit="false"/>
      <protection locked="true" hidden="true"/>
    </xf>
    <xf numFmtId="166" fontId="24" fillId="2" borderId="10" xfId="51" applyFont="true" applyBorder="true" applyAlignment="true" applyProtection="true">
      <alignment horizontal="general" vertical="top" textRotation="0" wrapText="false" indent="0" shrinkToFit="false"/>
      <protection locked="true" hidden="false"/>
    </xf>
    <xf numFmtId="164" fontId="31" fillId="2" borderId="11" xfId="51"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6" fontId="24" fillId="0" borderId="0" xfId="51" applyFont="true" applyBorder="true" applyAlignment="true" applyProtection="true">
      <alignment horizontal="general" vertical="top" textRotation="0" wrapText="false" indent="0" shrinkToFit="false"/>
      <protection locked="true" hidden="false"/>
    </xf>
    <xf numFmtId="164" fontId="24" fillId="0" borderId="0" xfId="51" applyFont="true" applyBorder="true" applyAlignment="true" applyProtection="true">
      <alignment horizontal="left" vertical="top" textRotation="0" wrapText="true" indent="0" shrinkToFit="false"/>
      <protection locked="true" hidden="false"/>
    </xf>
    <xf numFmtId="166" fontId="24" fillId="0" borderId="0" xfId="51" applyFont="true" applyBorder="true" applyAlignment="true" applyProtection="true">
      <alignment horizontal="left" vertical="bottom" textRotation="0" wrapText="false" indent="0" shrinkToFit="false"/>
      <protection locked="true" hidden="false"/>
    </xf>
    <xf numFmtId="166" fontId="32" fillId="0" borderId="0" xfId="51"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19" borderId="0" xfId="0" applyFont="false" applyBorder="false" applyAlignment="false" applyProtection="true">
      <alignment horizontal="general" vertical="bottom" textRotation="0" wrapText="false" indent="0" shrinkToFit="false"/>
      <protection locked="true" hidden="true"/>
    </xf>
    <xf numFmtId="164" fontId="31" fillId="2" borderId="11" xfId="51"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30" fillId="18" borderId="10" xfId="0" applyFont="true" applyBorder="true" applyAlignment="true" applyProtection="true">
      <alignment horizontal="justify" vertical="bottom" textRotation="0" wrapText="false" indent="0" shrinkToFit="false"/>
      <protection locked="true" hidden="true"/>
    </xf>
    <xf numFmtId="164" fontId="30" fillId="18" borderId="11" xfId="0" applyFont="true" applyBorder="true" applyAlignment="true" applyProtection="true">
      <alignment horizontal="left" vertical="bottom" textRotation="0" wrapText="false" indent="0" shrinkToFit="false"/>
      <protection locked="true" hidden="true"/>
    </xf>
    <xf numFmtId="164" fontId="30" fillId="18" borderId="11" xfId="0" applyFont="true" applyBorder="true" applyAlignment="true" applyProtection="true">
      <alignment horizontal="general" vertical="bottom" textRotation="0" wrapText="false" indent="0" shrinkToFit="false"/>
      <protection locked="true" hidden="true"/>
    </xf>
    <xf numFmtId="164" fontId="10" fillId="18" borderId="11" xfId="0" applyFont="true" applyBorder="true" applyAlignment="true" applyProtection="true">
      <alignment horizontal="general" vertical="bottom" textRotation="0" wrapText="true" indent="0" shrinkToFit="false"/>
      <protection locked="true" hidden="true"/>
    </xf>
    <xf numFmtId="164" fontId="0" fillId="18" borderId="11" xfId="0" applyFont="false" applyBorder="true" applyAlignment="false" applyProtection="true">
      <alignment horizontal="general" vertical="bottom" textRotation="0" wrapText="false" indent="0" shrinkToFit="false"/>
      <protection locked="true" hidden="true"/>
    </xf>
    <xf numFmtId="164" fontId="0" fillId="18" borderId="12" xfId="0" applyFont="false" applyBorder="true" applyAlignment="false" applyProtection="true">
      <alignment horizontal="general" vertical="bottom" textRotation="0" wrapText="false" indent="0" shrinkToFit="false"/>
      <protection locked="true" hidden="true"/>
    </xf>
    <xf numFmtId="166" fontId="24" fillId="0" borderId="0" xfId="51" applyFont="true" applyBorder="true" applyAlignment="true" applyProtection="true">
      <alignment horizontal="right" vertical="bottom" textRotation="0" wrapText="false" indent="0" shrinkToFit="false"/>
      <protection locked="true" hidden="false"/>
    </xf>
    <xf numFmtId="166" fontId="32" fillId="0" borderId="0" xfId="51"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true"/>
    </xf>
    <xf numFmtId="164" fontId="30" fillId="20" borderId="10" xfId="0" applyFont="true" applyBorder="true" applyAlignment="true" applyProtection="true">
      <alignment horizontal="justify" vertical="bottom" textRotation="0" wrapText="false" indent="0" shrinkToFit="false"/>
      <protection locked="true" hidden="false"/>
    </xf>
    <xf numFmtId="164" fontId="30" fillId="20" borderId="11" xfId="0" applyFont="true" applyBorder="true" applyAlignment="true" applyProtection="true">
      <alignment horizontal="left" vertical="bottom" textRotation="0" wrapText="false" indent="0" shrinkToFit="false"/>
      <protection locked="true" hidden="false"/>
    </xf>
    <xf numFmtId="164" fontId="30" fillId="20" borderId="11" xfId="0" applyFont="true" applyBorder="true" applyAlignment="true" applyProtection="true">
      <alignment horizontal="general" vertical="bottom" textRotation="0" wrapText="false" indent="0" shrinkToFit="false"/>
      <protection locked="true" hidden="false"/>
    </xf>
    <xf numFmtId="164" fontId="0" fillId="20" borderId="11" xfId="0" applyFont="false" applyBorder="true" applyAlignment="true" applyProtection="true">
      <alignment horizontal="left" vertical="bottom" textRotation="0" wrapText="false" indent="0" shrinkToFit="false"/>
      <protection locked="true" hidden="true"/>
    </xf>
    <xf numFmtId="164" fontId="0" fillId="20" borderId="11" xfId="0" applyFont="false" applyBorder="true" applyAlignment="true" applyProtection="true">
      <alignment horizontal="general" vertical="bottom" textRotation="0" wrapText="false" indent="0" shrinkToFit="false"/>
      <protection locked="true" hidden="true"/>
    </xf>
    <xf numFmtId="164" fontId="0" fillId="20" borderId="11" xfId="0" applyFont="false" applyBorder="true" applyAlignment="false" applyProtection="true">
      <alignment horizontal="general" vertical="bottom" textRotation="0" wrapText="false" indent="0" shrinkToFit="false"/>
      <protection locked="true" hidden="true"/>
    </xf>
    <xf numFmtId="164" fontId="0" fillId="20" borderId="12"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false"/>
    </xf>
    <xf numFmtId="164" fontId="30" fillId="7" borderId="10" xfId="0" applyFont="true" applyBorder="true" applyAlignment="true" applyProtection="true">
      <alignment horizontal="justify" vertical="bottom" textRotation="0" wrapText="false" indent="0" shrinkToFit="false"/>
      <protection locked="true" hidden="false"/>
    </xf>
    <xf numFmtId="164" fontId="30" fillId="7" borderId="11" xfId="0" applyFont="true" applyBorder="true" applyAlignment="true" applyProtection="true">
      <alignment horizontal="left" vertical="bottom" textRotation="0" wrapText="false" indent="0" shrinkToFit="false"/>
      <protection locked="true" hidden="false"/>
    </xf>
    <xf numFmtId="164" fontId="0" fillId="7" borderId="11" xfId="0" applyFont="false" applyBorder="true" applyAlignment="true" applyProtection="true">
      <alignment horizontal="left" vertical="bottom" textRotation="0" wrapText="false" indent="0" shrinkToFit="false"/>
      <protection locked="true" hidden="true"/>
    </xf>
    <xf numFmtId="164" fontId="0" fillId="7" borderId="11" xfId="0" applyFont="false" applyBorder="true" applyAlignment="true" applyProtection="true">
      <alignment horizontal="general" vertical="bottom" textRotation="0" wrapText="false" indent="0" shrinkToFit="false"/>
      <protection locked="true" hidden="true"/>
    </xf>
    <xf numFmtId="164" fontId="0" fillId="7" borderId="11" xfId="0" applyFont="false" applyBorder="true" applyAlignment="false" applyProtection="true">
      <alignment horizontal="general" vertical="bottom" textRotation="0" wrapText="false" indent="0" shrinkToFit="false"/>
      <protection locked="true" hidden="true"/>
    </xf>
    <xf numFmtId="164" fontId="0" fillId="7" borderId="12" xfId="0" applyFont="false" applyBorder="true" applyAlignment="false" applyProtection="true">
      <alignment horizontal="general" vertical="bottom" textRotation="0" wrapText="false" indent="0" shrinkToFit="false"/>
      <protection locked="true" hidden="true"/>
    </xf>
    <xf numFmtId="164" fontId="0" fillId="7" borderId="0" xfId="0" applyFont="fals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general" vertical="bottom" textRotation="0" wrapText="false" indent="0" shrinkToFit="false"/>
      <protection locked="true" hidden="true"/>
    </xf>
    <xf numFmtId="164" fontId="20" fillId="0" borderId="0" xfId="114" applyFont="fals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justify" vertical="bottom" textRotation="0" wrapText="false" indent="0" shrinkToFit="false"/>
      <protection locked="true" hidden="true"/>
    </xf>
    <xf numFmtId="176" fontId="33" fillId="0" borderId="0" xfId="51" applyFont="true" applyBorder="true" applyAlignment="true" applyProtection="true">
      <alignment horizontal="general" vertical="bottom" textRotation="0" wrapText="false" indent="0" shrinkToFit="false"/>
      <protection locked="true" hidden="false"/>
    </xf>
    <xf numFmtId="166" fontId="24" fillId="0" borderId="0" xfId="51" applyFont="true" applyBorder="true" applyAlignment="true" applyProtection="true">
      <alignment horizontal="general" vertical="bottom" textRotation="0" wrapText="false" indent="0" shrinkToFit="false"/>
      <protection locked="true" hidden="false"/>
    </xf>
    <xf numFmtId="164" fontId="30" fillId="9" borderId="10" xfId="0" applyFont="true" applyBorder="true" applyAlignment="true" applyProtection="true">
      <alignment horizontal="justify" vertical="bottom" textRotation="0" wrapText="false" indent="0" shrinkToFit="false"/>
      <protection locked="true" hidden="false"/>
    </xf>
    <xf numFmtId="164" fontId="30" fillId="9" borderId="11" xfId="0" applyFont="true" applyBorder="true" applyAlignment="true" applyProtection="true">
      <alignment horizontal="left" vertical="bottom" textRotation="0" wrapText="false" indent="0" shrinkToFit="false"/>
      <protection locked="true" hidden="false"/>
    </xf>
    <xf numFmtId="164" fontId="0" fillId="9" borderId="11" xfId="0" applyFont="false" applyBorder="true" applyAlignment="true" applyProtection="true">
      <alignment horizontal="left" vertical="bottom" textRotation="0" wrapText="false" indent="0" shrinkToFit="false"/>
      <protection locked="true" hidden="true"/>
    </xf>
    <xf numFmtId="164" fontId="0" fillId="9" borderId="11" xfId="0" applyFont="false" applyBorder="true" applyAlignment="true" applyProtection="true">
      <alignment horizontal="general" vertical="bottom" textRotation="0" wrapText="false" indent="0" shrinkToFit="false"/>
      <protection locked="true" hidden="true"/>
    </xf>
    <xf numFmtId="164" fontId="0" fillId="9" borderId="11" xfId="0" applyFont="false" applyBorder="true" applyAlignment="false" applyProtection="true">
      <alignment horizontal="general" vertical="bottom"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true" hidden="true"/>
    </xf>
    <xf numFmtId="164" fontId="0" fillId="9" borderId="0" xfId="0" applyFont="fals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11" fillId="17" borderId="13" xfId="130" applyFont="false" applyBorder="true" applyAlignment="true" applyProtection="true">
      <alignment horizontal="general" vertical="bottom" textRotation="0" wrapText="false" indent="0" shrinkToFit="false"/>
      <protection locked="true" hidden="true"/>
    </xf>
    <xf numFmtId="164" fontId="11" fillId="17" borderId="2" xfId="130" applyFont="false" applyBorder="true" applyAlignment="true" applyProtection="true">
      <alignment horizontal="general" vertical="bottom" textRotation="0" wrapText="false" indent="0" shrinkToFit="false"/>
      <protection locked="true" hidden="true"/>
    </xf>
    <xf numFmtId="164" fontId="11" fillId="17" borderId="2" xfId="130" applyFont="false" applyBorder="true" applyAlignment="true" applyProtection="true">
      <alignment horizontal="left" vertical="bottom" textRotation="0" wrapText="false" indent="0" shrinkToFit="false"/>
      <protection locked="true" hidden="true"/>
    </xf>
    <xf numFmtId="164" fontId="11" fillId="17" borderId="14" xfId="130" applyFont="false" applyBorder="true" applyAlignment="true" applyProtection="true">
      <alignment horizontal="general" vertical="bottom" textRotation="0" wrapText="false" indent="0" shrinkToFit="false"/>
      <protection locked="true" hidden="true"/>
    </xf>
    <xf numFmtId="164" fontId="11" fillId="17" borderId="0" xfId="130" applyFont="false" applyBorder="true" applyAlignment="true" applyProtection="true">
      <alignment horizontal="general" vertical="bottom" textRotation="0" wrapText="false" indent="0" shrinkToFit="false"/>
      <protection locked="true" hidden="true"/>
    </xf>
    <xf numFmtId="164" fontId="11" fillId="17" borderId="0" xfId="130" applyFont="false" applyBorder="true" applyAlignment="true" applyProtection="true">
      <alignment horizontal="general" vertical="bottom" textRotation="0" wrapText="false" indent="0" shrinkToFit="false"/>
      <protection locked="true" hidden="false"/>
    </xf>
    <xf numFmtId="164" fontId="11" fillId="17" borderId="15" xfId="130" applyFont="true" applyBorder="true" applyAlignment="true" applyProtection="true">
      <alignment horizontal="left" vertical="bottom" textRotation="0" wrapText="false" indent="0" shrinkToFit="false"/>
      <protection locked="true" hidden="true"/>
    </xf>
    <xf numFmtId="164" fontId="11" fillId="17" borderId="0" xfId="130" applyFont="false" applyBorder="true" applyAlignment="true" applyProtection="true">
      <alignment horizontal="left" vertical="bottom" textRotation="0" wrapText="false" indent="0" shrinkToFit="false"/>
      <protection locked="true" hidden="true"/>
    </xf>
    <xf numFmtId="164" fontId="11" fillId="17" borderId="16" xfId="130" applyFont="false" applyBorder="true" applyAlignment="true" applyProtection="true">
      <alignment horizontal="left" vertical="bottom" textRotation="0" wrapText="false" indent="0" shrinkToFit="false"/>
      <protection locked="true" hidden="true"/>
    </xf>
    <xf numFmtId="164" fontId="11" fillId="17" borderId="17" xfId="130" applyFont="false" applyBorder="true" applyAlignment="true" applyProtection="true">
      <alignment horizontal="left" vertical="bottom" textRotation="0" wrapText="false" indent="0" shrinkToFit="false"/>
      <protection locked="true" hidden="true"/>
    </xf>
    <xf numFmtId="164" fontId="11" fillId="17" borderId="18" xfId="130" applyFont="false" applyBorder="true" applyAlignment="true" applyProtection="true">
      <alignment horizontal="left" vertical="bottom" textRotation="0" wrapText="false" indent="0" shrinkToFit="false"/>
      <protection locked="true" hidden="true"/>
    </xf>
    <xf numFmtId="164" fontId="11" fillId="17" borderId="18" xfId="130" applyFont="false" applyBorder="true" applyAlignment="true" applyProtection="true">
      <alignment horizontal="general" vertical="bottom" textRotation="0" wrapText="false" indent="0" shrinkToFit="false"/>
      <protection locked="true" hidden="true"/>
    </xf>
    <xf numFmtId="164" fontId="11" fillId="17" borderId="19" xfId="130" applyFont="false" applyBorder="true" applyAlignment="true" applyProtection="true">
      <alignment horizontal="left" vertical="bottom" textRotation="0" wrapText="false" indent="0" shrinkToFit="false"/>
      <protection locked="true" hidden="true"/>
    </xf>
    <xf numFmtId="164" fontId="3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justify" vertical="top"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true" applyAlignment="true" applyProtection="true">
      <alignment horizontal="left" vertical="top" textRotation="0" wrapText="false" indent="0" shrinkToFit="false"/>
      <protection locked="true" hidden="true"/>
    </xf>
    <xf numFmtId="164" fontId="10" fillId="0" borderId="0" xfId="0" applyFont="true" applyBorder="true" applyAlignment="true" applyProtection="true">
      <alignment horizontal="left" vertical="top" textRotation="0" wrapText="true" indent="0" shrinkToFit="false"/>
      <protection locked="true" hidden="true"/>
    </xf>
    <xf numFmtId="164" fontId="10" fillId="0" borderId="0" xfId="0" applyFont="true" applyBorder="true" applyAlignment="true" applyProtection="true">
      <alignment horizontal="justify" vertical="top" textRotation="0" wrapText="true" indent="0" shrinkToFit="false"/>
      <protection locked="true" hidden="true"/>
    </xf>
    <xf numFmtId="164" fontId="34" fillId="0" borderId="0" xfId="0" applyFont="true" applyBorder="false" applyAlignment="true" applyProtection="true">
      <alignment horizontal="justify" vertical="top" textRotation="0" wrapText="false" indent="0" shrinkToFit="false"/>
      <protection locked="true" hidden="true"/>
    </xf>
    <xf numFmtId="164" fontId="34" fillId="0" borderId="0" xfId="0" applyFont="true" applyBorder="false" applyAlignment="true" applyProtection="true">
      <alignment horizontal="left" vertical="top" textRotation="0" wrapText="false" indent="0" shrinkToFit="false"/>
      <protection locked="true" hidden="true"/>
    </xf>
    <xf numFmtId="164" fontId="34" fillId="0" borderId="0" xfId="0" applyFont="true" applyBorder="false" applyAlignment="true" applyProtection="true">
      <alignment horizontal="general" vertical="top" textRotation="0" wrapText="false" indent="0" shrinkToFit="false"/>
      <protection locked="true" hidden="true"/>
    </xf>
    <xf numFmtId="164" fontId="35" fillId="0" borderId="0" xfId="0" applyFont="true" applyBorder="true" applyAlignment="true" applyProtection="true">
      <alignment horizontal="justify" vertical="top" textRotation="0" wrapText="false" indent="0" shrinkToFit="false"/>
      <protection locked="true" hidden="true"/>
    </xf>
    <xf numFmtId="164" fontId="30" fillId="0" borderId="0" xfId="0" applyFont="true" applyBorder="true" applyAlignment="true" applyProtection="true">
      <alignment horizontal="justify" vertical="top" textRotation="0" wrapText="false" indent="0" shrinkToFit="false"/>
      <protection locked="true" hidden="true"/>
    </xf>
    <xf numFmtId="164" fontId="30" fillId="0" borderId="0" xfId="0" applyFont="true" applyBorder="false" applyAlignment="true" applyProtection="true">
      <alignment horizontal="justify" vertical="top" textRotation="0" wrapText="false" indent="0" shrinkToFit="false"/>
      <protection locked="true" hidden="true"/>
    </xf>
    <xf numFmtId="164" fontId="30" fillId="0" borderId="0" xfId="0" applyFont="true" applyBorder="false" applyAlignment="true" applyProtection="true">
      <alignment horizontal="left" vertical="top"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6" fontId="24" fillId="0" borderId="20" xfId="55" applyFont="true" applyBorder="true" applyAlignment="true" applyProtection="true">
      <alignment horizontal="general" vertical="top" textRotation="0" wrapText="false" indent="0" shrinkToFit="false"/>
      <protection locked="true" hidden="false"/>
    </xf>
    <xf numFmtId="166" fontId="29" fillId="0" borderId="20" xfId="55" applyFont="true" applyBorder="true" applyAlignment="true" applyProtection="true">
      <alignment horizontal="left" vertical="top" textRotation="0" wrapText="false" indent="0" shrinkToFit="false"/>
      <protection locked="true" hidden="false"/>
    </xf>
    <xf numFmtId="164" fontId="24" fillId="0" borderId="20" xfId="55" applyFont="true" applyBorder="true" applyAlignment="true" applyProtection="true">
      <alignment horizontal="left" vertical="bottom" textRotation="0" wrapText="false" indent="0" shrinkToFit="false"/>
      <protection locked="true" hidden="false"/>
    </xf>
    <xf numFmtId="164" fontId="24" fillId="0" borderId="20" xfId="55" applyFont="true" applyBorder="true" applyAlignment="true" applyProtection="true">
      <alignment horizontal="general" vertical="bottom" textRotation="0" wrapText="false" indent="0" shrinkToFit="false"/>
      <protection locked="true" hidden="false"/>
    </xf>
    <xf numFmtId="166" fontId="24" fillId="0" borderId="20" xfId="55" applyFont="true" applyBorder="true" applyAlignment="true" applyProtection="true">
      <alignment horizontal="right" vertical="bottom" textRotation="0" wrapText="false" indent="0" shrinkToFit="false"/>
      <protection locked="true" hidden="false"/>
    </xf>
    <xf numFmtId="166" fontId="32" fillId="0" borderId="20" xfId="55" applyFont="true" applyBorder="true" applyAlignment="true" applyProtection="true">
      <alignment horizontal="general" vertical="bottom" textRotation="0" wrapText="false" indent="0" shrinkToFit="false"/>
      <protection locked="true" hidden="false"/>
    </xf>
    <xf numFmtId="177" fontId="24" fillId="0" borderId="16" xfId="55" applyFont="true" applyBorder="true" applyAlignment="true" applyProtection="true">
      <alignment horizontal="general" vertical="bottom" textRotation="0" wrapText="false" indent="0" shrinkToFit="false"/>
      <protection locked="false" hidden="false"/>
    </xf>
    <xf numFmtId="177" fontId="24" fillId="0" borderId="16" xfId="55" applyFont="true" applyBorder="true" applyAlignment="true" applyProtection="true">
      <alignment horizontal="general" vertical="bottom" textRotation="0" wrapText="false" indent="0" shrinkToFit="false"/>
      <protection locked="true" hidden="false"/>
    </xf>
    <xf numFmtId="166" fontId="24" fillId="0" borderId="0" xfId="55" applyFont="true" applyBorder="true" applyAlignment="true" applyProtection="true">
      <alignment horizontal="general" vertical="bottom" textRotation="0" wrapText="false" indent="0" shrinkToFit="false"/>
      <protection locked="true" hidden="false"/>
    </xf>
    <xf numFmtId="166" fontId="24" fillId="0" borderId="21" xfId="55" applyFont="true" applyBorder="true" applyAlignment="true" applyProtection="true">
      <alignment horizontal="general" vertical="top" textRotation="0" wrapText="false" indent="0" shrinkToFit="false"/>
      <protection locked="true" hidden="false"/>
    </xf>
    <xf numFmtId="166" fontId="29" fillId="0" borderId="21" xfId="55" applyFont="true" applyBorder="true" applyAlignment="true" applyProtection="true">
      <alignment horizontal="left" vertical="top" textRotation="0" wrapText="false" indent="0" shrinkToFit="false"/>
      <protection locked="true" hidden="false"/>
    </xf>
    <xf numFmtId="164" fontId="24" fillId="0" borderId="21" xfId="55" applyFont="true" applyBorder="true" applyAlignment="true" applyProtection="true">
      <alignment horizontal="center" vertical="bottom" textRotation="0" wrapText="true" indent="0" shrinkToFit="false"/>
      <protection locked="true" hidden="false"/>
    </xf>
    <xf numFmtId="166" fontId="24" fillId="0" borderId="21" xfId="55" applyFont="true" applyBorder="true" applyAlignment="true" applyProtection="true">
      <alignment horizontal="center" vertical="bottom" textRotation="0" wrapText="true" indent="0" shrinkToFit="false"/>
      <protection locked="true" hidden="false"/>
    </xf>
    <xf numFmtId="166" fontId="24" fillId="2" borderId="21" xfId="55" applyFont="true" applyBorder="true" applyAlignment="true" applyProtection="true">
      <alignment horizontal="center" vertical="bottom" textRotation="0" wrapText="true" indent="0" shrinkToFit="false"/>
      <protection locked="true" hidden="false"/>
    </xf>
    <xf numFmtId="177" fontId="24" fillId="2" borderId="14" xfId="51" applyFont="true" applyBorder="true" applyAlignment="true" applyProtection="true">
      <alignment horizontal="center" vertical="bottom" textRotation="0" wrapText="true" indent="0" shrinkToFit="false"/>
      <protection locked="false" hidden="false"/>
    </xf>
    <xf numFmtId="177" fontId="24" fillId="2" borderId="14" xfId="51" applyFont="true" applyBorder="true" applyAlignment="true" applyProtection="true">
      <alignment horizontal="center" vertical="bottom" textRotation="0" wrapText="true" indent="0" shrinkToFit="false"/>
      <protection locked="true" hidden="false"/>
    </xf>
    <xf numFmtId="166" fontId="24" fillId="0" borderId="2" xfId="55" applyFont="true" applyBorder="true" applyAlignment="true" applyProtection="true">
      <alignment horizontal="general" vertical="bottom" textRotation="0" wrapText="false" indent="0" shrinkToFit="false"/>
      <protection locked="true" hidden="false"/>
    </xf>
    <xf numFmtId="166" fontId="24" fillId="2" borderId="22" xfId="55" applyFont="true" applyBorder="true" applyAlignment="true" applyProtection="true">
      <alignment horizontal="general" vertical="bottom" textRotation="0" wrapText="false" indent="0" shrinkToFit="false"/>
      <protection locked="true" hidden="false"/>
    </xf>
    <xf numFmtId="166" fontId="29" fillId="2" borderId="22" xfId="55" applyFont="true" applyBorder="true" applyAlignment="true" applyProtection="true">
      <alignment horizontal="left" vertical="bottom" textRotation="0" wrapText="false" indent="0" shrinkToFit="false"/>
      <protection locked="true" hidden="false"/>
    </xf>
    <xf numFmtId="166" fontId="24" fillId="2" borderId="22" xfId="55" applyFont="true" applyBorder="true" applyAlignment="true" applyProtection="true">
      <alignment horizontal="left" vertical="bottom" textRotation="0" wrapText="false" indent="0" shrinkToFit="false"/>
      <protection locked="true" hidden="false"/>
    </xf>
    <xf numFmtId="166" fontId="32" fillId="2" borderId="22" xfId="55" applyFont="true" applyBorder="true" applyAlignment="true" applyProtection="true">
      <alignment horizontal="center" vertical="bottom" textRotation="0" wrapText="true" indent="0" shrinkToFit="false"/>
      <protection locked="true" hidden="false"/>
    </xf>
    <xf numFmtId="177" fontId="24" fillId="2" borderId="19" xfId="55" applyFont="true" applyBorder="true" applyAlignment="true" applyProtection="true">
      <alignment horizontal="general" vertical="bottom" textRotation="0" wrapText="false" indent="0" shrinkToFit="false"/>
      <protection locked="false" hidden="false"/>
    </xf>
    <xf numFmtId="177" fontId="24" fillId="2" borderId="19" xfId="55" applyFont="true" applyBorder="true" applyAlignment="true" applyProtection="true">
      <alignment horizontal="general" vertical="bottom" textRotation="0" wrapText="false" indent="0" shrinkToFit="false"/>
      <protection locked="true" hidden="false"/>
    </xf>
    <xf numFmtId="166" fontId="24" fillId="0" borderId="23" xfId="55" applyFont="true" applyBorder="true" applyAlignment="true" applyProtection="true">
      <alignment horizontal="general" vertical="bottom" textRotation="0" wrapText="false" indent="0" shrinkToFit="false"/>
      <protection locked="true" hidden="false"/>
    </xf>
    <xf numFmtId="166" fontId="31" fillId="18" borderId="24" xfId="55" applyFont="true" applyBorder="true" applyAlignment="true" applyProtection="true">
      <alignment horizontal="center" vertical="center" textRotation="0" wrapText="false" indent="0" shrinkToFit="false"/>
      <protection locked="true" hidden="false"/>
    </xf>
    <xf numFmtId="164" fontId="24" fillId="18" borderId="21" xfId="55" applyFont="true" applyBorder="true" applyAlignment="true" applyProtection="true">
      <alignment horizontal="left" vertical="top" textRotation="0" wrapText="false" indent="0" shrinkToFit="false"/>
      <protection locked="true" hidden="false"/>
    </xf>
    <xf numFmtId="166" fontId="24" fillId="18" borderId="21" xfId="55" applyFont="true" applyBorder="true" applyAlignment="true" applyProtection="true">
      <alignment horizontal="left" vertical="center" textRotation="0" wrapText="true" indent="0" shrinkToFit="false"/>
      <protection locked="true" hidden="false"/>
    </xf>
    <xf numFmtId="166" fontId="32" fillId="18" borderId="21" xfId="55" applyFont="true" applyBorder="true" applyAlignment="true" applyProtection="true">
      <alignment horizontal="center" vertical="bottom" textRotation="0" wrapText="true" indent="0" shrinkToFit="false"/>
      <protection locked="true" hidden="false"/>
    </xf>
    <xf numFmtId="177" fontId="24" fillId="18" borderId="14" xfId="55" applyFont="true" applyBorder="true" applyAlignment="true" applyProtection="true">
      <alignment horizontal="general" vertical="bottom" textRotation="0" wrapText="false" indent="0" shrinkToFit="false"/>
      <protection locked="false" hidden="false"/>
    </xf>
    <xf numFmtId="177" fontId="24" fillId="18" borderId="14" xfId="55" applyFont="true" applyBorder="true" applyAlignment="true" applyProtection="true">
      <alignment horizontal="general" vertical="bottom" textRotation="0" wrapText="false" indent="0" shrinkToFit="false"/>
      <protection locked="true" hidden="false"/>
    </xf>
    <xf numFmtId="166" fontId="24" fillId="18" borderId="0" xfId="55" applyFont="true" applyBorder="true" applyAlignment="true" applyProtection="true">
      <alignment horizontal="general" vertical="bottom" textRotation="0" wrapText="false" indent="0" shrinkToFit="false"/>
      <protection locked="true" hidden="false"/>
    </xf>
    <xf numFmtId="164" fontId="31" fillId="18" borderId="20" xfId="55" applyFont="true" applyBorder="true" applyAlignment="true" applyProtection="true">
      <alignment horizontal="left" vertical="top" textRotation="0" wrapText="false" indent="0" shrinkToFit="false"/>
      <protection locked="true" hidden="false"/>
    </xf>
    <xf numFmtId="164" fontId="31" fillId="18" borderId="20" xfId="55" applyFont="true" applyBorder="true" applyAlignment="true" applyProtection="true">
      <alignment horizontal="general" vertical="top" textRotation="0" wrapText="false" indent="0" shrinkToFit="false"/>
      <protection locked="true" hidden="false"/>
    </xf>
    <xf numFmtId="166" fontId="24" fillId="18" borderId="20" xfId="55" applyFont="true" applyBorder="true" applyAlignment="true" applyProtection="true">
      <alignment horizontal="general" vertical="bottom" textRotation="0" wrapText="false" indent="0" shrinkToFit="false"/>
      <protection locked="true" hidden="false"/>
    </xf>
    <xf numFmtId="177" fontId="24" fillId="18" borderId="16" xfId="55" applyFont="true" applyBorder="true" applyAlignment="true" applyProtection="true">
      <alignment horizontal="general" vertical="bottom" textRotation="0" wrapText="false" indent="0" shrinkToFit="false"/>
      <protection locked="false" hidden="false"/>
    </xf>
    <xf numFmtId="177" fontId="24" fillId="18" borderId="16" xfId="55" applyFont="true" applyBorder="true" applyAlignment="true" applyProtection="true">
      <alignment horizontal="general" vertical="bottom" textRotation="0" wrapText="false" indent="0" shrinkToFit="false"/>
      <protection locked="true" hidden="false"/>
    </xf>
    <xf numFmtId="164" fontId="24" fillId="18" borderId="22" xfId="55" applyFont="true" applyBorder="true" applyAlignment="true" applyProtection="true">
      <alignment horizontal="left" vertical="top" textRotation="0" wrapText="false" indent="0" shrinkToFit="false"/>
      <protection locked="true" hidden="false"/>
    </xf>
    <xf numFmtId="164" fontId="24" fillId="18" borderId="22" xfId="55" applyFont="true" applyBorder="true" applyAlignment="true" applyProtection="true">
      <alignment horizontal="general" vertical="top" textRotation="0" wrapText="false" indent="0" shrinkToFit="false"/>
      <protection locked="true" hidden="false"/>
    </xf>
    <xf numFmtId="166" fontId="24" fillId="18" borderId="22" xfId="55" applyFont="true" applyBorder="true" applyAlignment="true" applyProtection="true">
      <alignment horizontal="general" vertical="bottom" textRotation="0" wrapText="false" indent="0" shrinkToFit="false"/>
      <protection locked="true" hidden="false"/>
    </xf>
    <xf numFmtId="177" fontId="24" fillId="18" borderId="19" xfId="55" applyFont="true" applyBorder="true" applyAlignment="true" applyProtection="true">
      <alignment horizontal="general" vertical="bottom" textRotation="0" wrapText="false" indent="0" shrinkToFit="false"/>
      <protection locked="false" hidden="false"/>
    </xf>
    <xf numFmtId="177" fontId="24" fillId="18" borderId="19" xfId="55" applyFont="true" applyBorder="true" applyAlignment="true" applyProtection="true">
      <alignment horizontal="general" vertical="bottom" textRotation="0" wrapText="false" indent="0" shrinkToFit="false"/>
      <protection locked="true" hidden="false"/>
    </xf>
    <xf numFmtId="164" fontId="29" fillId="0" borderId="21" xfId="55" applyFont="true" applyBorder="true" applyAlignment="true" applyProtection="true">
      <alignment horizontal="general" vertical="top" textRotation="0" wrapText="false" indent="0" shrinkToFit="false"/>
      <protection locked="true" hidden="false"/>
    </xf>
    <xf numFmtId="164" fontId="29" fillId="0" borderId="21" xfId="55" applyFont="true" applyBorder="true" applyAlignment="true" applyProtection="true">
      <alignment horizontal="left" vertical="top" textRotation="0" wrapText="false" indent="0" shrinkToFit="false"/>
      <protection locked="true" hidden="false"/>
    </xf>
    <xf numFmtId="164" fontId="29" fillId="0" borderId="20" xfId="0" applyFont="true" applyBorder="true" applyAlignment="true" applyProtection="true">
      <alignment horizontal="left" vertical="top" textRotation="0" wrapText="true" indent="0" shrinkToFit="false" readingOrder="1"/>
      <protection locked="true" hidden="false"/>
    </xf>
    <xf numFmtId="164" fontId="29" fillId="0" borderId="21" xfId="0" applyFont="true" applyBorder="true" applyAlignment="true" applyProtection="true">
      <alignment horizontal="justify" vertical="top" textRotation="0" wrapText="true" indent="0" shrinkToFit="false" readingOrder="1"/>
      <protection locked="true" hidden="false"/>
    </xf>
    <xf numFmtId="166" fontId="33" fillId="0" borderId="21" xfId="55" applyFont="true" applyBorder="true" applyAlignment="true" applyProtection="true">
      <alignment horizontal="right" vertical="bottom" textRotation="0" wrapText="false" indent="0" shrinkToFit="false"/>
      <protection locked="true" hidden="false"/>
    </xf>
    <xf numFmtId="166" fontId="36" fillId="0" borderId="21" xfId="55" applyFont="true" applyBorder="true" applyAlignment="true" applyProtection="true">
      <alignment horizontal="general" vertical="bottom" textRotation="0" wrapText="false" indent="0" shrinkToFit="false"/>
      <protection locked="true" hidden="false"/>
    </xf>
    <xf numFmtId="177" fontId="33" fillId="0" borderId="14" xfId="55" applyFont="true" applyBorder="true" applyAlignment="true" applyProtection="true">
      <alignment horizontal="general" vertical="bottom" textRotation="0" wrapText="false" indent="0" shrinkToFit="false"/>
      <protection locked="false" hidden="false"/>
    </xf>
    <xf numFmtId="177" fontId="33" fillId="0" borderId="14" xfId="55" applyFont="true" applyBorder="true" applyAlignment="true" applyProtection="true">
      <alignment horizontal="general" vertical="bottom" textRotation="0" wrapText="false" indent="0" shrinkToFit="false"/>
      <protection locked="true" hidden="false"/>
    </xf>
    <xf numFmtId="166" fontId="29" fillId="0" borderId="0" xfId="55" applyFont="true" applyBorder="true" applyAlignment="true" applyProtection="true">
      <alignment horizontal="general" vertical="bottom" textRotation="0" wrapText="false" indent="0" shrinkToFit="false"/>
      <protection locked="true" hidden="false"/>
    </xf>
    <xf numFmtId="164" fontId="29" fillId="0" borderId="22" xfId="55" applyFont="true" applyBorder="true" applyAlignment="true" applyProtection="true">
      <alignment horizontal="general" vertical="top" textRotation="0" wrapText="false" indent="0" shrinkToFit="false"/>
      <protection locked="true" hidden="false"/>
    </xf>
    <xf numFmtId="164" fontId="29" fillId="0" borderId="22" xfId="55" applyFont="true" applyBorder="true" applyAlignment="true" applyProtection="true">
      <alignment horizontal="left" vertical="top" textRotation="0" wrapText="false" indent="0" shrinkToFit="false"/>
      <protection locked="true" hidden="false"/>
    </xf>
    <xf numFmtId="164" fontId="37" fillId="0" borderId="22" xfId="55" applyFont="true" applyBorder="true" applyAlignment="true" applyProtection="true">
      <alignment horizontal="left" vertical="top" textRotation="0" wrapText="true" indent="0" shrinkToFit="false"/>
      <protection locked="true" hidden="false"/>
    </xf>
    <xf numFmtId="164" fontId="29" fillId="0" borderId="22" xfId="55" applyFont="true" applyBorder="true" applyAlignment="true" applyProtection="true">
      <alignment horizontal="general" vertical="top" textRotation="0" wrapText="true" indent="0" shrinkToFit="false"/>
      <protection locked="true" hidden="false"/>
    </xf>
    <xf numFmtId="166" fontId="33" fillId="0" borderId="22" xfId="55" applyFont="true" applyBorder="true" applyAlignment="true" applyProtection="true">
      <alignment horizontal="right" vertical="bottom" textRotation="0" wrapText="false" indent="0" shrinkToFit="false"/>
      <protection locked="true" hidden="false"/>
    </xf>
    <xf numFmtId="171" fontId="33" fillId="0" borderId="22" xfId="0" applyFont="true" applyBorder="true" applyAlignment="false" applyProtection="true">
      <alignment horizontal="general" vertical="bottom" textRotation="0" wrapText="false" indent="0" shrinkToFit="false"/>
      <protection locked="true" hidden="false"/>
    </xf>
    <xf numFmtId="177" fontId="33" fillId="0" borderId="19" xfId="0" applyFont="true" applyBorder="true" applyAlignment="false" applyProtection="true">
      <alignment horizontal="general" vertical="bottom" textRotation="0" wrapText="false" indent="0" shrinkToFit="false"/>
      <protection locked="false" hidden="true"/>
    </xf>
    <xf numFmtId="176" fontId="33" fillId="0" borderId="22" xfId="51" applyFont="true" applyBorder="true" applyAlignment="true" applyProtection="true">
      <alignment horizontal="general" vertical="bottom" textRotation="0" wrapText="false" indent="0" shrinkToFit="false"/>
      <protection locked="true" hidden="true"/>
    </xf>
    <xf numFmtId="164" fontId="29" fillId="0" borderId="20" xfId="55" applyFont="true" applyBorder="true" applyAlignment="true" applyProtection="true">
      <alignment horizontal="general" vertical="top" textRotation="0" wrapText="false" indent="0" shrinkToFit="false"/>
      <protection locked="true" hidden="false"/>
    </xf>
    <xf numFmtId="164" fontId="29" fillId="0" borderId="20" xfId="55" applyFont="true" applyBorder="true" applyAlignment="true" applyProtection="true">
      <alignment horizontal="left" vertical="top" textRotation="0" wrapText="false" indent="0" shrinkToFit="false"/>
      <protection locked="true" hidden="false"/>
    </xf>
    <xf numFmtId="164" fontId="29" fillId="0" borderId="24" xfId="55" applyFont="true" applyBorder="true" applyAlignment="true" applyProtection="true">
      <alignment horizontal="left" vertical="top" textRotation="0" wrapText="true" indent="0" shrinkToFit="false"/>
      <protection locked="true" hidden="false"/>
    </xf>
    <xf numFmtId="164" fontId="29" fillId="0" borderId="20" xfId="55" applyFont="true" applyBorder="true" applyAlignment="true" applyProtection="true">
      <alignment horizontal="general" vertical="top" textRotation="0" wrapText="true" indent="0" shrinkToFit="false"/>
      <protection locked="true" hidden="false"/>
    </xf>
    <xf numFmtId="166" fontId="33" fillId="0" borderId="20" xfId="55" applyFont="true" applyBorder="true" applyAlignment="true" applyProtection="true">
      <alignment horizontal="right" vertical="bottom" textRotation="0" wrapText="false" indent="0" shrinkToFit="false"/>
      <protection locked="true" hidden="false"/>
    </xf>
    <xf numFmtId="171" fontId="33" fillId="0" borderId="20" xfId="0" applyFont="true" applyBorder="true" applyAlignment="false" applyProtection="true">
      <alignment horizontal="general" vertical="bottom" textRotation="0" wrapText="false" indent="0" shrinkToFit="false"/>
      <protection locked="true" hidden="false"/>
    </xf>
    <xf numFmtId="177" fontId="33" fillId="0" borderId="16" xfId="0" applyFont="true" applyBorder="true" applyAlignment="false" applyProtection="true">
      <alignment horizontal="general" vertical="bottom" textRotation="0" wrapText="false" indent="0" shrinkToFit="false"/>
      <protection locked="false" hidden="false"/>
    </xf>
    <xf numFmtId="177" fontId="33" fillId="0" borderId="16" xfId="0" applyFont="true" applyBorder="true" applyAlignment="false" applyProtection="true">
      <alignment horizontal="general" vertical="bottom" textRotation="0" wrapText="false" indent="0" shrinkToFit="false"/>
      <protection locked="true" hidden="false"/>
    </xf>
    <xf numFmtId="177" fontId="33" fillId="0" borderId="19" xfId="0" applyFont="true" applyBorder="true" applyAlignment="false" applyProtection="true">
      <alignment horizontal="general" vertical="bottom" textRotation="0" wrapText="false" indent="0" shrinkToFit="false"/>
      <protection locked="false" hidden="false"/>
    </xf>
    <xf numFmtId="177" fontId="33" fillId="0" borderId="19" xfId="0" applyFont="true" applyBorder="true" applyAlignment="false" applyProtection="true">
      <alignment horizontal="general" vertical="bottom" textRotation="0" wrapText="false" indent="0" shrinkToFit="false"/>
      <protection locked="true" hidden="false"/>
    </xf>
    <xf numFmtId="166" fontId="29" fillId="0" borderId="18" xfId="55"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justify" vertical="top" textRotation="0" wrapText="true" indent="0" shrinkToFit="false" readingOrder="1"/>
      <protection locked="true" hidden="false"/>
    </xf>
    <xf numFmtId="166" fontId="36" fillId="0" borderId="20" xfId="55" applyFont="true" applyBorder="true" applyAlignment="true" applyProtection="true">
      <alignment horizontal="general" vertical="bottom" textRotation="0" wrapText="false" indent="0" shrinkToFit="false"/>
      <protection locked="true" hidden="false"/>
    </xf>
    <xf numFmtId="177" fontId="33" fillId="0" borderId="20" xfId="55" applyFont="true" applyBorder="true" applyAlignment="true" applyProtection="true">
      <alignment horizontal="general" vertical="bottom" textRotation="0" wrapText="false" indent="0" shrinkToFit="false"/>
      <protection locked="false" hidden="false"/>
    </xf>
    <xf numFmtId="177" fontId="33" fillId="0" borderId="20" xfId="55" applyFont="true" applyBorder="true" applyAlignment="true" applyProtection="true">
      <alignment horizontal="general" vertical="bottom" textRotation="0" wrapText="false" indent="0" shrinkToFit="false"/>
      <protection locked="true" hidden="false"/>
    </xf>
    <xf numFmtId="164" fontId="29" fillId="0" borderId="20" xfId="56" applyFont="true" applyBorder="true" applyAlignment="true" applyProtection="true">
      <alignment horizontal="general" vertical="top" textRotation="0" wrapText="false" indent="0" shrinkToFit="false"/>
      <protection locked="true" hidden="false"/>
    </xf>
    <xf numFmtId="164" fontId="29" fillId="0" borderId="20" xfId="56" applyFont="true" applyBorder="true" applyAlignment="true" applyProtection="true">
      <alignment horizontal="left" vertical="top" textRotation="0" wrapText="false" indent="0" shrinkToFit="false"/>
      <protection locked="true" hidden="false"/>
    </xf>
    <xf numFmtId="164" fontId="37" fillId="0" borderId="20" xfId="0" applyFont="true" applyBorder="true" applyAlignment="true" applyProtection="true">
      <alignment horizontal="left" vertical="top" textRotation="0" wrapText="true" indent="0" shrinkToFit="false" readingOrder="1"/>
      <protection locked="true" hidden="false"/>
    </xf>
    <xf numFmtId="164" fontId="29" fillId="0" borderId="20" xfId="0" applyFont="true" applyBorder="true" applyAlignment="true" applyProtection="true">
      <alignment horizontal="justify" vertical="top" textRotation="0" wrapText="true" indent="0" shrinkToFit="false" readingOrder="1"/>
      <protection locked="true" hidden="false"/>
    </xf>
    <xf numFmtId="166" fontId="33" fillId="0" borderId="20" xfId="56" applyFont="true" applyBorder="true" applyAlignment="true" applyProtection="true">
      <alignment horizontal="right" vertical="bottom" textRotation="0" wrapText="false" indent="0" shrinkToFit="false"/>
      <protection locked="true" hidden="false"/>
    </xf>
    <xf numFmtId="171" fontId="33" fillId="0" borderId="20" xfId="0" applyFont="true" applyBorder="true" applyAlignment="false" applyProtection="true">
      <alignment horizontal="general" vertical="bottom" textRotation="0" wrapText="false" indent="0" shrinkToFit="false"/>
      <protection locked="true" hidden="false"/>
    </xf>
    <xf numFmtId="177" fontId="33" fillId="0" borderId="16" xfId="0" applyFont="true" applyBorder="true" applyAlignment="false" applyProtection="true">
      <alignment horizontal="general" vertical="bottom" textRotation="0" wrapText="false" indent="0" shrinkToFit="false"/>
      <protection locked="false" hidden="true"/>
    </xf>
    <xf numFmtId="176" fontId="33" fillId="0" borderId="20" xfId="51" applyFont="true" applyBorder="true" applyAlignment="true" applyProtection="true">
      <alignment horizontal="general" vertical="bottom" textRotation="0" wrapText="false" indent="0" shrinkToFit="false"/>
      <protection locked="true" hidden="true"/>
    </xf>
    <xf numFmtId="166" fontId="29" fillId="0" borderId="0" xfId="56" applyFont="true" applyBorder="true" applyAlignment="true" applyProtection="true">
      <alignment horizontal="general" vertical="bottom" textRotation="0" wrapText="false" indent="0" shrinkToFit="false"/>
      <protection locked="true" hidden="false"/>
    </xf>
    <xf numFmtId="164" fontId="37" fillId="0" borderId="21" xfId="55" applyFont="true" applyBorder="true" applyAlignment="true" applyProtection="true">
      <alignment horizontal="left" vertical="top" textRotation="0" wrapText="true" indent="0" shrinkToFit="false"/>
      <protection locked="true" hidden="false"/>
    </xf>
    <xf numFmtId="164" fontId="29" fillId="0" borderId="21" xfId="55" applyFont="true" applyBorder="true" applyAlignment="true" applyProtection="true">
      <alignment horizontal="general" vertical="top" textRotation="0" wrapText="true" indent="0" shrinkToFit="false"/>
      <protection locked="true" hidden="false"/>
    </xf>
    <xf numFmtId="171" fontId="33" fillId="0" borderId="21" xfId="0" applyFont="true" applyBorder="true" applyAlignment="false" applyProtection="true">
      <alignment horizontal="general" vertical="bottom" textRotation="0" wrapText="false" indent="0" shrinkToFit="false"/>
      <protection locked="true" hidden="false"/>
    </xf>
    <xf numFmtId="177" fontId="33" fillId="0" borderId="21" xfId="0" applyFont="true" applyBorder="true" applyAlignment="false" applyProtection="true">
      <alignment horizontal="general" vertical="bottom" textRotation="0" wrapText="false" indent="0" shrinkToFit="false"/>
      <protection locked="false" hidden="true"/>
    </xf>
    <xf numFmtId="176" fontId="33" fillId="0" borderId="21" xfId="51" applyFont="true" applyBorder="true" applyAlignment="true" applyProtection="true">
      <alignment horizontal="general" vertical="bottom" textRotation="0" wrapText="false" indent="0" shrinkToFit="false"/>
      <protection locked="true" hidden="true"/>
    </xf>
    <xf numFmtId="166" fontId="29" fillId="0" borderId="25" xfId="55" applyFont="true" applyBorder="true" applyAlignment="true" applyProtection="true">
      <alignment horizontal="general" vertical="bottom" textRotation="0" wrapText="false" indent="0" shrinkToFit="false"/>
      <protection locked="true" hidden="false"/>
    </xf>
    <xf numFmtId="164" fontId="37" fillId="0" borderId="20" xfId="55" applyFont="true" applyBorder="true" applyAlignment="true" applyProtection="true">
      <alignment horizontal="left" vertical="top" textRotation="0" wrapText="true" indent="0" shrinkToFit="false"/>
      <protection locked="true" hidden="false"/>
    </xf>
    <xf numFmtId="177" fontId="33" fillId="0" borderId="20" xfId="0" applyFont="true" applyBorder="true" applyAlignment="false" applyProtection="true">
      <alignment horizontal="general" vertical="bottom" textRotation="0" wrapText="false" indent="0" shrinkToFit="false"/>
      <protection locked="false" hidden="true"/>
    </xf>
    <xf numFmtId="166" fontId="29" fillId="0" borderId="20" xfId="55" applyFont="true" applyBorder="true" applyAlignment="true" applyProtection="true">
      <alignment horizontal="general" vertical="top" textRotation="0" wrapText="false" indent="0" shrinkToFit="false"/>
      <protection locked="true" hidden="false"/>
    </xf>
    <xf numFmtId="164" fontId="37" fillId="0" borderId="20" xfId="55" applyFont="true" applyBorder="true" applyAlignment="true" applyProtection="true">
      <alignment horizontal="left" vertical="bottom" textRotation="0" wrapText="false" indent="0" shrinkToFit="false"/>
      <protection locked="true" hidden="false"/>
    </xf>
    <xf numFmtId="164" fontId="29" fillId="0" borderId="20" xfId="55" applyFont="true" applyBorder="true" applyAlignment="true" applyProtection="true">
      <alignment horizontal="general" vertical="bottom" textRotation="0" wrapText="false" indent="0" shrinkToFit="false"/>
      <protection locked="true" hidden="false"/>
    </xf>
    <xf numFmtId="166" fontId="33" fillId="0" borderId="20" xfId="55" applyFont="true" applyBorder="true" applyAlignment="true" applyProtection="true">
      <alignment horizontal="general" vertical="bottom" textRotation="0" wrapText="false" indent="0" shrinkToFit="false"/>
      <protection locked="true" hidden="false"/>
    </xf>
    <xf numFmtId="166" fontId="29" fillId="0" borderId="22" xfId="55" applyFont="true" applyBorder="true" applyAlignment="true" applyProtection="true">
      <alignment horizontal="general" vertical="top" textRotation="0" wrapText="false" indent="0" shrinkToFit="false"/>
      <protection locked="true" hidden="false"/>
    </xf>
    <xf numFmtId="166" fontId="29" fillId="0" borderId="22" xfId="55" applyFont="true" applyBorder="true" applyAlignment="true" applyProtection="true">
      <alignment horizontal="left" vertical="top" textRotation="0" wrapText="false" indent="0" shrinkToFit="false"/>
      <protection locked="true" hidden="false"/>
    </xf>
    <xf numFmtId="164" fontId="37" fillId="0" borderId="22" xfId="55" applyFont="true" applyBorder="true" applyAlignment="true" applyProtection="true">
      <alignment horizontal="left" vertical="bottom" textRotation="0" wrapText="false" indent="0" shrinkToFit="false"/>
      <protection locked="true" hidden="false"/>
    </xf>
    <xf numFmtId="164" fontId="29" fillId="0" borderId="22" xfId="55" applyFont="true" applyBorder="true" applyAlignment="true" applyProtection="true">
      <alignment horizontal="general" vertical="bottom" textRotation="0" wrapText="false" indent="0" shrinkToFit="false"/>
      <protection locked="true" hidden="false"/>
    </xf>
    <xf numFmtId="166" fontId="33" fillId="0" borderId="22" xfId="55" applyFont="true" applyBorder="true" applyAlignment="true" applyProtection="true">
      <alignment horizontal="general" vertical="bottom" textRotation="0" wrapText="false" indent="0" shrinkToFit="false"/>
      <protection locked="true" hidden="false"/>
    </xf>
    <xf numFmtId="177" fontId="33" fillId="0" borderId="24" xfId="55" applyFont="true" applyBorder="true" applyAlignment="true" applyProtection="true">
      <alignment horizontal="general" vertical="bottom" textRotation="0" wrapText="false" indent="0" shrinkToFit="false"/>
      <protection locked="false" hidden="false"/>
    </xf>
    <xf numFmtId="177" fontId="33" fillId="0" borderId="24" xfId="55" applyFont="true" applyBorder="true" applyAlignment="true" applyProtection="true">
      <alignment horizontal="general" vertical="bottom" textRotation="0" wrapText="false" indent="0" shrinkToFit="false"/>
      <protection locked="true" hidden="false"/>
    </xf>
    <xf numFmtId="166" fontId="39" fillId="18" borderId="22" xfId="55" applyFont="true" applyBorder="true" applyAlignment="true" applyProtection="true">
      <alignment horizontal="general" vertical="top" textRotation="0" wrapText="false" indent="0" shrinkToFit="false"/>
      <protection locked="true" hidden="false"/>
    </xf>
    <xf numFmtId="166" fontId="37" fillId="18" borderId="22" xfId="55" applyFont="true" applyBorder="true" applyAlignment="true" applyProtection="true">
      <alignment horizontal="left" vertical="top" textRotation="0" wrapText="false" indent="0" shrinkToFit="false"/>
      <protection locked="true" hidden="false"/>
    </xf>
    <xf numFmtId="164" fontId="40" fillId="18" borderId="22" xfId="55" applyFont="true" applyBorder="true" applyAlignment="true" applyProtection="true">
      <alignment horizontal="left" vertical="top" textRotation="0" wrapText="false" indent="0" shrinkToFit="false"/>
      <protection locked="true" hidden="false"/>
    </xf>
    <xf numFmtId="164" fontId="40" fillId="18" borderId="22" xfId="55" applyFont="true" applyBorder="true" applyAlignment="true" applyProtection="true">
      <alignment horizontal="general" vertical="top" textRotation="0" wrapText="false" indent="0" shrinkToFit="false"/>
      <protection locked="true" hidden="false"/>
    </xf>
    <xf numFmtId="166" fontId="41" fillId="18" borderId="22" xfId="55" applyFont="true" applyBorder="true" applyAlignment="true" applyProtection="true">
      <alignment horizontal="right" vertical="bottom" textRotation="0" wrapText="false" indent="0" shrinkToFit="false"/>
      <protection locked="true" hidden="false"/>
    </xf>
    <xf numFmtId="171" fontId="41" fillId="18" borderId="22" xfId="0" applyFont="true" applyBorder="true" applyAlignment="false" applyProtection="true">
      <alignment horizontal="general" vertical="bottom" textRotation="0" wrapText="false" indent="0" shrinkToFit="false"/>
      <protection locked="true" hidden="false"/>
    </xf>
    <xf numFmtId="177" fontId="41" fillId="18" borderId="19" xfId="0" applyFont="true" applyBorder="true" applyAlignment="false" applyProtection="true">
      <alignment horizontal="general" vertical="bottom" textRotation="0" wrapText="false" indent="0" shrinkToFit="false"/>
      <protection locked="false" hidden="false"/>
    </xf>
    <xf numFmtId="178" fontId="42" fillId="18" borderId="19" xfId="55" applyFont="true" applyBorder="true" applyAlignment="true" applyProtection="true">
      <alignment horizontal="general" vertical="bottom" textRotation="0" wrapText="false" indent="0" shrinkToFit="false"/>
      <protection locked="true" hidden="false"/>
    </xf>
    <xf numFmtId="166" fontId="39" fillId="18" borderId="0" xfId="55" applyFont="true" applyBorder="true" applyAlignment="true" applyProtection="true">
      <alignment horizontal="general" vertical="bottom" textRotation="0" wrapText="false" indent="0" shrinkToFit="false"/>
      <protection locked="true" hidden="false"/>
    </xf>
    <xf numFmtId="166" fontId="24" fillId="0" borderId="15" xfId="55" applyFont="true" applyBorder="true" applyAlignment="true" applyProtection="true">
      <alignment horizontal="general" vertical="top" textRotation="0" wrapText="false" indent="0" shrinkToFit="false"/>
      <protection locked="true" hidden="false"/>
    </xf>
    <xf numFmtId="164" fontId="24" fillId="0" borderId="0" xfId="55" applyFont="true" applyBorder="true" applyAlignment="true" applyProtection="true">
      <alignment horizontal="left" vertical="bottom" textRotation="0" wrapText="false" indent="0" shrinkToFit="false"/>
      <protection locked="true" hidden="false"/>
    </xf>
    <xf numFmtId="164" fontId="24" fillId="2" borderId="20" xfId="55" applyFont="true" applyBorder="true" applyAlignment="true" applyProtection="true">
      <alignment horizontal="general" vertical="bottom" textRotation="0" wrapText="false" indent="0" shrinkToFit="false"/>
      <protection locked="true" hidden="false"/>
    </xf>
    <xf numFmtId="166" fontId="24" fillId="0" borderId="0" xfId="55" applyFont="true" applyBorder="true" applyAlignment="true" applyProtection="true">
      <alignment horizontal="right" vertical="bottom" textRotation="0" wrapText="false" indent="0" shrinkToFit="false"/>
      <protection locked="true" hidden="false"/>
    </xf>
    <xf numFmtId="166" fontId="24" fillId="0" borderId="20" xfId="55" applyFont="true" applyBorder="true" applyAlignment="true" applyProtection="true">
      <alignment horizontal="general" vertical="bottom" textRotation="0" wrapText="false" indent="0" shrinkToFit="false"/>
      <protection locked="true" hidden="false"/>
    </xf>
    <xf numFmtId="177" fontId="24" fillId="0" borderId="0" xfId="55" applyFont="true" applyBorder="true" applyAlignment="true" applyProtection="true">
      <alignment horizontal="general" vertical="bottom" textRotation="0" wrapText="false" indent="0" shrinkToFit="false"/>
      <protection locked="false" hidden="false"/>
    </xf>
    <xf numFmtId="177" fontId="24" fillId="0" borderId="20" xfId="55" applyFont="true" applyBorder="true" applyAlignment="true" applyProtection="true">
      <alignment horizontal="general" vertical="bottom" textRotation="0" wrapText="false" indent="0" shrinkToFit="false"/>
      <protection locked="true" hidden="false"/>
    </xf>
    <xf numFmtId="166" fontId="24" fillId="0" borderId="13" xfId="55" applyFont="true" applyBorder="true" applyAlignment="true" applyProtection="true">
      <alignment horizontal="general" vertical="top" textRotation="0" wrapText="false" indent="0" shrinkToFit="false"/>
      <protection locked="true" hidden="false"/>
    </xf>
    <xf numFmtId="164" fontId="24" fillId="0" borderId="2" xfId="55" applyFont="true" applyBorder="true" applyAlignment="true" applyProtection="true">
      <alignment horizontal="center" vertical="bottom" textRotation="0" wrapText="true" indent="0" shrinkToFit="false"/>
      <protection locked="true" hidden="false"/>
    </xf>
    <xf numFmtId="164" fontId="24" fillId="2" borderId="21" xfId="55" applyFont="true" applyBorder="true" applyAlignment="true" applyProtection="true">
      <alignment horizontal="center" vertical="bottom" textRotation="0" wrapText="true" indent="0" shrinkToFit="false"/>
      <protection locked="true" hidden="false"/>
    </xf>
    <xf numFmtId="166" fontId="24" fillId="0" borderId="2" xfId="55" applyFont="true" applyBorder="true" applyAlignment="true" applyProtection="true">
      <alignment horizontal="center" vertical="bottom" textRotation="0" wrapText="true" indent="0" shrinkToFit="false"/>
      <protection locked="true" hidden="false"/>
    </xf>
    <xf numFmtId="177" fontId="24" fillId="2" borderId="2" xfId="51" applyFont="true" applyBorder="true" applyAlignment="true" applyProtection="true">
      <alignment horizontal="center" vertical="bottom" textRotation="0" wrapText="true" indent="0" shrinkToFit="false"/>
      <protection locked="false" hidden="false"/>
    </xf>
    <xf numFmtId="177" fontId="24" fillId="2" borderId="21" xfId="51" applyFont="true" applyBorder="true" applyAlignment="true" applyProtection="true">
      <alignment horizontal="center" vertical="bottom" textRotation="0" wrapText="true" indent="0" shrinkToFit="false"/>
      <protection locked="true" hidden="false"/>
    </xf>
    <xf numFmtId="164" fontId="24" fillId="18" borderId="2" xfId="55" applyFont="true" applyBorder="true" applyAlignment="true" applyProtection="true">
      <alignment horizontal="left" vertical="top" textRotation="0" wrapText="false" indent="0" shrinkToFit="false"/>
      <protection locked="true" hidden="false"/>
    </xf>
    <xf numFmtId="166" fontId="24" fillId="18" borderId="2" xfId="55" applyFont="true" applyBorder="true" applyAlignment="true" applyProtection="true">
      <alignment horizontal="left" vertical="center" textRotation="0" wrapText="true" indent="0" shrinkToFit="false"/>
      <protection locked="true" hidden="false"/>
    </xf>
    <xf numFmtId="166" fontId="24" fillId="18" borderId="21" xfId="55" applyFont="true" applyBorder="true" applyAlignment="true" applyProtection="true">
      <alignment horizontal="center" vertical="bottom" textRotation="0" wrapText="true" indent="0" shrinkToFit="false"/>
      <protection locked="true" hidden="false"/>
    </xf>
    <xf numFmtId="177" fontId="24" fillId="18" borderId="2" xfId="55" applyFont="true" applyBorder="true" applyAlignment="true" applyProtection="true">
      <alignment horizontal="general" vertical="bottom" textRotation="0" wrapText="false" indent="0" shrinkToFit="false"/>
      <protection locked="false" hidden="false"/>
    </xf>
    <xf numFmtId="177" fontId="24" fillId="18" borderId="21" xfId="55" applyFont="true" applyBorder="true" applyAlignment="true" applyProtection="true">
      <alignment horizontal="general" vertical="bottom" textRotation="0" wrapText="false" indent="0" shrinkToFit="false"/>
      <protection locked="true" hidden="false"/>
    </xf>
    <xf numFmtId="164" fontId="31" fillId="18" borderId="0" xfId="55" applyFont="true" applyBorder="true" applyAlignment="true" applyProtection="true">
      <alignment horizontal="left" vertical="top" textRotation="0" wrapText="false" indent="0" shrinkToFit="false"/>
      <protection locked="true" hidden="false"/>
    </xf>
    <xf numFmtId="177" fontId="24" fillId="18" borderId="0" xfId="55" applyFont="true" applyBorder="true" applyAlignment="true" applyProtection="true">
      <alignment horizontal="general" vertical="bottom" textRotation="0" wrapText="false" indent="0" shrinkToFit="false"/>
      <protection locked="false" hidden="false"/>
    </xf>
    <xf numFmtId="177" fontId="24" fillId="18" borderId="20" xfId="55" applyFont="true" applyBorder="true" applyAlignment="true" applyProtection="true">
      <alignment horizontal="general" vertical="bottom" textRotation="0" wrapText="false" indent="0" shrinkToFit="false"/>
      <protection locked="true" hidden="false"/>
    </xf>
    <xf numFmtId="164" fontId="24" fillId="18" borderId="18" xfId="55" applyFont="true" applyBorder="true" applyAlignment="true" applyProtection="true">
      <alignment horizontal="left" vertical="top" textRotation="0" wrapText="false" indent="0" shrinkToFit="false"/>
      <protection locked="true" hidden="false"/>
    </xf>
    <xf numFmtId="166" fontId="24" fillId="18" borderId="18" xfId="55" applyFont="true" applyBorder="true" applyAlignment="true" applyProtection="true">
      <alignment horizontal="general" vertical="bottom" textRotation="0" wrapText="false" indent="0" shrinkToFit="false"/>
      <protection locked="true" hidden="false"/>
    </xf>
    <xf numFmtId="177" fontId="24" fillId="18" borderId="18" xfId="55" applyFont="true" applyBorder="true" applyAlignment="true" applyProtection="true">
      <alignment horizontal="general" vertical="bottom" textRotation="0" wrapText="false" indent="0" shrinkToFit="false"/>
      <protection locked="false" hidden="false"/>
    </xf>
    <xf numFmtId="177" fontId="24" fillId="18" borderId="22" xfId="55" applyFont="true" applyBorder="true" applyAlignment="true" applyProtection="true">
      <alignment horizontal="general" vertical="bottom" textRotation="0" wrapText="false" indent="0" shrinkToFit="false"/>
      <protection locked="true" hidden="false"/>
    </xf>
    <xf numFmtId="164" fontId="29" fillId="0" borderId="20" xfId="51" applyFont="true" applyBorder="true" applyAlignment="true" applyProtection="true">
      <alignment horizontal="general" vertical="top" textRotation="0" wrapText="false" indent="0" shrinkToFit="false"/>
      <protection locked="true" hidden="false"/>
    </xf>
    <xf numFmtId="164" fontId="29" fillId="0" borderId="15" xfId="51" applyFont="true" applyBorder="true" applyAlignment="true" applyProtection="true">
      <alignment horizontal="left" vertical="top" textRotation="0" wrapText="false" indent="0" shrinkToFit="false"/>
      <protection locked="true" hidden="false"/>
    </xf>
    <xf numFmtId="164" fontId="29" fillId="0" borderId="20" xfId="51" applyFont="true" applyBorder="true" applyAlignment="true" applyProtection="true">
      <alignment horizontal="left" vertical="top" textRotation="0" wrapText="true" indent="0" shrinkToFit="false"/>
      <protection locked="true" hidden="false"/>
    </xf>
    <xf numFmtId="164" fontId="29" fillId="0" borderId="16" xfId="51" applyFont="true" applyBorder="true" applyAlignment="true" applyProtection="true">
      <alignment horizontal="general" vertical="top" textRotation="0" wrapText="true" indent="0" shrinkToFit="false"/>
      <protection locked="true" hidden="false"/>
    </xf>
    <xf numFmtId="166" fontId="33" fillId="0" borderId="20" xfId="51" applyFont="true" applyBorder="true" applyAlignment="true" applyProtection="true">
      <alignment horizontal="right" vertical="bottom" textRotation="0" wrapText="false" indent="0" shrinkToFit="false"/>
      <protection locked="true" hidden="false"/>
    </xf>
    <xf numFmtId="171" fontId="33" fillId="0" borderId="16" xfId="0" applyFont="true" applyBorder="true" applyAlignment="false" applyProtection="true">
      <alignment horizontal="general" vertical="bottom" textRotation="0" wrapText="false" indent="0" shrinkToFit="false"/>
      <protection locked="false" hidden="false"/>
    </xf>
    <xf numFmtId="166" fontId="24" fillId="6" borderId="16" xfId="56" applyFont="true" applyBorder="true" applyAlignment="true" applyProtection="true">
      <alignment horizontal="general" vertical="bottom" textRotation="0" wrapText="false" indent="0" shrinkToFit="false"/>
      <protection locked="true" hidden="false"/>
    </xf>
    <xf numFmtId="166" fontId="29" fillId="0" borderId="0" xfId="51" applyFont="true" applyBorder="true" applyAlignment="true" applyProtection="true">
      <alignment horizontal="general" vertical="bottom" textRotation="0" wrapText="false" indent="0" shrinkToFit="false"/>
      <protection locked="true" hidden="false"/>
    </xf>
    <xf numFmtId="166" fontId="31" fillId="0" borderId="26" xfId="55" applyFont="true" applyBorder="true" applyAlignment="true" applyProtection="true">
      <alignment horizontal="center" vertical="center" textRotation="0" wrapText="false" indent="0" shrinkToFit="false"/>
      <protection locked="true" hidden="false"/>
    </xf>
    <xf numFmtId="166" fontId="31" fillId="0" borderId="24" xfId="55" applyFont="true" applyBorder="true" applyAlignment="true" applyProtection="true">
      <alignment horizontal="center" vertical="center" textRotation="0" wrapText="false" indent="0" shrinkToFit="false"/>
      <protection locked="true" hidden="false"/>
    </xf>
    <xf numFmtId="164" fontId="31" fillId="0" borderId="25" xfId="55" applyFont="true" applyBorder="true" applyAlignment="true" applyProtection="true">
      <alignment horizontal="left" vertical="top" textRotation="0" wrapText="false" indent="0" shrinkToFit="false"/>
      <protection locked="true" hidden="false"/>
    </xf>
    <xf numFmtId="164" fontId="24" fillId="2" borderId="24" xfId="55" applyFont="true" applyBorder="true" applyAlignment="true" applyProtection="true">
      <alignment horizontal="general" vertical="top" textRotation="0" wrapText="false" indent="0" shrinkToFit="false"/>
      <protection locked="true" hidden="false"/>
    </xf>
    <xf numFmtId="166" fontId="24" fillId="0" borderId="25" xfId="55" applyFont="true" applyBorder="true" applyAlignment="true" applyProtection="true">
      <alignment horizontal="general" vertical="bottom" textRotation="0" wrapText="false" indent="0" shrinkToFit="false"/>
      <protection locked="true" hidden="false"/>
    </xf>
    <xf numFmtId="166" fontId="24" fillId="0" borderId="24" xfId="55" applyFont="true" applyBorder="true" applyAlignment="true" applyProtection="true">
      <alignment horizontal="general" vertical="bottom" textRotation="0" wrapText="false" indent="0" shrinkToFit="false"/>
      <protection locked="true" hidden="false"/>
    </xf>
    <xf numFmtId="177" fontId="24" fillId="0" borderId="25" xfId="55" applyFont="true" applyBorder="true" applyAlignment="true" applyProtection="true">
      <alignment horizontal="general" vertical="bottom" textRotation="0" wrapText="false" indent="0" shrinkToFit="false"/>
      <protection locked="false" hidden="false"/>
    </xf>
    <xf numFmtId="177" fontId="24" fillId="0" borderId="24" xfId="55" applyFont="true" applyBorder="true" applyAlignment="true" applyProtection="true">
      <alignment horizontal="general" vertical="bottom" textRotation="0" wrapText="false" indent="0" shrinkToFit="false"/>
      <protection locked="true" hidden="false"/>
    </xf>
    <xf numFmtId="164" fontId="29" fillId="0" borderId="15" xfId="55"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readingOrder="1"/>
      <protection locked="true" hidden="false"/>
    </xf>
    <xf numFmtId="164" fontId="29" fillId="2" borderId="20" xfId="0" applyFont="true" applyBorder="true" applyAlignment="true" applyProtection="true">
      <alignment horizontal="justify" vertical="top" textRotation="0" wrapText="true" indent="0" shrinkToFit="false" readingOrder="1"/>
      <protection locked="true" hidden="false"/>
    </xf>
    <xf numFmtId="166" fontId="33" fillId="0" borderId="0" xfId="55" applyFont="true" applyBorder="true" applyAlignment="true" applyProtection="true">
      <alignment horizontal="right" vertical="bottom" textRotation="0" wrapText="false" indent="0" shrinkToFit="false"/>
      <protection locked="true" hidden="false"/>
    </xf>
    <xf numFmtId="177" fontId="33" fillId="0" borderId="0" xfId="55"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top" textRotation="0" wrapText="true" indent="0" shrinkToFit="false" readingOrder="1"/>
      <protection locked="true" hidden="false"/>
    </xf>
    <xf numFmtId="164" fontId="43" fillId="0" borderId="0" xfId="0" applyFont="true" applyBorder="true" applyAlignment="true" applyProtection="true">
      <alignment horizontal="left" vertical="top" textRotation="0" wrapText="true" indent="0" shrinkToFit="false" readingOrder="1"/>
      <protection locked="true" hidden="false"/>
    </xf>
    <xf numFmtId="178" fontId="33" fillId="0" borderId="20" xfId="55" applyFont="true" applyBorder="true" applyAlignment="true" applyProtection="true">
      <alignment horizontal="general" vertical="bottom" textRotation="0" wrapText="false" indent="0" shrinkToFit="false"/>
      <protection locked="true" hidden="false"/>
    </xf>
    <xf numFmtId="177" fontId="33" fillId="0" borderId="0" xfId="56" applyFont="true" applyBorder="true" applyAlignment="true" applyProtection="true">
      <alignment horizontal="general" vertical="bottom" textRotation="0" wrapText="false" indent="0" shrinkToFit="false"/>
      <protection locked="false" hidden="false"/>
    </xf>
    <xf numFmtId="178" fontId="33" fillId="0" borderId="20" xfId="56" applyFont="true" applyBorder="true" applyAlignment="true" applyProtection="true">
      <alignment horizontal="general" vertical="bottom" textRotation="0" wrapText="false" indent="0" shrinkToFit="false"/>
      <protection locked="true" hidden="false"/>
    </xf>
    <xf numFmtId="164" fontId="29" fillId="0" borderId="26" xfId="55" applyFont="true" applyBorder="true" applyAlignment="true" applyProtection="true">
      <alignment horizontal="general" vertical="top" textRotation="0" wrapText="false" indent="0" shrinkToFit="false"/>
      <protection locked="true" hidden="false"/>
    </xf>
    <xf numFmtId="164" fontId="29" fillId="0" borderId="24" xfId="55" applyFont="true" applyBorder="true" applyAlignment="true" applyProtection="true">
      <alignment horizontal="left" vertical="top" textRotation="0" wrapText="false" indent="0" shrinkToFit="false"/>
      <protection locked="true" hidden="false"/>
    </xf>
    <xf numFmtId="164" fontId="29" fillId="0" borderId="25" xfId="55" applyFont="true" applyBorder="true" applyAlignment="true" applyProtection="true">
      <alignment horizontal="left" vertical="top" textRotation="0" wrapText="true" indent="0" shrinkToFit="false"/>
      <protection locked="true" hidden="false"/>
    </xf>
    <xf numFmtId="164" fontId="29" fillId="2" borderId="24" xfId="55" applyFont="true" applyBorder="true" applyAlignment="true" applyProtection="true">
      <alignment horizontal="general" vertical="top" textRotation="0" wrapText="true" indent="0" shrinkToFit="false"/>
      <protection locked="true" hidden="false"/>
    </xf>
    <xf numFmtId="166" fontId="33" fillId="0" borderId="25" xfId="55" applyFont="true" applyBorder="true" applyAlignment="true" applyProtection="true">
      <alignment horizontal="right" vertical="bottom" textRotation="0" wrapText="false" indent="0" shrinkToFit="false"/>
      <protection locked="true" hidden="false"/>
    </xf>
    <xf numFmtId="171" fontId="33" fillId="0" borderId="24" xfId="0" applyFont="true" applyBorder="true" applyAlignment="false" applyProtection="true">
      <alignment horizontal="general" vertical="bottom" textRotation="0" wrapText="false" indent="0" shrinkToFit="false"/>
      <protection locked="true" hidden="false"/>
    </xf>
    <xf numFmtId="177" fontId="33" fillId="0" borderId="25" xfId="0" applyFont="true" applyBorder="true" applyAlignment="false" applyProtection="true">
      <alignment horizontal="general" vertical="bottom" textRotation="0" wrapText="false" indent="0" shrinkToFit="false"/>
      <protection locked="false" hidden="false"/>
    </xf>
    <xf numFmtId="178" fontId="33" fillId="0" borderId="24" xfId="0" applyFont="true" applyBorder="true" applyAlignment="false" applyProtection="true">
      <alignment horizontal="general" vertical="bottom" textRotation="0" wrapText="false" indent="0" shrinkToFit="false"/>
      <protection locked="true" hidden="false"/>
    </xf>
    <xf numFmtId="179" fontId="29" fillId="0" borderId="13" xfId="55" applyFont="true" applyBorder="true" applyAlignment="true" applyProtection="true">
      <alignment horizontal="general" vertical="top" textRotation="0" wrapText="false" indent="0" shrinkToFit="false"/>
      <protection locked="true" hidden="false"/>
    </xf>
    <xf numFmtId="164" fontId="29" fillId="0" borderId="2" xfId="0" applyFont="true" applyBorder="true" applyAlignment="true" applyProtection="true">
      <alignment horizontal="left" vertical="top" textRotation="0" wrapText="true" indent="0" shrinkToFit="false" readingOrder="1"/>
      <protection locked="true" hidden="false"/>
    </xf>
    <xf numFmtId="164" fontId="29" fillId="2" borderId="21" xfId="0" applyFont="true" applyBorder="true" applyAlignment="true" applyProtection="true">
      <alignment horizontal="justify" vertical="top" textRotation="0" wrapText="true" indent="0" shrinkToFit="false" readingOrder="1"/>
      <protection locked="true" hidden="false"/>
    </xf>
    <xf numFmtId="166" fontId="33" fillId="0" borderId="2" xfId="55" applyFont="true" applyBorder="true" applyAlignment="true" applyProtection="true">
      <alignment horizontal="right" vertical="bottom" textRotation="0" wrapText="false" indent="0" shrinkToFit="false"/>
      <protection locked="true" hidden="false"/>
    </xf>
    <xf numFmtId="166" fontId="33" fillId="0" borderId="21" xfId="55" applyFont="true" applyBorder="true" applyAlignment="true" applyProtection="true">
      <alignment horizontal="general" vertical="bottom" textRotation="0" wrapText="false" indent="0" shrinkToFit="false"/>
      <protection locked="true" hidden="false"/>
    </xf>
    <xf numFmtId="177" fontId="33" fillId="0" borderId="2" xfId="55" applyFont="true" applyBorder="true" applyAlignment="true" applyProtection="true">
      <alignment horizontal="general" vertical="bottom" textRotation="0" wrapText="false" indent="0" shrinkToFit="false"/>
      <protection locked="false" hidden="false"/>
    </xf>
    <xf numFmtId="178" fontId="33" fillId="0" borderId="21" xfId="55" applyFont="true" applyBorder="true" applyAlignment="true" applyProtection="true">
      <alignment horizontal="general" vertical="bottom" textRotation="0" wrapText="false" indent="0" shrinkToFit="false"/>
      <protection locked="true" hidden="false"/>
    </xf>
    <xf numFmtId="166" fontId="29" fillId="0" borderId="2" xfId="55" applyFont="true" applyBorder="true" applyAlignment="true" applyProtection="true">
      <alignment horizontal="general" vertical="bottom" textRotation="0" wrapText="false" indent="0" shrinkToFit="false"/>
      <protection locked="true" hidden="false"/>
    </xf>
    <xf numFmtId="164" fontId="29" fillId="2" borderId="20" xfId="0" applyFont="true" applyBorder="true" applyAlignment="true" applyProtection="true">
      <alignment horizontal="justify" vertical="top" textRotation="0" wrapText="false" indent="0" shrinkToFit="false" readingOrder="1"/>
      <protection locked="true" hidden="false"/>
    </xf>
    <xf numFmtId="164" fontId="29" fillId="2" borderId="20" xfId="55" applyFont="true" applyBorder="true" applyAlignment="true" applyProtection="true">
      <alignment horizontal="general" vertical="top" textRotation="0" wrapText="false" indent="0" shrinkToFit="false"/>
      <protection locked="true" hidden="false"/>
    </xf>
    <xf numFmtId="177" fontId="33" fillId="0" borderId="0" xfId="0" applyFont="true" applyBorder="true" applyAlignment="false" applyProtection="true">
      <alignment horizontal="general" vertical="bottom" textRotation="0" wrapText="false" indent="0" shrinkToFit="false"/>
      <protection locked="false" hidden="true"/>
    </xf>
    <xf numFmtId="164" fontId="29" fillId="2" borderId="20" xfId="55" applyFont="true" applyBorder="true" applyAlignment="true" applyProtection="true">
      <alignment horizontal="left" vertical="top" textRotation="0" wrapText="false" indent="0" shrinkToFit="false"/>
      <protection locked="true" hidden="false"/>
    </xf>
    <xf numFmtId="164" fontId="37" fillId="2" borderId="0" xfId="0" applyFont="true" applyBorder="true" applyAlignment="true" applyProtection="true">
      <alignment horizontal="left" vertical="top" textRotation="0" wrapText="true" indent="0" shrinkToFit="false" readingOrder="1"/>
      <protection locked="true" hidden="false"/>
    </xf>
    <xf numFmtId="166" fontId="33" fillId="2" borderId="0" xfId="55" applyFont="true" applyBorder="true" applyAlignment="true" applyProtection="true">
      <alignment horizontal="right" vertical="bottom" textRotation="0" wrapText="false" indent="0" shrinkToFit="false"/>
      <protection locked="true" hidden="false"/>
    </xf>
    <xf numFmtId="166" fontId="33" fillId="2" borderId="20" xfId="55" applyFont="true" applyBorder="true" applyAlignment="true" applyProtection="true">
      <alignment horizontal="general" vertical="bottom" textRotation="0" wrapText="false" indent="0" shrinkToFit="false"/>
      <protection locked="true" hidden="false"/>
    </xf>
    <xf numFmtId="177" fontId="33" fillId="2" borderId="0" xfId="56" applyFont="true" applyBorder="true" applyAlignment="true" applyProtection="true">
      <alignment horizontal="general" vertical="bottom" textRotation="0" wrapText="false" indent="0" shrinkToFit="false"/>
      <protection locked="false" hidden="false"/>
    </xf>
    <xf numFmtId="178" fontId="33" fillId="2" borderId="20" xfId="56" applyFont="true" applyBorder="true" applyAlignment="true" applyProtection="true">
      <alignment horizontal="general" vertical="bottom" textRotation="0" wrapText="false" indent="0" shrinkToFit="false"/>
      <protection locked="true" hidden="false"/>
    </xf>
    <xf numFmtId="166" fontId="29" fillId="2" borderId="0" xfId="55" applyFont="true" applyBorder="true" applyAlignment="true" applyProtection="true">
      <alignment horizontal="general" vertical="bottom" textRotation="0" wrapText="false" indent="0" shrinkToFit="false"/>
      <protection locked="true" hidden="false"/>
    </xf>
    <xf numFmtId="164" fontId="29" fillId="0" borderId="17" xfId="55" applyFont="true" applyBorder="true" applyAlignment="true" applyProtection="true">
      <alignment horizontal="general" vertical="top" textRotation="0" wrapText="false" indent="0" shrinkToFit="false"/>
      <protection locked="true" hidden="false"/>
    </xf>
    <xf numFmtId="164" fontId="29" fillId="2" borderId="22" xfId="55" applyFont="true" applyBorder="true" applyAlignment="true" applyProtection="true">
      <alignment horizontal="left" vertical="top" textRotation="0" wrapText="false" indent="0" shrinkToFit="false"/>
      <protection locked="true" hidden="false"/>
    </xf>
    <xf numFmtId="164" fontId="37" fillId="2" borderId="18" xfId="55" applyFont="true" applyBorder="true" applyAlignment="true" applyProtection="true">
      <alignment horizontal="left" vertical="top" textRotation="0" wrapText="true" indent="0" shrinkToFit="false"/>
      <protection locked="true" hidden="false"/>
    </xf>
    <xf numFmtId="164" fontId="29" fillId="2" borderId="22" xfId="55" applyFont="true" applyBorder="true" applyAlignment="true" applyProtection="true">
      <alignment horizontal="general" vertical="top" textRotation="0" wrapText="true" indent="0" shrinkToFit="false"/>
      <protection locked="true" hidden="false"/>
    </xf>
    <xf numFmtId="166" fontId="33" fillId="2" borderId="18" xfId="55" applyFont="true" applyBorder="true" applyAlignment="true" applyProtection="true">
      <alignment horizontal="right" vertical="bottom" textRotation="0" wrapText="false" indent="0" shrinkToFit="false"/>
      <protection locked="true" hidden="false"/>
    </xf>
    <xf numFmtId="166" fontId="33" fillId="2" borderId="22" xfId="55" applyFont="true" applyBorder="true" applyAlignment="true" applyProtection="true">
      <alignment horizontal="general" vertical="bottom" textRotation="0" wrapText="false" indent="0" shrinkToFit="false"/>
      <protection locked="true" hidden="false"/>
    </xf>
    <xf numFmtId="177" fontId="33" fillId="2" borderId="18" xfId="0" applyFont="true" applyBorder="true" applyAlignment="false" applyProtection="true">
      <alignment horizontal="general" vertical="bottom" textRotation="0" wrapText="false" indent="0" shrinkToFit="false"/>
      <protection locked="false" hidden="true"/>
    </xf>
    <xf numFmtId="178" fontId="33" fillId="2" borderId="22" xfId="56" applyFont="true" applyBorder="true" applyAlignment="true" applyProtection="true">
      <alignment horizontal="general" vertical="bottom" textRotation="0" wrapText="false" indent="0" shrinkToFit="false"/>
      <protection locked="true" hidden="false"/>
    </xf>
    <xf numFmtId="166" fontId="29" fillId="2" borderId="18" xfId="55" applyFont="true" applyBorder="true" applyAlignment="true" applyProtection="true">
      <alignment horizontal="general" vertical="bottom" textRotation="0" wrapText="false" indent="0" shrinkToFit="false"/>
      <protection locked="true" hidden="false"/>
    </xf>
    <xf numFmtId="164" fontId="29" fillId="0" borderId="21" xfId="0" applyFont="true" applyBorder="true" applyAlignment="true" applyProtection="true">
      <alignment horizontal="left" vertical="top" textRotation="0" wrapText="true" indent="0" shrinkToFit="false" readingOrder="1"/>
      <protection locked="true" hidden="false"/>
    </xf>
    <xf numFmtId="177" fontId="33" fillId="0" borderId="21" xfId="55" applyFont="true" applyBorder="true" applyAlignment="true" applyProtection="true">
      <alignment horizontal="general" vertical="bottom" textRotation="0" wrapText="false" indent="0" shrinkToFit="false"/>
      <protection locked="false" hidden="false"/>
    </xf>
    <xf numFmtId="164" fontId="37" fillId="0" borderId="22" xfId="0" applyFont="true" applyBorder="true" applyAlignment="true" applyProtection="true">
      <alignment horizontal="left" vertical="top" textRotation="0" wrapText="true" indent="0" shrinkToFit="false" readingOrder="1"/>
      <protection locked="true" hidden="false"/>
    </xf>
    <xf numFmtId="164" fontId="29" fillId="2" borderId="22" xfId="0" applyFont="true" applyBorder="true" applyAlignment="true" applyProtection="true">
      <alignment horizontal="justify" vertical="top" textRotation="0" wrapText="true" indent="0" shrinkToFit="false" readingOrder="1"/>
      <protection locked="true" hidden="false"/>
    </xf>
    <xf numFmtId="171" fontId="33" fillId="0" borderId="22" xfId="0" applyFont="true" applyBorder="true" applyAlignment="false" applyProtection="true">
      <alignment horizontal="general" vertical="bottom" textRotation="0" wrapText="false" indent="0" shrinkToFit="false"/>
      <protection locked="true" hidden="false"/>
    </xf>
    <xf numFmtId="177" fontId="33" fillId="0" borderId="20" xfId="56" applyFont="true" applyBorder="true" applyAlignment="true" applyProtection="true">
      <alignment horizontal="general" vertical="bottom" textRotation="0" wrapText="false" indent="0" shrinkToFit="false"/>
      <protection locked="false" hidden="false"/>
    </xf>
    <xf numFmtId="164" fontId="29" fillId="0" borderId="18" xfId="55" applyFont="true" applyBorder="true" applyAlignment="true" applyProtection="true">
      <alignment horizontal="left" vertical="top" textRotation="0" wrapText="true" indent="0" shrinkToFit="false"/>
      <protection locked="true" hidden="false"/>
    </xf>
    <xf numFmtId="164" fontId="29" fillId="2" borderId="22" xfId="56" applyFont="true" applyBorder="true" applyAlignment="true" applyProtection="true">
      <alignment horizontal="general" vertical="top" textRotation="0" wrapText="true" indent="0" shrinkToFit="false"/>
      <protection locked="true" hidden="false"/>
    </xf>
    <xf numFmtId="166" fontId="33" fillId="0" borderId="18" xfId="55" applyFont="true" applyBorder="true" applyAlignment="true" applyProtection="true">
      <alignment horizontal="right" vertical="bottom" textRotation="0" wrapText="false" indent="0" shrinkToFit="false"/>
      <protection locked="true" hidden="false"/>
    </xf>
    <xf numFmtId="177" fontId="33" fillId="0" borderId="26" xfId="0" applyFont="true" applyBorder="true" applyAlignment="false" applyProtection="true">
      <alignment horizontal="general" vertical="bottom" textRotation="0" wrapText="false" indent="0" shrinkToFit="false"/>
      <protection locked="false" hidden="false"/>
    </xf>
    <xf numFmtId="164" fontId="29" fillId="2" borderId="21" xfId="56" applyFont="true" applyBorder="true" applyAlignment="true" applyProtection="true">
      <alignment horizontal="general" vertical="top" textRotation="0" wrapText="true" indent="0" shrinkToFit="false"/>
      <protection locked="true" hidden="false"/>
    </xf>
    <xf numFmtId="164" fontId="29" fillId="2" borderId="20" xfId="56" applyFont="true" applyBorder="true" applyAlignment="true" applyProtection="true">
      <alignment horizontal="general" vertical="top" textRotation="0" wrapText="true" indent="0" shrinkToFit="false"/>
      <protection locked="true" hidden="false"/>
    </xf>
    <xf numFmtId="166" fontId="29" fillId="0" borderId="26" xfId="55" applyFont="true" applyBorder="true" applyAlignment="true" applyProtection="true">
      <alignment horizontal="general" vertical="top" textRotation="0" wrapText="false" indent="0" shrinkToFit="false"/>
      <protection locked="true" hidden="false"/>
    </xf>
    <xf numFmtId="166" fontId="29" fillId="0" borderId="24" xfId="55" applyFont="true" applyBorder="true" applyAlignment="true" applyProtection="true">
      <alignment horizontal="left" vertical="top" textRotation="0" wrapText="false" indent="0" shrinkToFit="false"/>
      <protection locked="true" hidden="false"/>
    </xf>
    <xf numFmtId="164" fontId="29" fillId="0" borderId="25" xfId="55" applyFont="true" applyBorder="true" applyAlignment="true" applyProtection="true">
      <alignment horizontal="left" vertical="bottom" textRotation="0" wrapText="false" indent="0" shrinkToFit="false"/>
      <protection locked="true" hidden="false"/>
    </xf>
    <xf numFmtId="164" fontId="29" fillId="2" borderId="24" xfId="55" applyFont="true" applyBorder="true" applyAlignment="true" applyProtection="true">
      <alignment horizontal="general" vertical="bottom" textRotation="0" wrapText="false" indent="0" shrinkToFit="false"/>
      <protection locked="true" hidden="false"/>
    </xf>
    <xf numFmtId="166" fontId="33" fillId="0" borderId="24" xfId="55" applyFont="true" applyBorder="true" applyAlignment="true" applyProtection="true">
      <alignment horizontal="general" vertical="bottom" textRotation="0" wrapText="false" indent="0" shrinkToFit="false"/>
      <protection locked="true" hidden="false"/>
    </xf>
    <xf numFmtId="177" fontId="33" fillId="0" borderId="25" xfId="55" applyFont="true" applyBorder="true" applyAlignment="true" applyProtection="true">
      <alignment horizontal="general" vertical="bottom" textRotation="0" wrapText="false" indent="0" shrinkToFit="false"/>
      <protection locked="false" hidden="false"/>
    </xf>
    <xf numFmtId="178" fontId="33" fillId="0" borderId="24" xfId="55" applyFont="true" applyBorder="true" applyAlignment="true" applyProtection="true">
      <alignment horizontal="general" vertical="bottom" textRotation="0" wrapText="false" indent="0" shrinkToFit="false"/>
      <protection locked="true" hidden="false"/>
    </xf>
    <xf numFmtId="166" fontId="29" fillId="0" borderId="15" xfId="56" applyFont="true" applyBorder="true" applyAlignment="true" applyProtection="true">
      <alignment horizontal="general" vertical="top" textRotation="0" wrapText="false" indent="0" shrinkToFit="false"/>
      <protection locked="true" hidden="false"/>
    </xf>
    <xf numFmtId="164" fontId="29" fillId="0" borderId="0" xfId="103" applyFont="true" applyBorder="true" applyAlignment="true" applyProtection="true">
      <alignment horizontal="left" vertical="top" textRotation="0" wrapText="true" indent="0" shrinkToFit="false" readingOrder="1"/>
      <protection locked="true" hidden="false"/>
    </xf>
    <xf numFmtId="166" fontId="29" fillId="0" borderId="20" xfId="56" applyFont="true" applyBorder="true" applyAlignment="true" applyProtection="true">
      <alignment horizontal="general" vertical="bottom" textRotation="0" wrapText="false" indent="0" shrinkToFit="false"/>
      <protection locked="true" hidden="false"/>
    </xf>
    <xf numFmtId="166" fontId="29" fillId="0" borderId="0" xfId="56" applyFont="true" applyBorder="true" applyAlignment="true" applyProtection="true">
      <alignment horizontal="right" vertical="bottom" textRotation="0" wrapText="false" indent="0" shrinkToFit="false"/>
      <protection locked="true" hidden="false"/>
    </xf>
    <xf numFmtId="166" fontId="29" fillId="0" borderId="20" xfId="56" applyFont="true" applyBorder="true" applyAlignment="true" applyProtection="true">
      <alignment horizontal="right" vertical="bottom" textRotation="0" wrapText="false" indent="0" shrinkToFit="false"/>
      <protection locked="true" hidden="false"/>
    </xf>
    <xf numFmtId="177" fontId="29" fillId="0" borderId="0" xfId="56" applyFont="true" applyBorder="true" applyAlignment="true" applyProtection="true">
      <alignment horizontal="general" vertical="bottom" textRotation="0" wrapText="false" indent="0" shrinkToFit="false"/>
      <protection locked="false" hidden="false"/>
    </xf>
    <xf numFmtId="177" fontId="29" fillId="0" borderId="20" xfId="56" applyFont="true" applyBorder="true" applyAlignment="true" applyProtection="true">
      <alignment horizontal="general" vertical="bottom" textRotation="0" wrapText="false" indent="0" shrinkToFit="false"/>
      <protection locked="true" hidden="false"/>
    </xf>
    <xf numFmtId="166" fontId="33" fillId="0" borderId="0" xfId="51" applyFont="true" applyBorder="true" applyAlignment="true" applyProtection="true">
      <alignment horizontal="general" vertical="bottom" textRotation="0" wrapText="false" indent="0" shrinkToFit="false"/>
      <protection locked="true" hidden="false"/>
    </xf>
    <xf numFmtId="164" fontId="37" fillId="0" borderId="0" xfId="103" applyFont="true" applyBorder="true" applyAlignment="true" applyProtection="true">
      <alignment horizontal="left" vertical="top" textRotation="0" wrapText="true" indent="0" shrinkToFit="false" readingOrder="1"/>
      <protection locked="true" hidden="false"/>
    </xf>
    <xf numFmtId="166" fontId="29" fillId="0" borderId="26" xfId="56" applyFont="true" applyBorder="true" applyAlignment="true" applyProtection="true">
      <alignment horizontal="general" vertical="top" textRotation="0" wrapText="false" indent="0" shrinkToFit="false"/>
      <protection locked="true" hidden="false"/>
    </xf>
    <xf numFmtId="164" fontId="44" fillId="0" borderId="24" xfId="56" applyFont="true" applyBorder="true" applyAlignment="true" applyProtection="true">
      <alignment horizontal="left" vertical="top" textRotation="0" wrapText="false" indent="0" shrinkToFit="false"/>
      <protection locked="true" hidden="false"/>
    </xf>
    <xf numFmtId="164" fontId="45" fillId="0" borderId="25" xfId="103" applyFont="true" applyBorder="true" applyAlignment="true" applyProtection="true">
      <alignment horizontal="left" vertical="top" textRotation="0" wrapText="true" indent="0" shrinkToFit="false" readingOrder="1"/>
      <protection locked="true" hidden="false"/>
    </xf>
    <xf numFmtId="166" fontId="38" fillId="0" borderId="24" xfId="56" applyFont="true" applyBorder="true" applyAlignment="true" applyProtection="true">
      <alignment horizontal="general" vertical="bottom" textRotation="0" wrapText="false" indent="0" shrinkToFit="false"/>
      <protection locked="true" hidden="false"/>
    </xf>
    <xf numFmtId="166" fontId="44" fillId="0" borderId="25" xfId="56" applyFont="true" applyBorder="true" applyAlignment="true" applyProtection="true">
      <alignment horizontal="right" vertical="bottom" textRotation="0" wrapText="false" indent="0" shrinkToFit="false"/>
      <protection locked="true" hidden="false"/>
    </xf>
    <xf numFmtId="166" fontId="38" fillId="0" borderId="24" xfId="56" applyFont="true" applyBorder="true" applyAlignment="true" applyProtection="true">
      <alignment horizontal="right" vertical="bottom" textRotation="0" wrapText="false" indent="0" shrinkToFit="false"/>
      <protection locked="true" hidden="false"/>
    </xf>
    <xf numFmtId="177" fontId="29" fillId="0" borderId="25" xfId="56" applyFont="true" applyBorder="true" applyAlignment="true" applyProtection="true">
      <alignment horizontal="general" vertical="bottom" textRotation="0" wrapText="false" indent="0" shrinkToFit="false"/>
      <protection locked="false" hidden="false"/>
    </xf>
    <xf numFmtId="177" fontId="38" fillId="0" borderId="24" xfId="56" applyFont="true" applyBorder="true" applyAlignment="true" applyProtection="true">
      <alignment horizontal="general" vertical="bottom" textRotation="0" wrapText="false" indent="0" shrinkToFit="false"/>
      <protection locked="true" hidden="false"/>
    </xf>
    <xf numFmtId="166" fontId="36" fillId="0" borderId="0" xfId="51" applyFont="true" applyBorder="true" applyAlignment="true" applyProtection="true">
      <alignment horizontal="general" vertical="bottom" textRotation="0" wrapText="false" indent="0" shrinkToFit="false"/>
      <protection locked="true" hidden="false"/>
    </xf>
    <xf numFmtId="166" fontId="38" fillId="0" borderId="0" xfId="51" applyFont="true" applyBorder="true" applyAlignment="true" applyProtection="true">
      <alignment horizontal="general" vertical="bottom" textRotation="0" wrapText="false" indent="0" shrinkToFit="false"/>
      <protection locked="true" hidden="false"/>
    </xf>
    <xf numFmtId="171" fontId="29" fillId="0" borderId="20" xfId="56" applyFont="true" applyBorder="true" applyAlignment="true" applyProtection="true">
      <alignment horizontal="right" vertical="bottom" textRotation="0" wrapText="false" indent="0" shrinkToFit="false"/>
      <protection locked="true" hidden="false"/>
    </xf>
    <xf numFmtId="177" fontId="29" fillId="0" borderId="20" xfId="56" applyFont="true" applyBorder="true" applyAlignment="true" applyProtection="true">
      <alignment horizontal="general" vertical="bottom" textRotation="0" wrapText="false" indent="0" shrinkToFit="false"/>
      <protection locked="false" hidden="false"/>
    </xf>
    <xf numFmtId="171" fontId="29" fillId="0" borderId="16" xfId="56" applyFont="true" applyBorder="true" applyAlignment="true" applyProtection="true">
      <alignment horizontal="general" vertical="bottom" textRotation="0" wrapText="false" indent="0" shrinkToFit="false"/>
      <protection locked="true" hidden="false"/>
    </xf>
    <xf numFmtId="177" fontId="29" fillId="0" borderId="20" xfId="103" applyFont="true" applyBorder="true" applyAlignment="false" applyProtection="true">
      <alignment horizontal="general" vertical="bottom" textRotation="0" wrapText="false" indent="0" shrinkToFit="false"/>
      <protection locked="false" hidden="true"/>
    </xf>
    <xf numFmtId="166" fontId="4" fillId="18" borderId="26" xfId="131" applyFont="false" applyBorder="true" applyAlignment="true" applyProtection="true">
      <alignment horizontal="general" vertical="top" textRotation="0" wrapText="false" indent="0" shrinkToFit="false"/>
      <protection locked="true" hidden="false"/>
    </xf>
    <xf numFmtId="166" fontId="29" fillId="18" borderId="24" xfId="55" applyFont="true" applyBorder="true" applyAlignment="true" applyProtection="true">
      <alignment horizontal="left" vertical="top" textRotation="0" wrapText="false" indent="0" shrinkToFit="false"/>
      <protection locked="true" hidden="false"/>
    </xf>
    <xf numFmtId="164" fontId="31" fillId="18" borderId="25" xfId="55" applyFont="true" applyBorder="true" applyAlignment="true" applyProtection="true">
      <alignment horizontal="left" vertical="top" textRotation="0" wrapText="false" indent="0" shrinkToFit="false"/>
      <protection locked="true" hidden="false"/>
    </xf>
    <xf numFmtId="164" fontId="31" fillId="18" borderId="24" xfId="55" applyFont="true" applyBorder="true" applyAlignment="true" applyProtection="true">
      <alignment horizontal="general" vertical="top" textRotation="0" wrapText="false" indent="0" shrinkToFit="false"/>
      <protection locked="true" hidden="false"/>
    </xf>
    <xf numFmtId="166" fontId="33" fillId="18" borderId="25" xfId="55" applyFont="true" applyBorder="true" applyAlignment="true" applyProtection="true">
      <alignment horizontal="right" vertical="bottom" textRotation="0" wrapText="false" indent="0" shrinkToFit="false"/>
      <protection locked="true" hidden="false"/>
    </xf>
    <xf numFmtId="171" fontId="33" fillId="18" borderId="24" xfId="0" applyFont="true" applyBorder="true" applyAlignment="false" applyProtection="true">
      <alignment horizontal="general" vertical="bottom" textRotation="0" wrapText="false" indent="0" shrinkToFit="false"/>
      <protection locked="true" hidden="false"/>
    </xf>
    <xf numFmtId="177" fontId="33" fillId="18" borderId="25" xfId="0" applyFont="true" applyBorder="true" applyAlignment="false" applyProtection="true">
      <alignment horizontal="general" vertical="bottom" textRotation="0" wrapText="false" indent="0" shrinkToFit="false"/>
      <protection locked="false" hidden="false"/>
    </xf>
    <xf numFmtId="178" fontId="42" fillId="18" borderId="24" xfId="55" applyFont="true" applyBorder="true" applyAlignment="true" applyProtection="true">
      <alignment horizontal="general" vertical="bottom" textRotation="0" wrapText="false" indent="0" shrinkToFit="false"/>
      <protection locked="true" hidden="false"/>
    </xf>
    <xf numFmtId="166" fontId="24" fillId="0" borderId="20" xfId="51" applyFont="true" applyBorder="true" applyAlignment="true" applyProtection="true">
      <alignment horizontal="general" vertical="top" textRotation="0" wrapText="false" indent="0" shrinkToFit="false"/>
      <protection locked="true" hidden="false"/>
    </xf>
    <xf numFmtId="166" fontId="29" fillId="0" borderId="20" xfId="51" applyFont="true" applyBorder="true" applyAlignment="true" applyProtection="true">
      <alignment horizontal="left" vertical="top" textRotation="0" wrapText="false" indent="0" shrinkToFit="false"/>
      <protection locked="true" hidden="false"/>
    </xf>
    <xf numFmtId="164" fontId="24" fillId="0" borderId="20" xfId="51" applyFont="true" applyBorder="true" applyAlignment="true" applyProtection="true">
      <alignment horizontal="left" vertical="bottom" textRotation="0" wrapText="false" indent="0" shrinkToFit="false"/>
      <protection locked="true" hidden="false"/>
    </xf>
    <xf numFmtId="164" fontId="24" fillId="0" borderId="20" xfId="51" applyFont="true" applyBorder="true" applyAlignment="true" applyProtection="true">
      <alignment horizontal="general" vertical="bottom" textRotation="0" wrapText="false" indent="0" shrinkToFit="false"/>
      <protection locked="true" hidden="false"/>
    </xf>
    <xf numFmtId="166" fontId="24" fillId="0" borderId="20" xfId="51" applyFont="true" applyBorder="true" applyAlignment="true" applyProtection="true">
      <alignment horizontal="right" vertical="bottom" textRotation="0" wrapText="false" indent="0" shrinkToFit="false"/>
      <protection locked="true" hidden="false"/>
    </xf>
    <xf numFmtId="166" fontId="24" fillId="0" borderId="20" xfId="51" applyFont="true" applyBorder="true" applyAlignment="true" applyProtection="true">
      <alignment horizontal="general" vertical="bottom" textRotation="0" wrapText="false" indent="0" shrinkToFit="false"/>
      <protection locked="true" hidden="false"/>
    </xf>
    <xf numFmtId="177" fontId="24" fillId="0" borderId="16" xfId="51" applyFont="true" applyBorder="true" applyAlignment="true" applyProtection="true">
      <alignment horizontal="general" vertical="bottom" textRotation="0" wrapText="false" indent="0" shrinkToFit="false"/>
      <protection locked="false" hidden="false"/>
    </xf>
    <xf numFmtId="177" fontId="24" fillId="0" borderId="16" xfId="51" applyFont="true" applyBorder="true" applyAlignment="true" applyProtection="true">
      <alignment horizontal="general" vertical="bottom" textRotation="0" wrapText="false" indent="0" shrinkToFit="false"/>
      <protection locked="true" hidden="false"/>
    </xf>
    <xf numFmtId="166" fontId="24" fillId="0" borderId="21" xfId="51" applyFont="true" applyBorder="true" applyAlignment="true" applyProtection="true">
      <alignment horizontal="general" vertical="top" textRotation="0" wrapText="false" indent="0" shrinkToFit="false"/>
      <protection locked="true" hidden="false"/>
    </xf>
    <xf numFmtId="166" fontId="29" fillId="0" borderId="21" xfId="51" applyFont="true" applyBorder="true" applyAlignment="true" applyProtection="true">
      <alignment horizontal="left" vertical="top" textRotation="0" wrapText="false" indent="0" shrinkToFit="false"/>
      <protection locked="true" hidden="false"/>
    </xf>
    <xf numFmtId="164" fontId="24" fillId="0" borderId="21" xfId="56" applyFont="true" applyBorder="true" applyAlignment="true" applyProtection="true">
      <alignment horizontal="center" vertical="bottom" textRotation="0" wrapText="true" indent="0" shrinkToFit="false"/>
      <protection locked="true" hidden="false"/>
    </xf>
    <xf numFmtId="166" fontId="24" fillId="0" borderId="21" xfId="56" applyFont="true" applyBorder="true" applyAlignment="true" applyProtection="true">
      <alignment horizontal="center" vertical="bottom" textRotation="0" wrapText="true" indent="0" shrinkToFit="false"/>
      <protection locked="true" hidden="false"/>
    </xf>
    <xf numFmtId="166" fontId="24" fillId="2" borderId="21" xfId="56" applyFont="true" applyBorder="true" applyAlignment="true" applyProtection="true">
      <alignment horizontal="center" vertical="bottom" textRotation="0" wrapText="true" indent="0" shrinkToFit="false"/>
      <protection locked="true" hidden="false"/>
    </xf>
    <xf numFmtId="166" fontId="24" fillId="0" borderId="2" xfId="51" applyFont="true" applyBorder="true" applyAlignment="true" applyProtection="true">
      <alignment horizontal="general" vertical="bottom" textRotation="0" wrapText="false" indent="0" shrinkToFit="false"/>
      <protection locked="true" hidden="false"/>
    </xf>
    <xf numFmtId="166" fontId="24" fillId="2" borderId="22" xfId="51" applyFont="true" applyBorder="true" applyAlignment="true" applyProtection="true">
      <alignment horizontal="general" vertical="bottom" textRotation="0" wrapText="false" indent="0" shrinkToFit="false"/>
      <protection locked="true" hidden="false"/>
    </xf>
    <xf numFmtId="166" fontId="29" fillId="2" borderId="22" xfId="51" applyFont="true" applyBorder="true" applyAlignment="true" applyProtection="true">
      <alignment horizontal="left" vertical="bottom" textRotation="0" wrapText="false" indent="0" shrinkToFit="false"/>
      <protection locked="true" hidden="false"/>
    </xf>
    <xf numFmtId="166" fontId="24" fillId="2" borderId="22" xfId="51" applyFont="true" applyBorder="true" applyAlignment="true" applyProtection="true">
      <alignment horizontal="left" vertical="bottom" textRotation="0" wrapText="false" indent="0" shrinkToFit="false"/>
      <protection locked="true" hidden="false"/>
    </xf>
    <xf numFmtId="166" fontId="24" fillId="2" borderId="22" xfId="51" applyFont="true" applyBorder="true" applyAlignment="true" applyProtection="true">
      <alignment horizontal="center" vertical="bottom" textRotation="0" wrapText="true" indent="0" shrinkToFit="false"/>
      <protection locked="true" hidden="false"/>
    </xf>
    <xf numFmtId="171" fontId="24" fillId="2" borderId="19" xfId="51" applyFont="true" applyBorder="true" applyAlignment="true" applyProtection="true">
      <alignment horizontal="general" vertical="bottom" textRotation="0" wrapText="false" indent="0" shrinkToFit="false"/>
      <protection locked="false" hidden="false"/>
    </xf>
    <xf numFmtId="177" fontId="24" fillId="2" borderId="19" xfId="51" applyFont="true" applyBorder="true" applyAlignment="true" applyProtection="true">
      <alignment horizontal="general" vertical="bottom" textRotation="0" wrapText="false" indent="0" shrinkToFit="false"/>
      <protection locked="true" hidden="false"/>
    </xf>
    <xf numFmtId="166" fontId="24" fillId="0" borderId="23" xfId="51" applyFont="true" applyBorder="true" applyAlignment="true" applyProtection="true">
      <alignment horizontal="general" vertical="bottom" textRotation="0" wrapText="false" indent="0" shrinkToFit="false"/>
      <protection locked="true" hidden="false"/>
    </xf>
    <xf numFmtId="166" fontId="31" fillId="3" borderId="21" xfId="51" applyFont="true" applyBorder="true" applyAlignment="true" applyProtection="true">
      <alignment horizontal="center" vertical="center" textRotation="0" wrapText="false" indent="0" shrinkToFit="false"/>
      <protection locked="true" hidden="false"/>
    </xf>
    <xf numFmtId="164" fontId="24" fillId="3" borderId="21" xfId="51" applyFont="true" applyBorder="true" applyAlignment="true" applyProtection="true">
      <alignment horizontal="left" vertical="top" textRotation="0" wrapText="false" indent="0" shrinkToFit="false"/>
      <protection locked="true" hidden="false"/>
    </xf>
    <xf numFmtId="166" fontId="24" fillId="3" borderId="21" xfId="51" applyFont="true" applyBorder="true" applyAlignment="true" applyProtection="true">
      <alignment horizontal="left" vertical="center" textRotation="0" wrapText="true" indent="0" shrinkToFit="false"/>
      <protection locked="true" hidden="false"/>
    </xf>
    <xf numFmtId="166" fontId="24" fillId="3" borderId="21" xfId="51" applyFont="true" applyBorder="true" applyAlignment="true" applyProtection="true">
      <alignment horizontal="center" vertical="bottom" textRotation="0" wrapText="true" indent="0" shrinkToFit="false"/>
      <protection locked="true" hidden="false"/>
    </xf>
    <xf numFmtId="171" fontId="24" fillId="3" borderId="14" xfId="51" applyFont="true" applyBorder="true" applyAlignment="true" applyProtection="true">
      <alignment horizontal="general" vertical="bottom" textRotation="0" wrapText="false" indent="0" shrinkToFit="false"/>
      <protection locked="false" hidden="false"/>
    </xf>
    <xf numFmtId="177" fontId="24" fillId="3" borderId="14" xfId="51" applyFont="true" applyBorder="true" applyAlignment="true" applyProtection="true">
      <alignment horizontal="general" vertical="bottom" textRotation="0" wrapText="false" indent="0" shrinkToFit="false"/>
      <protection locked="true" hidden="false"/>
    </xf>
    <xf numFmtId="166" fontId="24" fillId="6" borderId="0" xfId="51" applyFont="true" applyBorder="true" applyAlignment="true" applyProtection="true">
      <alignment horizontal="general" vertical="bottom" textRotation="0" wrapText="false" indent="0" shrinkToFit="false"/>
      <protection locked="true" hidden="false"/>
    </xf>
    <xf numFmtId="164" fontId="31" fillId="3" borderId="20" xfId="51" applyFont="true" applyBorder="true" applyAlignment="true" applyProtection="true">
      <alignment horizontal="left" vertical="top" textRotation="0" wrapText="false" indent="0" shrinkToFit="false"/>
      <protection locked="true" hidden="false"/>
    </xf>
    <xf numFmtId="164" fontId="31" fillId="3" borderId="20" xfId="51" applyFont="true" applyBorder="true" applyAlignment="true" applyProtection="true">
      <alignment horizontal="general" vertical="top" textRotation="0" wrapText="false" indent="0" shrinkToFit="false"/>
      <protection locked="true" hidden="false"/>
    </xf>
    <xf numFmtId="166" fontId="24" fillId="3" borderId="20" xfId="51" applyFont="true" applyBorder="true" applyAlignment="true" applyProtection="true">
      <alignment horizontal="general" vertical="bottom" textRotation="0" wrapText="false" indent="0" shrinkToFit="false"/>
      <protection locked="true" hidden="false"/>
    </xf>
    <xf numFmtId="171" fontId="24" fillId="3" borderId="16" xfId="51" applyFont="true" applyBorder="true" applyAlignment="true" applyProtection="true">
      <alignment horizontal="general" vertical="bottom" textRotation="0" wrapText="false" indent="0" shrinkToFit="false"/>
      <protection locked="false" hidden="false"/>
    </xf>
    <xf numFmtId="177" fontId="24" fillId="3" borderId="16" xfId="51" applyFont="true" applyBorder="true" applyAlignment="true" applyProtection="true">
      <alignment horizontal="general" vertical="bottom" textRotation="0" wrapText="false" indent="0" shrinkToFit="false"/>
      <protection locked="true" hidden="false"/>
    </xf>
    <xf numFmtId="166" fontId="31" fillId="3" borderId="17" xfId="51" applyFont="true" applyBorder="true" applyAlignment="true" applyProtection="true">
      <alignment horizontal="center" vertical="center" textRotation="0" wrapText="false" indent="0" shrinkToFit="false"/>
      <protection locked="true" hidden="false"/>
    </xf>
    <xf numFmtId="166" fontId="31" fillId="3" borderId="19" xfId="51" applyFont="true" applyBorder="true" applyAlignment="true" applyProtection="true">
      <alignment horizontal="center" vertical="center" textRotation="0" wrapText="false" indent="0" shrinkToFit="false"/>
      <protection locked="true" hidden="false"/>
    </xf>
    <xf numFmtId="164" fontId="24" fillId="3" borderId="22" xfId="51" applyFont="true" applyBorder="true" applyAlignment="true" applyProtection="true">
      <alignment horizontal="left" vertical="top" textRotation="0" wrapText="false" indent="0" shrinkToFit="false"/>
      <protection locked="true" hidden="false"/>
    </xf>
    <xf numFmtId="164" fontId="24" fillId="3" borderId="22" xfId="51" applyFont="true" applyBorder="true" applyAlignment="true" applyProtection="true">
      <alignment horizontal="general" vertical="top" textRotation="0" wrapText="false" indent="0" shrinkToFit="false"/>
      <protection locked="true" hidden="false"/>
    </xf>
    <xf numFmtId="166" fontId="24" fillId="3" borderId="22" xfId="51" applyFont="true" applyBorder="true" applyAlignment="true" applyProtection="true">
      <alignment horizontal="general" vertical="bottom" textRotation="0" wrapText="false" indent="0" shrinkToFit="false"/>
      <protection locked="true" hidden="false"/>
    </xf>
    <xf numFmtId="171" fontId="24" fillId="3" borderId="19" xfId="51" applyFont="true" applyBorder="true" applyAlignment="true" applyProtection="true">
      <alignment horizontal="general" vertical="bottom" textRotation="0" wrapText="false" indent="0" shrinkToFit="false"/>
      <protection locked="false" hidden="false"/>
    </xf>
    <xf numFmtId="177" fontId="24" fillId="3" borderId="19" xfId="51" applyFont="true" applyBorder="true" applyAlignment="true" applyProtection="true">
      <alignment horizontal="general" vertical="bottom" textRotation="0" wrapText="false" indent="0" shrinkToFit="false"/>
      <protection locked="true" hidden="false"/>
    </xf>
    <xf numFmtId="171" fontId="33" fillId="0" borderId="20" xfId="93" applyFont="true" applyBorder="true" applyAlignment="false" applyProtection="true">
      <alignment horizontal="general" vertical="bottom" textRotation="0" wrapText="false" indent="0" shrinkToFit="false"/>
      <protection locked="true" hidden="false"/>
    </xf>
    <xf numFmtId="171" fontId="33" fillId="0" borderId="16" xfId="93" applyFont="true" applyBorder="true" applyAlignment="false" applyProtection="true">
      <alignment horizontal="general" vertical="bottom" textRotation="0" wrapText="false" indent="0" shrinkToFit="false"/>
      <protection locked="false" hidden="false"/>
    </xf>
    <xf numFmtId="177" fontId="33" fillId="0" borderId="16" xfId="93" applyFont="true" applyBorder="true" applyAlignment="false" applyProtection="true">
      <alignment horizontal="general" vertical="bottom" textRotation="0" wrapText="false" indent="0" shrinkToFit="false"/>
      <protection locked="true" hidden="false"/>
    </xf>
    <xf numFmtId="164" fontId="37" fillId="0" borderId="22" xfId="51" applyFont="true" applyBorder="true" applyAlignment="true" applyProtection="true">
      <alignment horizontal="left" vertical="top" textRotation="0" wrapText="true" indent="0" shrinkToFit="false"/>
      <protection locked="true" hidden="false"/>
    </xf>
    <xf numFmtId="164" fontId="29" fillId="0" borderId="24" xfId="51" applyFont="true" applyBorder="true" applyAlignment="true" applyProtection="true">
      <alignment horizontal="general" vertical="top" textRotation="0" wrapText="false" indent="0" shrinkToFit="false"/>
      <protection locked="true" hidden="false"/>
    </xf>
    <xf numFmtId="164" fontId="29" fillId="0" borderId="24" xfId="51" applyFont="true" applyBorder="true" applyAlignment="true" applyProtection="true">
      <alignment horizontal="left" vertical="top" textRotation="0" wrapText="false" indent="0" shrinkToFit="false"/>
      <protection locked="true" hidden="false"/>
    </xf>
    <xf numFmtId="164" fontId="29" fillId="0" borderId="24" xfId="51" applyFont="true" applyBorder="true" applyAlignment="true" applyProtection="true">
      <alignment horizontal="left" vertical="top" textRotation="0" wrapText="true" indent="0" shrinkToFit="false"/>
      <protection locked="true" hidden="false"/>
    </xf>
    <xf numFmtId="164" fontId="29" fillId="0" borderId="24" xfId="51" applyFont="true" applyBorder="true" applyAlignment="true" applyProtection="true">
      <alignment horizontal="general" vertical="top" textRotation="0" wrapText="true" indent="0" shrinkToFit="false"/>
      <protection locked="true" hidden="false"/>
    </xf>
    <xf numFmtId="166" fontId="33" fillId="0" borderId="24" xfId="51" applyFont="true" applyBorder="true" applyAlignment="true" applyProtection="true">
      <alignment horizontal="right" vertical="bottom" textRotation="0" wrapText="false" indent="0" shrinkToFit="false"/>
      <protection locked="true" hidden="false"/>
    </xf>
    <xf numFmtId="171" fontId="33" fillId="0" borderId="24" xfId="93" applyFont="true" applyBorder="true" applyAlignment="false" applyProtection="true">
      <alignment horizontal="general" vertical="bottom" textRotation="0" wrapText="false" indent="0" shrinkToFit="false"/>
      <protection locked="true" hidden="false"/>
    </xf>
    <xf numFmtId="171" fontId="33" fillId="0" borderId="27" xfId="93" applyFont="true" applyBorder="true" applyAlignment="false" applyProtection="true">
      <alignment horizontal="general" vertical="bottom" textRotation="0" wrapText="false" indent="0" shrinkToFit="false"/>
      <protection locked="false" hidden="false"/>
    </xf>
    <xf numFmtId="177" fontId="33" fillId="0" borderId="27" xfId="93" applyFont="true" applyBorder="true" applyAlignment="false" applyProtection="true">
      <alignment horizontal="general" vertical="bottom" textRotation="0" wrapText="false" indent="0" shrinkToFit="false"/>
      <protection locked="true" hidden="false"/>
    </xf>
    <xf numFmtId="166" fontId="29" fillId="0" borderId="21" xfId="51" applyFont="true" applyBorder="true" applyAlignment="true" applyProtection="true">
      <alignment horizontal="general" vertical="top" textRotation="0" wrapText="false" indent="0" shrinkToFit="false"/>
      <protection locked="true" hidden="false"/>
    </xf>
    <xf numFmtId="164" fontId="29" fillId="2" borderId="21" xfId="51" applyFont="true" applyBorder="true" applyAlignment="true" applyProtection="true">
      <alignment horizontal="left" vertical="top" textRotation="0" wrapText="false" indent="0" shrinkToFit="false"/>
      <protection locked="true" hidden="false"/>
    </xf>
    <xf numFmtId="164" fontId="29" fillId="2" borderId="20" xfId="93" applyFont="true" applyBorder="true" applyAlignment="true" applyProtection="true">
      <alignment horizontal="left" vertical="top" textRotation="0" wrapText="true" indent="0" shrinkToFit="false" readingOrder="1"/>
      <protection locked="true" hidden="false"/>
    </xf>
    <xf numFmtId="164" fontId="29" fillId="0" borderId="21" xfId="93" applyFont="true" applyBorder="true" applyAlignment="true" applyProtection="true">
      <alignment horizontal="justify" vertical="top" textRotation="0" wrapText="true" indent="0" shrinkToFit="false" readingOrder="1"/>
      <protection locked="true" hidden="false"/>
    </xf>
    <xf numFmtId="166" fontId="33" fillId="0" borderId="21" xfId="51" applyFont="true" applyBorder="true" applyAlignment="true" applyProtection="true">
      <alignment horizontal="right" vertical="bottom" textRotation="0" wrapText="false" indent="0" shrinkToFit="false"/>
      <protection locked="true" hidden="false"/>
    </xf>
    <xf numFmtId="166" fontId="33" fillId="0" borderId="21" xfId="51" applyFont="true" applyBorder="true" applyAlignment="true" applyProtection="true">
      <alignment horizontal="general" vertical="bottom" textRotation="0" wrapText="false" indent="0" shrinkToFit="false"/>
      <protection locked="true" hidden="false"/>
    </xf>
    <xf numFmtId="171" fontId="33" fillId="0" borderId="14" xfId="51" applyFont="true" applyBorder="true" applyAlignment="true" applyProtection="true">
      <alignment horizontal="general" vertical="bottom" textRotation="0" wrapText="false" indent="0" shrinkToFit="false"/>
      <protection locked="false" hidden="false"/>
    </xf>
    <xf numFmtId="177" fontId="33" fillId="0" borderId="14" xfId="51" applyFont="true" applyBorder="true" applyAlignment="true" applyProtection="true">
      <alignment horizontal="general" vertical="bottom" textRotation="0" wrapText="false" indent="0" shrinkToFit="false"/>
      <protection locked="true" hidden="false"/>
    </xf>
    <xf numFmtId="164" fontId="29" fillId="2" borderId="20" xfId="51" applyFont="true" applyBorder="true" applyAlignment="true" applyProtection="true">
      <alignment horizontal="general" vertical="top" textRotation="0" wrapText="false" indent="0" shrinkToFit="false"/>
      <protection locked="true" hidden="false"/>
    </xf>
    <xf numFmtId="164" fontId="29" fillId="2" borderId="20" xfId="51" applyFont="true" applyBorder="true" applyAlignment="true" applyProtection="true">
      <alignment horizontal="left" vertical="top" textRotation="0" wrapText="false" indent="0" shrinkToFit="false"/>
      <protection locked="true" hidden="false"/>
    </xf>
    <xf numFmtId="164" fontId="37" fillId="2" borderId="20" xfId="93" applyFont="true" applyBorder="true" applyAlignment="true" applyProtection="true">
      <alignment horizontal="left" vertical="top" textRotation="0" wrapText="true" indent="0" shrinkToFit="false" readingOrder="1"/>
      <protection locked="true" hidden="false"/>
    </xf>
    <xf numFmtId="164" fontId="29" fillId="0" borderId="20" xfId="93" applyFont="true" applyBorder="true" applyAlignment="true" applyProtection="true">
      <alignment horizontal="justify" vertical="top" textRotation="0" wrapText="true" indent="0" shrinkToFit="false" readingOrder="1"/>
      <protection locked="true" hidden="false"/>
    </xf>
    <xf numFmtId="166" fontId="33" fillId="0" borderId="20" xfId="51" applyFont="true" applyBorder="true" applyAlignment="true" applyProtection="true">
      <alignment horizontal="general" vertical="bottom" textRotation="0" wrapText="false" indent="0" shrinkToFit="false"/>
      <protection locked="true" hidden="false"/>
    </xf>
    <xf numFmtId="171" fontId="33" fillId="0" borderId="16" xfId="56" applyFont="true" applyBorder="true" applyAlignment="true" applyProtection="true">
      <alignment horizontal="general" vertical="bottom" textRotation="0" wrapText="false" indent="0" shrinkToFit="false"/>
      <protection locked="false" hidden="false"/>
    </xf>
    <xf numFmtId="164" fontId="29" fillId="2" borderId="24" xfId="51" applyFont="true" applyBorder="true" applyAlignment="true" applyProtection="true">
      <alignment horizontal="general" vertical="top" textRotation="0" wrapText="false" indent="0" shrinkToFit="false"/>
      <protection locked="true" hidden="false"/>
    </xf>
    <xf numFmtId="164" fontId="29" fillId="2" borderId="24" xfId="51" applyFont="true" applyBorder="true" applyAlignment="true" applyProtection="true">
      <alignment horizontal="left" vertical="top" textRotation="0" wrapText="false" indent="0" shrinkToFit="false"/>
      <protection locked="true" hidden="false"/>
    </xf>
    <xf numFmtId="164" fontId="37" fillId="2" borderId="24" xfId="93" applyFont="true" applyBorder="true" applyAlignment="true" applyProtection="true">
      <alignment horizontal="left" vertical="top" textRotation="0" wrapText="true" indent="0" shrinkToFit="false" readingOrder="1"/>
      <protection locked="true" hidden="false"/>
    </xf>
    <xf numFmtId="164" fontId="29" fillId="0" borderId="24" xfId="93" applyFont="true" applyBorder="true" applyAlignment="true" applyProtection="true">
      <alignment horizontal="justify" vertical="top" textRotation="0" wrapText="true" indent="0" shrinkToFit="false" readingOrder="1"/>
      <protection locked="true" hidden="false"/>
    </xf>
    <xf numFmtId="166" fontId="33" fillId="0" borderId="24" xfId="51" applyFont="true" applyBorder="true" applyAlignment="true" applyProtection="true">
      <alignment horizontal="general" vertical="bottom" textRotation="0" wrapText="false" indent="0" shrinkToFit="false"/>
      <protection locked="true" hidden="false"/>
    </xf>
    <xf numFmtId="171" fontId="33" fillId="0" borderId="27" xfId="56" applyFont="true" applyBorder="true" applyAlignment="true" applyProtection="true">
      <alignment horizontal="general" vertical="bottom" textRotation="0" wrapText="false" indent="0" shrinkToFit="false"/>
      <protection locked="false" hidden="false"/>
    </xf>
    <xf numFmtId="176" fontId="33" fillId="0" borderId="24" xfId="51" applyFont="true" applyBorder="true" applyAlignment="true" applyProtection="true">
      <alignment horizontal="general" vertical="bottom" textRotation="0" wrapText="false" indent="0" shrinkToFit="false"/>
      <protection locked="true" hidden="true"/>
    </xf>
    <xf numFmtId="164" fontId="29" fillId="2" borderId="21" xfId="93" applyFont="true" applyBorder="true" applyAlignment="true" applyProtection="true">
      <alignment horizontal="left" vertical="top" textRotation="0" wrapText="true" indent="0" shrinkToFit="false" readingOrder="1"/>
      <protection locked="true" hidden="false"/>
    </xf>
    <xf numFmtId="166" fontId="29" fillId="0" borderId="25" xfId="51" applyFont="true" applyBorder="true" applyAlignment="true" applyProtection="true">
      <alignment horizontal="general" vertical="bottom" textRotation="0" wrapText="false" indent="0" shrinkToFit="false"/>
      <protection locked="true" hidden="false"/>
    </xf>
    <xf numFmtId="164" fontId="29" fillId="2" borderId="24" xfId="51" applyFont="true" applyBorder="true" applyAlignment="true" applyProtection="true">
      <alignment horizontal="left" vertical="top" textRotation="0" wrapText="true" indent="0" shrinkToFit="false"/>
      <protection locked="true" hidden="false"/>
    </xf>
    <xf numFmtId="166" fontId="29" fillId="0" borderId="18" xfId="51" applyFont="true" applyBorder="true" applyAlignment="true" applyProtection="true">
      <alignment horizontal="general" vertical="bottom" textRotation="0" wrapText="false" indent="0" shrinkToFit="false"/>
      <protection locked="true" hidden="false"/>
    </xf>
    <xf numFmtId="166" fontId="29" fillId="2" borderId="21" xfId="51" applyFont="true" applyBorder="true" applyAlignment="true" applyProtection="true">
      <alignment horizontal="general" vertical="top" textRotation="0" wrapText="false" indent="0" shrinkToFit="false"/>
      <protection locked="true" hidden="false"/>
    </xf>
    <xf numFmtId="166" fontId="29" fillId="2" borderId="24" xfId="51" applyFont="true" applyBorder="true" applyAlignment="true" applyProtection="true">
      <alignment horizontal="general" vertical="top" textRotation="0" wrapText="false" indent="0" shrinkToFit="false"/>
      <protection locked="true" hidden="false"/>
    </xf>
    <xf numFmtId="166" fontId="29" fillId="2" borderId="24" xfId="51" applyFont="true" applyBorder="true" applyAlignment="true" applyProtection="true">
      <alignment horizontal="left" vertical="top" textRotation="0" wrapText="false" indent="0" shrinkToFit="false"/>
      <protection locked="true" hidden="false"/>
    </xf>
    <xf numFmtId="164" fontId="29" fillId="2" borderId="24" xfId="51" applyFont="true" applyBorder="true" applyAlignment="true" applyProtection="true">
      <alignment horizontal="left" vertical="bottom" textRotation="0" wrapText="false" indent="0" shrinkToFit="false"/>
      <protection locked="true" hidden="false"/>
    </xf>
    <xf numFmtId="164" fontId="29" fillId="0" borderId="24" xfId="51" applyFont="true" applyBorder="true" applyAlignment="true" applyProtection="true">
      <alignment horizontal="general" vertical="bottom" textRotation="0" wrapText="false" indent="0" shrinkToFit="false"/>
      <protection locked="true" hidden="false"/>
    </xf>
    <xf numFmtId="177" fontId="33" fillId="0" borderId="27" xfId="51" applyFont="true" applyBorder="true" applyAlignment="true" applyProtection="true">
      <alignment horizontal="general" vertical="bottom" textRotation="0" wrapText="false" indent="0" shrinkToFit="false"/>
      <protection locked="false" hidden="false"/>
    </xf>
    <xf numFmtId="177" fontId="33" fillId="0" borderId="27" xfId="51" applyFont="true" applyBorder="true" applyAlignment="true" applyProtection="true">
      <alignment horizontal="general" vertical="bottom" textRotation="0" wrapText="false" indent="0" shrinkToFit="false"/>
      <protection locked="true" hidden="false"/>
    </xf>
    <xf numFmtId="166" fontId="33" fillId="0" borderId="0" xfId="51" applyFont="true" applyBorder="true" applyAlignment="true" applyProtection="true">
      <alignment horizontal="center" vertical="bottom" textRotation="0" wrapText="false" indent="0" shrinkToFit="false"/>
      <protection locked="true" hidden="false"/>
    </xf>
    <xf numFmtId="164" fontId="29" fillId="0" borderId="20" xfId="51" applyFont="true" applyBorder="true" applyAlignment="true" applyProtection="true">
      <alignment horizontal="left" vertical="top" textRotation="0" wrapText="false" indent="0" shrinkToFit="false"/>
      <protection locked="true" hidden="false"/>
    </xf>
    <xf numFmtId="164" fontId="37" fillId="0" borderId="20" xfId="93" applyFont="true" applyBorder="true" applyAlignment="true" applyProtection="true">
      <alignment horizontal="left" vertical="top" textRotation="0" wrapText="true" indent="0" shrinkToFit="false" readingOrder="1"/>
      <protection locked="true" hidden="false"/>
    </xf>
    <xf numFmtId="164" fontId="37" fillId="0" borderId="24" xfId="93" applyFont="true" applyBorder="true" applyAlignment="true" applyProtection="true">
      <alignment horizontal="left" vertical="top" textRotation="0" wrapText="true" indent="0" shrinkToFit="false" readingOrder="1"/>
      <protection locked="true" hidden="false"/>
    </xf>
    <xf numFmtId="176" fontId="33" fillId="0" borderId="26" xfId="51" applyFont="true" applyBorder="true" applyAlignment="true" applyProtection="true">
      <alignment horizontal="general" vertical="bottom" textRotation="0" wrapText="false" indent="0" shrinkToFit="false"/>
      <protection locked="true" hidden="true"/>
    </xf>
    <xf numFmtId="166" fontId="24" fillId="3" borderId="24" xfId="51" applyFont="true" applyBorder="true" applyAlignment="true" applyProtection="true">
      <alignment horizontal="general" vertical="top" textRotation="0" wrapText="false" indent="0" shrinkToFit="false"/>
      <protection locked="true" hidden="false"/>
    </xf>
    <xf numFmtId="166" fontId="29" fillId="3" borderId="24" xfId="51" applyFont="true" applyBorder="true" applyAlignment="true" applyProtection="true">
      <alignment horizontal="left" vertical="top" textRotation="0" wrapText="false" indent="0" shrinkToFit="false"/>
      <protection locked="true" hidden="false"/>
    </xf>
    <xf numFmtId="164" fontId="31" fillId="3" borderId="24" xfId="51" applyFont="true" applyBorder="true" applyAlignment="true" applyProtection="true">
      <alignment horizontal="left" vertical="top" textRotation="0" wrapText="false" indent="0" shrinkToFit="false"/>
      <protection locked="true" hidden="false"/>
    </xf>
    <xf numFmtId="164" fontId="31" fillId="3" borderId="24" xfId="51" applyFont="true" applyBorder="true" applyAlignment="true" applyProtection="true">
      <alignment horizontal="general" vertical="top" textRotation="0" wrapText="false" indent="0" shrinkToFit="false"/>
      <protection locked="true" hidden="false"/>
    </xf>
    <xf numFmtId="166" fontId="33" fillId="3" borderId="24" xfId="51" applyFont="true" applyBorder="true" applyAlignment="true" applyProtection="true">
      <alignment horizontal="right" vertical="bottom" textRotation="0" wrapText="false" indent="0" shrinkToFit="false"/>
      <protection locked="true" hidden="false"/>
    </xf>
    <xf numFmtId="171" fontId="33" fillId="3" borderId="24" xfId="93" applyFont="true" applyBorder="true" applyAlignment="false" applyProtection="true">
      <alignment horizontal="general" vertical="bottom" textRotation="0" wrapText="false" indent="0" shrinkToFit="false"/>
      <protection locked="true" hidden="false"/>
    </xf>
    <xf numFmtId="176" fontId="42" fillId="3" borderId="26" xfId="51" applyFont="true" applyBorder="true" applyAlignment="true" applyProtection="true">
      <alignment horizontal="general" vertical="bottom" textRotation="0" wrapText="false" indent="0" shrinkToFit="false"/>
      <protection locked="true" hidden="false"/>
    </xf>
    <xf numFmtId="178" fontId="24" fillId="0" borderId="16" xfId="51" applyFont="true" applyBorder="true" applyAlignment="true" applyProtection="true">
      <alignment horizontal="general" vertical="bottom" textRotation="0" wrapText="false" indent="0" shrinkToFit="false"/>
      <protection locked="true" hidden="false"/>
    </xf>
    <xf numFmtId="178" fontId="24" fillId="2" borderId="14" xfId="51" applyFont="true" applyBorder="true" applyAlignment="true" applyProtection="true">
      <alignment horizontal="center" vertical="bottom" textRotation="0" wrapText="true" indent="0" shrinkToFit="false"/>
      <protection locked="true" hidden="false"/>
    </xf>
    <xf numFmtId="178" fontId="24" fillId="2" borderId="19" xfId="51" applyFont="true" applyBorder="true" applyAlignment="true" applyProtection="true">
      <alignment horizontal="general" vertical="bottom" textRotation="0" wrapText="false" indent="0" shrinkToFit="false"/>
      <protection locked="true" hidden="false"/>
    </xf>
    <xf numFmtId="178" fontId="24" fillId="3" borderId="14" xfId="51" applyFont="true" applyBorder="true" applyAlignment="true" applyProtection="true">
      <alignment horizontal="general" vertical="bottom" textRotation="0" wrapText="false" indent="0" shrinkToFit="false"/>
      <protection locked="true" hidden="false"/>
    </xf>
    <xf numFmtId="178" fontId="24" fillId="3" borderId="16" xfId="51" applyFont="true" applyBorder="true" applyAlignment="true" applyProtection="true">
      <alignment horizontal="general" vertical="bottom" textRotation="0" wrapText="false" indent="0" shrinkToFit="false"/>
      <protection locked="true" hidden="false"/>
    </xf>
    <xf numFmtId="178" fontId="24" fillId="3" borderId="19" xfId="51" applyFont="true" applyBorder="true" applyAlignment="true" applyProtection="true">
      <alignment horizontal="general" vertical="bottom" textRotation="0" wrapText="false" indent="0" shrinkToFit="false"/>
      <protection locked="true" hidden="false"/>
    </xf>
    <xf numFmtId="171" fontId="33" fillId="0" borderId="20" xfId="103" applyFont="true" applyBorder="true" applyAlignment="false" applyProtection="true">
      <alignment horizontal="general" vertical="bottom" textRotation="0" wrapText="false" indent="0" shrinkToFit="false"/>
      <protection locked="true" hidden="false"/>
    </xf>
    <xf numFmtId="171" fontId="33" fillId="0" borderId="16" xfId="103" applyFont="true" applyBorder="true" applyAlignment="false" applyProtection="true">
      <alignment horizontal="general" vertical="bottom" textRotation="0" wrapText="false" indent="0" shrinkToFit="false"/>
      <protection locked="false" hidden="false"/>
    </xf>
    <xf numFmtId="178" fontId="33" fillId="0" borderId="16" xfId="103" applyFont="true" applyBorder="true" applyAlignment="false" applyProtection="true">
      <alignment horizontal="general" vertical="bottom" textRotation="0" wrapText="false" indent="0" shrinkToFit="false"/>
      <protection locked="true" hidden="false"/>
    </xf>
    <xf numFmtId="178" fontId="33" fillId="0" borderId="16" xfId="93" applyFont="true" applyBorder="true" applyAlignment="false" applyProtection="true">
      <alignment horizontal="general" vertical="bottom" textRotation="0" wrapText="false" indent="0" shrinkToFit="false"/>
      <protection locked="true" hidden="false"/>
    </xf>
    <xf numFmtId="171" fontId="33" fillId="0" borderId="24" xfId="103" applyFont="true" applyBorder="true" applyAlignment="false" applyProtection="true">
      <alignment horizontal="general" vertical="bottom" textRotation="0" wrapText="false" indent="0" shrinkToFit="false"/>
      <protection locked="true" hidden="false"/>
    </xf>
    <xf numFmtId="171" fontId="33" fillId="0" borderId="27" xfId="103" applyFont="true" applyBorder="true" applyAlignment="false" applyProtection="true">
      <alignment horizontal="general" vertical="bottom" textRotation="0" wrapText="false" indent="0" shrinkToFit="false"/>
      <protection locked="false" hidden="false"/>
    </xf>
    <xf numFmtId="178" fontId="33" fillId="0" borderId="27" xfId="103" applyFont="true" applyBorder="true" applyAlignment="false" applyProtection="true">
      <alignment horizontal="general" vertical="bottom" textRotation="0" wrapText="false" indent="0" shrinkToFit="false"/>
      <protection locked="true" hidden="false"/>
    </xf>
    <xf numFmtId="164" fontId="29" fillId="0" borderId="21" xfId="51" applyFont="true" applyBorder="true" applyAlignment="true" applyProtection="true">
      <alignment horizontal="left" vertical="top" textRotation="0" wrapText="false" indent="0" shrinkToFit="false"/>
      <protection locked="true" hidden="false"/>
    </xf>
    <xf numFmtId="164" fontId="29" fillId="0" borderId="20" xfId="103" applyFont="true" applyBorder="true" applyAlignment="true" applyProtection="true">
      <alignment horizontal="left" vertical="top" textRotation="0" wrapText="true" indent="0" shrinkToFit="false" readingOrder="1"/>
      <protection locked="true" hidden="false"/>
    </xf>
    <xf numFmtId="164" fontId="29" fillId="0" borderId="21" xfId="103" applyFont="true" applyBorder="true" applyAlignment="true" applyProtection="true">
      <alignment horizontal="justify" vertical="top" textRotation="0" wrapText="true" indent="0" shrinkToFit="false" readingOrder="1"/>
      <protection locked="true" hidden="false"/>
    </xf>
    <xf numFmtId="178" fontId="33" fillId="0" borderId="14" xfId="51" applyFont="true" applyBorder="true" applyAlignment="true" applyProtection="true">
      <alignment horizontal="general" vertical="bottom" textRotation="0" wrapText="false" indent="0" shrinkToFit="false"/>
      <protection locked="true" hidden="false"/>
    </xf>
    <xf numFmtId="166" fontId="29" fillId="0" borderId="20" xfId="51" applyFont="true" applyBorder="true" applyAlignment="true" applyProtection="true">
      <alignment horizontal="general" vertical="top" textRotation="0" wrapText="false" indent="0" shrinkToFit="false"/>
      <protection locked="true" hidden="false"/>
    </xf>
    <xf numFmtId="164" fontId="37" fillId="0" borderId="20" xfId="103" applyFont="true" applyBorder="true" applyAlignment="true" applyProtection="true">
      <alignment horizontal="left" vertical="top" textRotation="0" wrapText="true" indent="0" shrinkToFit="false" readingOrder="1"/>
      <protection locked="true" hidden="false"/>
    </xf>
    <xf numFmtId="164" fontId="29" fillId="0" borderId="20" xfId="103" applyFont="true" applyBorder="true" applyAlignment="true" applyProtection="true">
      <alignment horizontal="justify" vertical="top" textRotation="0" wrapText="true" indent="0" shrinkToFit="false" readingOrder="1"/>
      <protection locked="true" hidden="false"/>
    </xf>
    <xf numFmtId="171" fontId="33" fillId="0" borderId="16" xfId="51" applyFont="true" applyBorder="true" applyAlignment="true" applyProtection="true">
      <alignment horizontal="general" vertical="bottom" textRotation="0" wrapText="false" indent="0" shrinkToFit="false"/>
      <protection locked="false" hidden="false"/>
    </xf>
    <xf numFmtId="178" fontId="33" fillId="0" borderId="16" xfId="51" applyFont="true" applyBorder="true" applyAlignment="true" applyProtection="true">
      <alignment horizontal="general" vertical="bottom" textRotation="0" wrapText="false" indent="0" shrinkToFit="false"/>
      <protection locked="true" hidden="false"/>
    </xf>
    <xf numFmtId="178" fontId="33" fillId="0" borderId="20" xfId="51" applyFont="true" applyBorder="true" applyAlignment="true" applyProtection="true">
      <alignment horizontal="general" vertical="bottom" textRotation="0" wrapText="false" indent="0" shrinkToFit="false"/>
      <protection locked="true" hidden="true"/>
    </xf>
    <xf numFmtId="164" fontId="37" fillId="0" borderId="24" xfId="103" applyFont="true" applyBorder="true" applyAlignment="true" applyProtection="true">
      <alignment horizontal="left" vertical="top" textRotation="0" wrapText="true" indent="0" shrinkToFit="false" readingOrder="1"/>
      <protection locked="true" hidden="false"/>
    </xf>
    <xf numFmtId="164" fontId="29" fillId="0" borderId="24" xfId="103" applyFont="true" applyBorder="true" applyAlignment="true" applyProtection="true">
      <alignment horizontal="justify" vertical="top" textRotation="0" wrapText="true" indent="0" shrinkToFit="false" readingOrder="1"/>
      <protection locked="true" hidden="false"/>
    </xf>
    <xf numFmtId="178" fontId="33" fillId="0" borderId="24" xfId="51" applyFont="true" applyBorder="true" applyAlignment="true" applyProtection="true">
      <alignment horizontal="general" vertical="bottom" textRotation="0" wrapText="false" indent="0" shrinkToFit="false"/>
      <protection locked="true" hidden="true"/>
    </xf>
    <xf numFmtId="164" fontId="29" fillId="0" borderId="21" xfId="103" applyFont="true" applyBorder="true" applyAlignment="true" applyProtection="true">
      <alignment horizontal="left" vertical="top" textRotation="0" wrapText="true" indent="0" shrinkToFit="false" readingOrder="1"/>
      <protection locked="true" hidden="false"/>
    </xf>
    <xf numFmtId="179" fontId="29" fillId="0" borderId="21" xfId="51" applyFont="true" applyBorder="true" applyAlignment="true" applyProtection="true">
      <alignment horizontal="general" vertical="top" textRotation="0" wrapText="false" indent="0" shrinkToFit="false"/>
      <protection locked="true" hidden="false"/>
    </xf>
    <xf numFmtId="171" fontId="33" fillId="0" borderId="27" xfId="51" applyFont="true" applyBorder="true" applyAlignment="true" applyProtection="true">
      <alignment horizontal="general" vertical="bottom" textRotation="0" wrapText="false" indent="0" shrinkToFit="false"/>
      <protection locked="false" hidden="false"/>
    </xf>
    <xf numFmtId="178" fontId="33" fillId="0" borderId="27" xfId="51" applyFont="true" applyBorder="true" applyAlignment="true" applyProtection="true">
      <alignment horizontal="general" vertical="bottom" textRotation="0" wrapText="false" indent="0" shrinkToFit="false"/>
      <protection locked="true" hidden="true"/>
    </xf>
    <xf numFmtId="166" fontId="29" fillId="0" borderId="2" xfId="51" applyFont="true" applyBorder="true" applyAlignment="true" applyProtection="true">
      <alignment horizontal="general" vertical="bottom" textRotation="0" wrapText="false" indent="0" shrinkToFit="false"/>
      <protection locked="true" hidden="false"/>
    </xf>
    <xf numFmtId="164" fontId="29" fillId="0" borderId="21" xfId="51" applyFont="true" applyBorder="true" applyAlignment="true" applyProtection="true">
      <alignment horizontal="left" vertical="top" textRotation="0" wrapText="true" indent="0" shrinkToFit="false"/>
      <protection locked="true" hidden="false"/>
    </xf>
    <xf numFmtId="164" fontId="29" fillId="0" borderId="21" xfId="51" applyFont="true" applyBorder="true" applyAlignment="true" applyProtection="true">
      <alignment horizontal="general" vertical="top" textRotation="0" wrapText="true" indent="0" shrinkToFit="false"/>
      <protection locked="true" hidden="false"/>
    </xf>
    <xf numFmtId="171" fontId="33" fillId="0" borderId="21" xfId="103" applyFont="true" applyBorder="true" applyAlignment="false" applyProtection="true">
      <alignment horizontal="general" vertical="bottom" textRotation="0" wrapText="false" indent="0" shrinkToFit="false"/>
      <protection locked="true" hidden="false"/>
    </xf>
    <xf numFmtId="171" fontId="33" fillId="0" borderId="14" xfId="103" applyFont="true" applyBorder="true" applyAlignment="false" applyProtection="true">
      <alignment horizontal="general" vertical="bottom" textRotation="0" wrapText="false" indent="0" shrinkToFit="false"/>
      <protection locked="false" hidden="false"/>
    </xf>
    <xf numFmtId="178" fontId="33" fillId="0" borderId="14" xfId="103" applyFont="true" applyBorder="true" applyAlignment="false" applyProtection="true">
      <alignment horizontal="general" vertical="bottom" textRotation="0" wrapText="false" indent="0" shrinkToFit="false"/>
      <protection locked="true" hidden="false"/>
    </xf>
    <xf numFmtId="164" fontId="29" fillId="0" borderId="20" xfId="103" applyFont="true" applyBorder="true" applyAlignment="true" applyProtection="true">
      <alignment horizontal="left" vertical="top" textRotation="0" wrapText="true" indent="0" shrinkToFit="false" readingOrder="1"/>
      <protection locked="true" hidden="false"/>
    </xf>
    <xf numFmtId="164" fontId="29" fillId="2" borderId="21" xfId="103" applyFont="true" applyBorder="true" applyAlignment="true" applyProtection="true">
      <alignment horizontal="left" vertical="top" textRotation="0" wrapText="true" indent="0" shrinkToFit="false" readingOrder="1"/>
      <protection locked="true" hidden="false"/>
    </xf>
    <xf numFmtId="177" fontId="33" fillId="0" borderId="14" xfId="51" applyFont="true" applyBorder="true" applyAlignment="true" applyProtection="true">
      <alignment horizontal="general" vertical="bottom" textRotation="0" wrapText="false" indent="0" shrinkToFit="false"/>
      <protection locked="false" hidden="false"/>
    </xf>
    <xf numFmtId="164" fontId="29" fillId="0" borderId="22" xfId="51" applyFont="true" applyBorder="true" applyAlignment="true" applyProtection="true">
      <alignment horizontal="general" vertical="top" textRotation="0" wrapText="false" indent="0" shrinkToFit="false"/>
      <protection locked="true" hidden="false"/>
    </xf>
    <xf numFmtId="164" fontId="29" fillId="0" borderId="22" xfId="51" applyFont="true" applyBorder="true" applyAlignment="true" applyProtection="true">
      <alignment horizontal="left" vertical="top" textRotation="0" wrapText="false" indent="0" shrinkToFit="false"/>
      <protection locked="true" hidden="false"/>
    </xf>
    <xf numFmtId="164" fontId="37" fillId="0" borderId="22" xfId="103" applyFont="true" applyBorder="true" applyAlignment="true" applyProtection="true">
      <alignment horizontal="left" vertical="top" textRotation="0" wrapText="true" indent="0" shrinkToFit="false" readingOrder="1"/>
      <protection locked="true" hidden="false"/>
    </xf>
    <xf numFmtId="164" fontId="29" fillId="0" borderId="22" xfId="103" applyFont="true" applyBorder="true" applyAlignment="true" applyProtection="true">
      <alignment horizontal="justify" vertical="top" textRotation="0" wrapText="true" indent="0" shrinkToFit="false" readingOrder="1"/>
      <protection locked="true" hidden="false"/>
    </xf>
    <xf numFmtId="166" fontId="33" fillId="0" borderId="22" xfId="51" applyFont="true" applyBorder="true" applyAlignment="true" applyProtection="true">
      <alignment horizontal="right" vertical="bottom" textRotation="0" wrapText="false" indent="0" shrinkToFit="false"/>
      <protection locked="true" hidden="false"/>
    </xf>
    <xf numFmtId="164" fontId="29" fillId="0" borderId="24" xfId="103" applyFont="true" applyBorder="true" applyAlignment="true" applyProtection="true">
      <alignment horizontal="left" vertical="top" textRotation="0" wrapText="true" indent="0" shrinkToFit="false" readingOrder="1"/>
      <protection locked="true" hidden="false"/>
    </xf>
    <xf numFmtId="177" fontId="33" fillId="0" borderId="27" xfId="56" applyFont="true" applyBorder="true" applyAlignment="true" applyProtection="true">
      <alignment horizontal="general" vertical="bottom" textRotation="0" wrapText="false" indent="0" shrinkToFit="false"/>
      <protection locked="false" hidden="false"/>
    </xf>
    <xf numFmtId="164" fontId="29" fillId="0" borderId="21" xfId="103" applyFont="true" applyBorder="true" applyAlignment="true" applyProtection="true">
      <alignment horizontal="left" vertical="top" textRotation="0" wrapText="true" indent="0" shrinkToFit="false" readingOrder="1"/>
      <protection locked="true" hidden="false"/>
    </xf>
    <xf numFmtId="177" fontId="33" fillId="0" borderId="27" xfId="103" applyFont="true" applyBorder="true" applyAlignment="false" applyProtection="true">
      <alignment horizontal="general" vertical="bottom" textRotation="0" wrapText="false" indent="0" shrinkToFit="false"/>
      <protection locked="false" hidden="false"/>
    </xf>
    <xf numFmtId="164" fontId="38" fillId="0" borderId="20" xfId="51" applyFont="true" applyBorder="true" applyAlignment="true" applyProtection="true">
      <alignment horizontal="left" vertical="top" textRotation="0" wrapText="false" indent="0" shrinkToFit="false"/>
      <protection locked="true" hidden="false"/>
    </xf>
    <xf numFmtId="164" fontId="38" fillId="0" borderId="24" xfId="51" applyFont="true" applyBorder="true" applyAlignment="true" applyProtection="true">
      <alignment horizontal="left" vertical="top" textRotation="0" wrapText="false" indent="0" shrinkToFit="false"/>
      <protection locked="true" hidden="false"/>
    </xf>
    <xf numFmtId="164" fontId="38" fillId="0" borderId="24" xfId="103" applyFont="true" applyBorder="true" applyAlignment="true" applyProtection="true">
      <alignment horizontal="justify" vertical="top" textRotation="0" wrapText="true" indent="0" shrinkToFit="false" readingOrder="1"/>
      <protection locked="true" hidden="false"/>
    </xf>
    <xf numFmtId="166" fontId="36" fillId="0" borderId="24" xfId="51" applyFont="true" applyBorder="true" applyAlignment="true" applyProtection="true">
      <alignment horizontal="right" vertical="bottom" textRotation="0" wrapText="false" indent="0" shrinkToFit="false"/>
      <protection locked="true" hidden="false"/>
    </xf>
    <xf numFmtId="166" fontId="36" fillId="0" borderId="24" xfId="51" applyFont="true" applyBorder="true" applyAlignment="true" applyProtection="true">
      <alignment horizontal="general" vertical="bottom" textRotation="0" wrapText="false" indent="0" shrinkToFit="false"/>
      <protection locked="true" hidden="false"/>
    </xf>
    <xf numFmtId="171" fontId="36" fillId="0" borderId="27" xfId="56" applyFont="true" applyBorder="true" applyAlignment="true" applyProtection="true">
      <alignment horizontal="general" vertical="bottom" textRotation="0" wrapText="false" indent="0" shrinkToFit="false"/>
      <protection locked="false" hidden="false"/>
    </xf>
    <xf numFmtId="178" fontId="36" fillId="0" borderId="27" xfId="51" applyFont="true" applyBorder="true" applyAlignment="true" applyProtection="true">
      <alignment horizontal="general" vertical="bottom" textRotation="0" wrapText="false" indent="0" shrinkToFit="false"/>
      <protection locked="true" hidden="true"/>
    </xf>
    <xf numFmtId="166" fontId="38" fillId="0" borderId="18" xfId="51" applyFont="true" applyBorder="true" applyAlignment="true" applyProtection="true">
      <alignment horizontal="general" vertical="bottom" textRotation="0" wrapText="false" indent="0" shrinkToFit="false"/>
      <protection locked="true" hidden="false"/>
    </xf>
    <xf numFmtId="164" fontId="38" fillId="0" borderId="21" xfId="51" applyFont="true" applyBorder="true" applyAlignment="true" applyProtection="true">
      <alignment horizontal="left" vertical="top" textRotation="0" wrapText="false" indent="0" shrinkToFit="false"/>
      <protection locked="true" hidden="false"/>
    </xf>
    <xf numFmtId="164" fontId="37" fillId="0" borderId="21" xfId="103" applyFont="true" applyBorder="true" applyAlignment="true" applyProtection="true">
      <alignment horizontal="left" vertical="top" textRotation="0" wrapText="true" indent="0" shrinkToFit="false" readingOrder="1"/>
      <protection locked="true" hidden="false"/>
    </xf>
    <xf numFmtId="164" fontId="38" fillId="0" borderId="21" xfId="103" applyFont="true" applyBorder="true" applyAlignment="true" applyProtection="true">
      <alignment horizontal="justify" vertical="top" textRotation="0" wrapText="true" indent="0" shrinkToFit="false" readingOrder="1"/>
      <protection locked="true" hidden="false"/>
    </xf>
    <xf numFmtId="166" fontId="36" fillId="0" borderId="21" xfId="51" applyFont="true" applyBorder="true" applyAlignment="true" applyProtection="true">
      <alignment horizontal="right" vertical="bottom" textRotation="0" wrapText="false" indent="0" shrinkToFit="false"/>
      <protection locked="true" hidden="false"/>
    </xf>
    <xf numFmtId="166" fontId="36" fillId="0" borderId="21" xfId="51" applyFont="true" applyBorder="true" applyAlignment="true" applyProtection="true">
      <alignment horizontal="general" vertical="bottom" textRotation="0" wrapText="false" indent="0" shrinkToFit="false"/>
      <protection locked="true" hidden="false"/>
    </xf>
    <xf numFmtId="171" fontId="36" fillId="0" borderId="14" xfId="56" applyFont="true" applyBorder="true" applyAlignment="true" applyProtection="true">
      <alignment horizontal="general" vertical="bottom" textRotation="0" wrapText="false" indent="0" shrinkToFit="false"/>
      <protection locked="false" hidden="false"/>
    </xf>
    <xf numFmtId="178" fontId="36" fillId="0" borderId="14" xfId="51" applyFont="true" applyBorder="true" applyAlignment="true" applyProtection="true">
      <alignment horizontal="general" vertical="bottom" textRotation="0" wrapText="false" indent="0" shrinkToFit="false"/>
      <protection locked="true" hidden="true"/>
    </xf>
    <xf numFmtId="177" fontId="33" fillId="0" borderId="16" xfId="51" applyFont="true" applyBorder="true" applyAlignment="true" applyProtection="true">
      <alignment horizontal="general" vertical="bottom" textRotation="0" wrapText="false" indent="0" shrinkToFit="false"/>
      <protection locked="false" hidden="false"/>
    </xf>
    <xf numFmtId="164" fontId="29" fillId="0" borderId="20" xfId="103" applyFont="true" applyBorder="true" applyAlignment="true" applyProtection="true">
      <alignment horizontal="justify" vertical="top" textRotation="0" wrapText="true" indent="0" shrinkToFit="false" readingOrder="1"/>
      <protection locked="true" hidden="false"/>
    </xf>
    <xf numFmtId="177" fontId="33" fillId="0" borderId="16" xfId="56" applyFont="true" applyBorder="true" applyAlignment="true" applyProtection="true">
      <alignment horizontal="general" vertical="bottom" textRotation="0" wrapText="false" indent="0" shrinkToFit="false"/>
      <protection locked="false" hidden="false"/>
    </xf>
    <xf numFmtId="164" fontId="29" fillId="0" borderId="22" xfId="103" applyFont="true" applyBorder="true" applyAlignment="true" applyProtection="true">
      <alignment horizontal="justify" vertical="top" textRotation="0" wrapText="true" indent="0" shrinkToFit="false" readingOrder="1"/>
      <protection locked="true" hidden="false"/>
    </xf>
    <xf numFmtId="166" fontId="33" fillId="0" borderId="22" xfId="51" applyFont="true" applyBorder="true" applyAlignment="true" applyProtection="true">
      <alignment horizontal="general" vertical="bottom" textRotation="0" wrapText="false" indent="0" shrinkToFit="false"/>
      <protection locked="true" hidden="false"/>
    </xf>
    <xf numFmtId="177" fontId="33" fillId="0" borderId="19" xfId="56" applyFont="true" applyBorder="true" applyAlignment="true" applyProtection="true">
      <alignment horizontal="general" vertical="bottom" textRotation="0" wrapText="false" indent="0" shrinkToFit="false"/>
      <protection locked="false" hidden="false"/>
    </xf>
    <xf numFmtId="166" fontId="29" fillId="0" borderId="24" xfId="51" applyFont="true" applyBorder="true" applyAlignment="true" applyProtection="true">
      <alignment horizontal="general" vertical="top" textRotation="0" wrapText="false" indent="0" shrinkToFit="false"/>
      <protection locked="true" hidden="false"/>
    </xf>
    <xf numFmtId="166" fontId="29" fillId="0" borderId="24" xfId="51" applyFont="true" applyBorder="true" applyAlignment="true" applyProtection="true">
      <alignment horizontal="left" vertical="top" textRotation="0" wrapText="false" indent="0" shrinkToFit="false"/>
      <protection locked="true" hidden="false"/>
    </xf>
    <xf numFmtId="164" fontId="29" fillId="0" borderId="24" xfId="51" applyFont="true" applyBorder="true" applyAlignment="true" applyProtection="true">
      <alignment horizontal="left" vertical="bottom" textRotation="0" wrapText="false" indent="0" shrinkToFit="false"/>
      <protection locked="true" hidden="false"/>
    </xf>
    <xf numFmtId="178" fontId="33" fillId="0" borderId="24" xfId="51" applyFont="true" applyBorder="true" applyAlignment="true" applyProtection="true">
      <alignment horizontal="general" vertical="bottom" textRotation="0" wrapText="false" indent="0" shrinkToFit="false"/>
      <protection locked="true" hidden="false"/>
    </xf>
    <xf numFmtId="166" fontId="33" fillId="0" borderId="18" xfId="51" applyFont="true" applyBorder="true" applyAlignment="true" applyProtection="true">
      <alignment horizontal="general" vertical="bottom" textRotation="0" wrapText="false" indent="0" shrinkToFit="false"/>
      <protection locked="true" hidden="false"/>
    </xf>
    <xf numFmtId="166" fontId="33" fillId="0" borderId="18" xfId="51" applyFont="true" applyBorder="true" applyAlignment="true" applyProtection="true">
      <alignment horizontal="center" vertical="bottom" textRotation="0" wrapText="false" indent="0" shrinkToFit="false"/>
      <protection locked="true" hidden="false"/>
    </xf>
    <xf numFmtId="166" fontId="29" fillId="0" borderId="13" xfId="51" applyFont="true" applyBorder="true" applyAlignment="true" applyProtection="true">
      <alignment horizontal="general" vertical="top" textRotation="0" wrapText="false" indent="0" shrinkToFit="false"/>
      <protection locked="true" hidden="false"/>
    </xf>
    <xf numFmtId="164" fontId="29" fillId="0" borderId="2" xfId="103" applyFont="true" applyBorder="true" applyAlignment="true" applyProtection="true">
      <alignment horizontal="left" vertical="top" textRotation="0" wrapText="true" indent="0" shrinkToFit="false" readingOrder="1"/>
      <protection locked="true" hidden="false"/>
    </xf>
    <xf numFmtId="164" fontId="29" fillId="0" borderId="21" xfId="103" applyFont="true" applyBorder="true" applyAlignment="true" applyProtection="true">
      <alignment horizontal="justify" vertical="top" textRotation="0" wrapText="true" indent="0" shrinkToFit="false" readingOrder="1"/>
      <protection locked="true" hidden="false"/>
    </xf>
    <xf numFmtId="166" fontId="29" fillId="0" borderId="2" xfId="51" applyFont="true" applyBorder="true" applyAlignment="true" applyProtection="true">
      <alignment horizontal="right" vertical="bottom" textRotation="0" wrapText="false" indent="0" shrinkToFit="false"/>
      <protection locked="true" hidden="false"/>
    </xf>
    <xf numFmtId="166" fontId="29" fillId="0" borderId="21" xfId="51" applyFont="true" applyBorder="true" applyAlignment="true" applyProtection="true">
      <alignment horizontal="right" vertical="bottom" textRotation="0" wrapText="false" indent="0" shrinkToFit="false"/>
      <protection locked="true" hidden="false"/>
    </xf>
    <xf numFmtId="171" fontId="29" fillId="0" borderId="2" xfId="51" applyFont="true" applyBorder="true" applyAlignment="true" applyProtection="true">
      <alignment horizontal="general" vertical="bottom" textRotation="0" wrapText="false" indent="0" shrinkToFit="false"/>
      <protection locked="false" hidden="false"/>
    </xf>
    <xf numFmtId="178" fontId="29" fillId="0" borderId="21" xfId="51" applyFont="true" applyBorder="true" applyAlignment="true" applyProtection="true">
      <alignment horizontal="general" vertical="bottom" textRotation="0" wrapText="false" indent="0" shrinkToFit="false"/>
      <protection locked="true" hidden="false"/>
    </xf>
    <xf numFmtId="166" fontId="33" fillId="0" borderId="2" xfId="51" applyFont="true" applyBorder="true" applyAlignment="true" applyProtection="true">
      <alignment horizontal="general" vertical="bottom" textRotation="0" wrapText="false" indent="0" shrinkToFit="false"/>
      <protection locked="true" hidden="false"/>
    </xf>
    <xf numFmtId="164" fontId="29" fillId="0" borderId="15" xfId="51" applyFont="true" applyBorder="true" applyAlignment="true" applyProtection="true">
      <alignment horizontal="general" vertical="top" textRotation="0" wrapText="false" indent="0" shrinkToFit="false"/>
      <protection locked="true" hidden="false"/>
    </xf>
    <xf numFmtId="164" fontId="44" fillId="0" borderId="20" xfId="51" applyFont="true" applyBorder="true" applyAlignment="true" applyProtection="true">
      <alignment horizontal="left" vertical="top" textRotation="0" wrapText="false" indent="0" shrinkToFit="false"/>
      <protection locked="true" hidden="false"/>
    </xf>
    <xf numFmtId="164" fontId="38" fillId="0" borderId="20" xfId="103" applyFont="true" applyBorder="true" applyAlignment="true" applyProtection="true">
      <alignment horizontal="justify" vertical="top" textRotation="0" wrapText="true" indent="0" shrinkToFit="false" readingOrder="1"/>
      <protection locked="true" hidden="false"/>
    </xf>
    <xf numFmtId="166" fontId="44" fillId="0" borderId="0" xfId="51" applyFont="true" applyBorder="true" applyAlignment="true" applyProtection="true">
      <alignment horizontal="right" vertical="bottom" textRotation="0" wrapText="false" indent="0" shrinkToFit="false"/>
      <protection locked="true" hidden="false"/>
    </xf>
    <xf numFmtId="166" fontId="29" fillId="0" borderId="20" xfId="51" applyFont="true" applyBorder="true" applyAlignment="true" applyProtection="true">
      <alignment horizontal="right" vertical="bottom" textRotation="0" wrapText="false" indent="0" shrinkToFit="false"/>
      <protection locked="true" hidden="false"/>
    </xf>
    <xf numFmtId="178" fontId="29" fillId="0" borderId="20" xfId="56" applyFont="true" applyBorder="true" applyAlignment="true" applyProtection="true">
      <alignment horizontal="general" vertical="bottom" textRotation="0" wrapText="false" indent="0" shrinkToFit="false"/>
      <protection locked="true" hidden="false"/>
    </xf>
    <xf numFmtId="171" fontId="29" fillId="0" borderId="0" xfId="51" applyFont="true" applyBorder="true" applyAlignment="true" applyProtection="true">
      <alignment horizontal="general" vertical="bottom" textRotation="0" wrapText="false" indent="0" shrinkToFit="false"/>
      <protection locked="false" hidden="false"/>
    </xf>
    <xf numFmtId="171" fontId="29" fillId="0" borderId="0" xfId="56" applyFont="true" applyBorder="true" applyAlignment="true" applyProtection="true">
      <alignment horizontal="general" vertical="bottom" textRotation="0" wrapText="false" indent="0" shrinkToFit="false"/>
      <protection locked="false" hidden="false"/>
    </xf>
    <xf numFmtId="164" fontId="29" fillId="0" borderId="26" xfId="51" applyFont="true" applyBorder="true" applyAlignment="true" applyProtection="true">
      <alignment horizontal="general" vertical="top" textRotation="0" wrapText="false" indent="0" shrinkToFit="false"/>
      <protection locked="true" hidden="false"/>
    </xf>
    <xf numFmtId="164" fontId="44" fillId="0" borderId="24" xfId="51" applyFont="true" applyBorder="true" applyAlignment="true" applyProtection="true">
      <alignment horizontal="left" vertical="top" textRotation="0" wrapText="false" indent="0" shrinkToFit="false"/>
      <protection locked="true" hidden="false"/>
    </xf>
    <xf numFmtId="164" fontId="38" fillId="0" borderId="25" xfId="51" applyFont="true" applyBorder="true" applyAlignment="true" applyProtection="true">
      <alignment horizontal="left" vertical="top" textRotation="0" wrapText="true" indent="0" shrinkToFit="false"/>
      <protection locked="true" hidden="false"/>
    </xf>
    <xf numFmtId="164" fontId="38" fillId="0" borderId="24" xfId="51" applyFont="true" applyBorder="true" applyAlignment="true" applyProtection="true">
      <alignment horizontal="general" vertical="top" textRotation="0" wrapText="true" indent="0" shrinkToFit="false"/>
      <protection locked="true" hidden="false"/>
    </xf>
    <xf numFmtId="166" fontId="44" fillId="0" borderId="25" xfId="51" applyFont="true" applyBorder="true" applyAlignment="true" applyProtection="true">
      <alignment horizontal="right" vertical="bottom" textRotation="0" wrapText="false" indent="0" shrinkToFit="false"/>
      <protection locked="true" hidden="false"/>
    </xf>
    <xf numFmtId="171" fontId="38" fillId="0" borderId="24" xfId="103" applyFont="true" applyBorder="true" applyAlignment="true" applyProtection="true">
      <alignment horizontal="right" vertical="bottom" textRotation="0" wrapText="false" indent="0" shrinkToFit="false"/>
      <protection locked="true" hidden="false"/>
    </xf>
    <xf numFmtId="171" fontId="29" fillId="0" borderId="25" xfId="103" applyFont="true" applyBorder="true" applyAlignment="false" applyProtection="true">
      <alignment horizontal="general" vertical="bottom" textRotation="0" wrapText="false" indent="0" shrinkToFit="false"/>
      <protection locked="false" hidden="false"/>
    </xf>
    <xf numFmtId="178" fontId="38" fillId="0" borderId="24" xfId="103" applyFont="true" applyBorder="true" applyAlignment="false" applyProtection="true">
      <alignment horizontal="general" vertical="bottom" textRotation="0" wrapText="false" indent="0" shrinkToFit="false"/>
      <protection locked="true" hidden="false"/>
    </xf>
    <xf numFmtId="179" fontId="44" fillId="0" borderId="21" xfId="51" applyFont="true" applyBorder="true" applyAlignment="true" applyProtection="true">
      <alignment horizontal="left" vertical="top" textRotation="0" wrapText="false" indent="0" shrinkToFit="false"/>
      <protection locked="true" hidden="false"/>
    </xf>
    <xf numFmtId="164" fontId="38" fillId="0" borderId="21" xfId="103" applyFont="true" applyBorder="true" applyAlignment="true" applyProtection="true">
      <alignment horizontal="justify" vertical="top" textRotation="0" wrapText="true" indent="0" shrinkToFit="false" readingOrder="1"/>
      <protection locked="true" hidden="false"/>
    </xf>
    <xf numFmtId="166" fontId="44" fillId="0" borderId="2" xfId="51" applyFont="true" applyBorder="true" applyAlignment="true" applyProtection="true">
      <alignment horizontal="right" vertical="bottom" textRotation="0" wrapText="false" indent="0" shrinkToFit="false"/>
      <protection locked="true" hidden="false"/>
    </xf>
    <xf numFmtId="166" fontId="38" fillId="0" borderId="21" xfId="51" applyFont="true" applyBorder="true" applyAlignment="true" applyProtection="true">
      <alignment horizontal="right" vertical="bottom" textRotation="0" wrapText="false" indent="0" shrinkToFit="false"/>
      <protection locked="true" hidden="false"/>
    </xf>
    <xf numFmtId="178" fontId="38" fillId="0" borderId="21" xfId="51" applyFont="true" applyBorder="true" applyAlignment="true" applyProtection="true">
      <alignment horizontal="general" vertical="bottom" textRotation="0" wrapText="false" indent="0" shrinkToFit="false"/>
      <protection locked="true" hidden="false"/>
    </xf>
    <xf numFmtId="166" fontId="29" fillId="0" borderId="15" xfId="51" applyFont="true" applyBorder="true" applyAlignment="true" applyProtection="true">
      <alignment horizontal="general" vertical="top" textRotation="0" wrapText="false" indent="0" shrinkToFit="false"/>
      <protection locked="true" hidden="false"/>
    </xf>
    <xf numFmtId="166" fontId="29" fillId="0" borderId="0" xfId="51" applyFont="true" applyBorder="true" applyAlignment="true" applyProtection="true">
      <alignment horizontal="right" vertical="bottom" textRotation="0" wrapText="false" indent="0" shrinkToFit="false"/>
      <protection locked="true" hidden="false"/>
    </xf>
    <xf numFmtId="171" fontId="33" fillId="3" borderId="24" xfId="103" applyFont="true" applyBorder="true" applyAlignment="false" applyProtection="true">
      <alignment horizontal="general" vertical="bottom" textRotation="0" wrapText="false" indent="0" shrinkToFit="false"/>
      <protection locked="true" hidden="false"/>
    </xf>
    <xf numFmtId="178" fontId="42" fillId="3" borderId="26" xfId="51" applyFont="true" applyBorder="true" applyAlignment="true" applyProtection="true">
      <alignment horizontal="general" vertical="bottom" textRotation="0" wrapText="false" indent="0" shrinkToFit="false"/>
      <protection locked="true" hidden="false"/>
    </xf>
    <xf numFmtId="166" fontId="24" fillId="0" borderId="20" xfId="15" applyFont="true" applyBorder="true" applyAlignment="true" applyProtection="true">
      <alignment horizontal="general" vertical="top" textRotation="0" wrapText="false" indent="0" shrinkToFit="false"/>
      <protection locked="true" hidden="false"/>
    </xf>
    <xf numFmtId="166" fontId="29" fillId="0" borderId="20" xfId="15" applyFont="true" applyBorder="true" applyAlignment="true" applyProtection="true">
      <alignment horizontal="left" vertical="top" textRotation="0" wrapText="false" indent="0" shrinkToFit="false"/>
      <protection locked="true" hidden="false"/>
    </xf>
    <xf numFmtId="164" fontId="24" fillId="0" borderId="20" xfId="15" applyFont="true" applyBorder="true" applyAlignment="true" applyProtection="true">
      <alignment horizontal="left" vertical="bottom" textRotation="0" wrapText="false" indent="0" shrinkToFit="false"/>
      <protection locked="true" hidden="false"/>
    </xf>
    <xf numFmtId="164" fontId="24" fillId="0" borderId="20" xfId="15" applyFont="true" applyBorder="true" applyAlignment="true" applyProtection="true">
      <alignment horizontal="general" vertical="bottom" textRotation="0" wrapText="false" indent="0" shrinkToFit="false"/>
      <protection locked="true" hidden="false"/>
    </xf>
    <xf numFmtId="166" fontId="24" fillId="0" borderId="20" xfId="15" applyFont="true" applyBorder="true" applyAlignment="true" applyProtection="true">
      <alignment horizontal="right" vertical="bottom" textRotation="0" wrapText="false" indent="0" shrinkToFit="false"/>
      <protection locked="true" hidden="false"/>
    </xf>
    <xf numFmtId="166" fontId="24" fillId="0" borderId="20" xfId="15" applyFont="true" applyBorder="true" applyAlignment="true" applyProtection="true">
      <alignment horizontal="general" vertical="bottom" textRotation="0" wrapText="false" indent="0" shrinkToFit="false"/>
      <protection locked="true" hidden="false"/>
    </xf>
    <xf numFmtId="177" fontId="24" fillId="0" borderId="16" xfId="15" applyFont="true" applyBorder="true" applyAlignment="true" applyProtection="true">
      <alignment horizontal="general" vertical="bottom" textRotation="0" wrapText="false" indent="0" shrinkToFit="false"/>
      <protection locked="fals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24" fillId="0" borderId="21" xfId="51" applyFont="true" applyBorder="true" applyAlignment="true" applyProtection="true">
      <alignment horizontal="center" vertical="bottom" textRotation="0" wrapText="true" indent="0" shrinkToFit="false"/>
      <protection locked="true" hidden="false"/>
    </xf>
    <xf numFmtId="166" fontId="24" fillId="0" borderId="21" xfId="51" applyFont="true" applyBorder="true" applyAlignment="true" applyProtection="true">
      <alignment horizontal="center" vertical="bottom" textRotation="0" wrapText="true" indent="0" shrinkToFit="false"/>
      <protection locked="true" hidden="false"/>
    </xf>
    <xf numFmtId="166" fontId="24" fillId="2" borderId="21" xfId="51" applyFont="true" applyBorder="true" applyAlignment="true" applyProtection="true">
      <alignment horizontal="center" vertical="bottom" textRotation="0" wrapText="true" indent="0" shrinkToFit="false"/>
      <protection locked="true" hidden="false"/>
    </xf>
    <xf numFmtId="171" fontId="24" fillId="2" borderId="21" xfId="51" applyFont="true" applyBorder="true" applyAlignment="true" applyProtection="true">
      <alignment horizontal="center" vertical="bottom" textRotation="0" wrapText="true" indent="0" shrinkToFit="false"/>
      <protection locked="true" hidden="false"/>
    </xf>
    <xf numFmtId="177" fontId="24" fillId="2" borderId="18" xfId="51" applyFont="true" applyBorder="true" applyAlignment="true" applyProtection="true">
      <alignment horizontal="general" vertical="bottom" textRotation="0" wrapText="false" indent="0" shrinkToFit="false"/>
      <protection locked="false" hidden="false"/>
    </xf>
    <xf numFmtId="171" fontId="24" fillId="2" borderId="22" xfId="51" applyFont="true" applyBorder="true" applyAlignment="true" applyProtection="true">
      <alignment horizontal="general" vertical="bottom" textRotation="0" wrapText="false" indent="0" shrinkToFit="false"/>
      <protection locked="true" hidden="false"/>
    </xf>
    <xf numFmtId="166" fontId="31" fillId="3" borderId="24" xfId="51" applyFont="true" applyBorder="true" applyAlignment="true" applyProtection="true">
      <alignment horizontal="general" vertical="center" textRotation="0" wrapText="false" indent="0" shrinkToFit="false"/>
      <protection locked="true" hidden="false"/>
    </xf>
    <xf numFmtId="177" fontId="24" fillId="3" borderId="2" xfId="51" applyFont="true" applyBorder="true" applyAlignment="true" applyProtection="true">
      <alignment horizontal="general" vertical="bottom" textRotation="0" wrapText="false" indent="0" shrinkToFit="false"/>
      <protection locked="false" hidden="false"/>
    </xf>
    <xf numFmtId="171" fontId="24" fillId="3" borderId="21" xfId="51" applyFont="true" applyBorder="true" applyAlignment="true" applyProtection="true">
      <alignment horizontal="general" vertical="bottom" textRotation="0" wrapText="false" indent="0" shrinkToFit="false"/>
      <protection locked="true" hidden="false"/>
    </xf>
    <xf numFmtId="177" fontId="24" fillId="3" borderId="0" xfId="51" applyFont="true" applyBorder="true" applyAlignment="true" applyProtection="true">
      <alignment horizontal="general" vertical="bottom" textRotation="0" wrapText="false" indent="0" shrinkToFit="false"/>
      <protection locked="false" hidden="false"/>
    </xf>
    <xf numFmtId="171" fontId="24" fillId="3" borderId="20" xfId="51" applyFont="true" applyBorder="true" applyAlignment="true" applyProtection="true">
      <alignment horizontal="general" vertical="bottom" textRotation="0" wrapText="false" indent="0" shrinkToFit="false"/>
      <protection locked="true" hidden="false"/>
    </xf>
    <xf numFmtId="177" fontId="24" fillId="3" borderId="18" xfId="51" applyFont="true" applyBorder="true" applyAlignment="true" applyProtection="true">
      <alignment horizontal="general" vertical="bottom" textRotation="0" wrapText="false" indent="0" shrinkToFit="false"/>
      <protection locked="false" hidden="false"/>
    </xf>
    <xf numFmtId="171" fontId="24" fillId="3" borderId="22" xfId="51" applyFont="true" applyBorder="true" applyAlignment="true" applyProtection="true">
      <alignment horizontal="general" vertical="bottom" textRotation="0" wrapText="false" indent="0" shrinkToFit="false"/>
      <protection locked="true" hidden="false"/>
    </xf>
    <xf numFmtId="177" fontId="33" fillId="0" borderId="0" xfId="0" applyFont="true" applyBorder="true" applyAlignment="false" applyProtection="true">
      <alignment horizontal="general" vertical="bottom" textRotation="0" wrapText="false" indent="0" shrinkToFit="false"/>
      <protection locked="false" hidden="false"/>
    </xf>
    <xf numFmtId="164" fontId="29" fillId="0" borderId="26" xfId="51" applyFont="true" applyBorder="true" applyAlignment="true" applyProtection="true">
      <alignment horizontal="left" vertical="top" textRotation="0" wrapText="false" indent="0" shrinkToFit="false"/>
      <protection locked="true" hidden="false"/>
    </xf>
    <xf numFmtId="164" fontId="29" fillId="0" borderId="27" xfId="51" applyFont="true" applyBorder="true" applyAlignment="true" applyProtection="true">
      <alignment horizontal="general" vertical="top" textRotation="0" wrapText="true" indent="0" shrinkToFit="false"/>
      <protection locked="true" hidden="false"/>
    </xf>
    <xf numFmtId="177" fontId="33" fillId="0" borderId="21" xfId="51" applyFont="true" applyBorder="true" applyAlignment="true" applyProtection="true">
      <alignment horizontal="general" vertical="bottom" textRotation="0" wrapText="false" indent="0" shrinkToFit="false"/>
      <protection locked="false" hidden="false"/>
    </xf>
    <xf numFmtId="171" fontId="33" fillId="0" borderId="21" xfId="51" applyFont="true" applyBorder="true" applyAlignment="true" applyProtection="true">
      <alignment horizontal="general" vertical="bottom" textRotation="0" wrapText="false" indent="0" shrinkToFit="false"/>
      <protection locked="true" hidden="false"/>
    </xf>
    <xf numFmtId="177" fontId="33" fillId="0" borderId="20" xfId="51" applyFont="true" applyBorder="true" applyAlignment="true" applyProtection="true">
      <alignment horizontal="general" vertical="bottom" textRotation="0" wrapText="false" indent="0" shrinkToFit="false"/>
      <protection locked="false" hidden="false"/>
    </xf>
    <xf numFmtId="171" fontId="33" fillId="0" borderId="20" xfId="51" applyFont="true" applyBorder="true" applyAlignment="true" applyProtection="true">
      <alignment horizontal="general" vertical="bottom" textRotation="0" wrapText="false" indent="0" shrinkToFit="false"/>
      <protection locked="true" hidden="false"/>
    </xf>
    <xf numFmtId="164" fontId="29" fillId="0" borderId="22" xfId="51" applyFont="true" applyBorder="true" applyAlignment="true" applyProtection="true">
      <alignment horizontal="general" vertical="top" textRotation="0" wrapText="true" indent="0" shrinkToFit="false"/>
      <protection locked="true" hidden="false"/>
    </xf>
    <xf numFmtId="177" fontId="33" fillId="0" borderId="22" xfId="56" applyFont="true" applyBorder="true" applyAlignment="true" applyProtection="true">
      <alignment horizontal="general" vertical="bottom" textRotation="0" wrapText="false" indent="0" shrinkToFit="false"/>
      <protection locked="false" hidden="false"/>
    </xf>
    <xf numFmtId="164" fontId="46" fillId="0" borderId="24" xfId="51" applyFont="true" applyBorder="true" applyAlignment="true" applyProtection="true">
      <alignment horizontal="left" vertical="top" textRotation="0" wrapText="true" indent="0" shrinkToFit="false"/>
      <protection locked="true" hidden="false"/>
    </xf>
    <xf numFmtId="177" fontId="33" fillId="0" borderId="25" xfId="56" applyFont="true" applyBorder="true" applyAlignment="true" applyProtection="true">
      <alignment horizontal="general" vertical="bottom" textRotation="0" wrapText="false" indent="0" shrinkToFit="false"/>
      <protection locked="false" hidden="false"/>
    </xf>
    <xf numFmtId="171" fontId="33" fillId="0" borderId="24" xfId="51" applyFont="true" applyBorder="true" applyAlignment="true" applyProtection="true">
      <alignment horizontal="general" vertical="bottom" textRotation="0" wrapText="false" indent="0" shrinkToFit="false"/>
      <protection locked="true" hidden="true"/>
    </xf>
    <xf numFmtId="166" fontId="36" fillId="0" borderId="20" xfId="51" applyFont="true" applyBorder="true" applyAlignment="true" applyProtection="true">
      <alignment horizontal="general" vertical="bottom" textRotation="0" wrapText="false" indent="0" shrinkToFit="false"/>
      <protection locked="true" hidden="false"/>
    </xf>
    <xf numFmtId="177" fontId="33" fillId="0" borderId="0" xfId="51" applyFont="true" applyBorder="true" applyAlignment="true" applyProtection="true">
      <alignment horizontal="general" vertical="bottom" textRotation="0" wrapText="false" indent="0" shrinkToFit="false"/>
      <protection locked="false" hidden="false"/>
    </xf>
    <xf numFmtId="164" fontId="37" fillId="0" borderId="24" xfId="51" applyFont="true" applyBorder="true" applyAlignment="true" applyProtection="true">
      <alignment horizontal="left" vertical="top" textRotation="0" wrapText="true" indent="0" shrinkToFit="false"/>
      <protection locked="true" hidden="false"/>
    </xf>
    <xf numFmtId="164" fontId="44" fillId="0" borderId="0" xfId="0" applyFont="true" applyBorder="true" applyAlignment="true" applyProtection="true">
      <alignment horizontal="left" vertical="top" textRotation="0" wrapText="true" indent="0" shrinkToFit="false" readingOrder="1"/>
      <protection locked="true" hidden="false"/>
    </xf>
    <xf numFmtId="166" fontId="33" fillId="0" borderId="2" xfId="51" applyFont="true" applyBorder="true" applyAlignment="true" applyProtection="true">
      <alignment horizontal="right" vertical="bottom" textRotation="0" wrapText="false" indent="0" shrinkToFit="false"/>
      <protection locked="true" hidden="false"/>
    </xf>
    <xf numFmtId="177" fontId="33" fillId="0" borderId="2" xfId="59" applyFont="true" applyBorder="true" applyAlignment="true" applyProtection="true">
      <alignment horizontal="general" vertical="bottom" textRotation="0" wrapText="false" indent="0" shrinkToFit="false"/>
      <protection locked="false" hidden="false"/>
    </xf>
    <xf numFmtId="166" fontId="33" fillId="0" borderId="0" xfId="51" applyFont="true" applyBorder="true" applyAlignment="true" applyProtection="true">
      <alignment horizontal="right" vertical="bottom" textRotation="0" wrapText="false" indent="0" shrinkToFit="false"/>
      <protection locked="true" hidden="false"/>
    </xf>
    <xf numFmtId="177" fontId="33" fillId="0" borderId="0" xfId="59" applyFont="true" applyBorder="true" applyAlignment="true" applyProtection="true">
      <alignment horizontal="general" vertical="bottom" textRotation="0" wrapText="false" indent="0" shrinkToFit="false"/>
      <protection locked="false" hidden="false"/>
    </xf>
    <xf numFmtId="164" fontId="37" fillId="0" borderId="15" xfId="51" applyFont="true" applyBorder="true" applyAlignment="true" applyProtection="true">
      <alignment horizontal="general" vertical="top" textRotation="0" wrapText="false" indent="0" shrinkToFit="false"/>
      <protection locked="true" hidden="false"/>
    </xf>
    <xf numFmtId="164" fontId="37" fillId="0" borderId="20" xfId="51" applyFont="true" applyBorder="true" applyAlignment="true" applyProtection="true">
      <alignment horizontal="left" vertical="top" textRotation="0" wrapText="false" indent="0" shrinkToFit="false"/>
      <protection locked="true" hidden="false"/>
    </xf>
    <xf numFmtId="164" fontId="37" fillId="0" borderId="20" xfId="0" applyFont="true" applyBorder="true" applyAlignment="true" applyProtection="true">
      <alignment horizontal="justify" vertical="top" textRotation="0" wrapText="true" indent="0" shrinkToFit="false" readingOrder="1"/>
      <protection locked="true" hidden="false"/>
    </xf>
    <xf numFmtId="164" fontId="29" fillId="0" borderId="25" xfId="51" applyFont="true" applyBorder="true" applyAlignment="true" applyProtection="true">
      <alignment horizontal="left" vertical="top" textRotation="0" wrapText="true" indent="0" shrinkToFit="false"/>
      <protection locked="true" hidden="false"/>
    </xf>
    <xf numFmtId="166" fontId="33" fillId="0" borderId="25" xfId="51" applyFont="true" applyBorder="true" applyAlignment="true" applyProtection="true">
      <alignment horizontal="right" vertical="bottom" textRotation="0" wrapText="false" indent="0" shrinkToFit="false"/>
      <protection locked="true" hidden="false"/>
    </xf>
    <xf numFmtId="164" fontId="37" fillId="0" borderId="20" xfId="51" applyFont="true" applyBorder="true" applyAlignment="true" applyProtection="true">
      <alignment horizontal="general" vertical="top" textRotation="0" wrapText="false" indent="0" shrinkToFit="false"/>
      <protection locked="true" hidden="false"/>
    </xf>
    <xf numFmtId="177" fontId="33" fillId="0" borderId="20" xfId="59" applyFont="true" applyBorder="true" applyAlignment="true" applyProtection="true">
      <alignment horizontal="general" vertical="bottom" textRotation="0" wrapText="false" indent="0" shrinkToFit="false"/>
      <protection locked="false" hidden="false"/>
    </xf>
    <xf numFmtId="166" fontId="37" fillId="0" borderId="0" xfId="51" applyFont="true" applyBorder="true" applyAlignment="true" applyProtection="true">
      <alignment horizontal="general" vertical="bottom" textRotation="0" wrapText="false" indent="0" shrinkToFit="false"/>
      <protection locked="true" hidden="false"/>
    </xf>
    <xf numFmtId="164" fontId="37" fillId="0" borderId="22" xfId="51" applyFont="true" applyBorder="true" applyAlignment="true" applyProtection="true">
      <alignment horizontal="left" vertical="top" textRotation="0" wrapText="false" indent="0" shrinkToFit="false"/>
      <protection locked="true" hidden="false"/>
    </xf>
    <xf numFmtId="164" fontId="29" fillId="0" borderId="22" xfId="51" applyFont="true" applyBorder="true" applyAlignment="true" applyProtection="true">
      <alignment horizontal="left" vertical="top" textRotation="0" wrapText="true" indent="0" shrinkToFit="false"/>
      <protection locked="true" hidden="false"/>
    </xf>
    <xf numFmtId="177" fontId="33" fillId="0" borderId="22" xfId="0" applyFont="true" applyBorder="true" applyAlignment="false" applyProtection="true">
      <alignment horizontal="general" vertical="bottom" textRotation="0" wrapText="false" indent="0" shrinkToFit="false"/>
      <protection locked="false" hidden="false"/>
    </xf>
    <xf numFmtId="177" fontId="33" fillId="0" borderId="21" xfId="59" applyFont="true" applyBorder="true" applyAlignment="true" applyProtection="true">
      <alignment horizontal="general" vertical="bottom" textRotation="0" wrapText="false" indent="0" shrinkToFit="false"/>
      <protection locked="false" hidden="false"/>
    </xf>
    <xf numFmtId="171" fontId="33" fillId="0" borderId="22" xfId="51" applyFont="true" applyBorder="true" applyAlignment="true" applyProtection="true">
      <alignment horizontal="general" vertical="bottom" textRotation="0" wrapText="false" indent="0" shrinkToFit="false"/>
      <protection locked="true" hidden="false"/>
    </xf>
    <xf numFmtId="164" fontId="29" fillId="0" borderId="20" xfId="51" applyFont="true" applyBorder="true" applyAlignment="true" applyProtection="true">
      <alignment horizontal="general" vertical="top" textRotation="0" wrapText="true" indent="0" shrinkToFit="false"/>
      <protection locked="true" hidden="false"/>
    </xf>
    <xf numFmtId="179" fontId="29" fillId="0" borderId="13" xfId="51" applyFont="true" applyBorder="true" applyAlignment="true" applyProtection="true">
      <alignment horizontal="general" vertical="top" textRotation="0" wrapText="false" indent="0" shrinkToFit="false"/>
      <protection locked="true" hidden="false"/>
    </xf>
    <xf numFmtId="164" fontId="29" fillId="0" borderId="17" xfId="51" applyFont="true" applyBorder="true" applyAlignment="true" applyProtection="true">
      <alignment horizontal="general" vertical="top" textRotation="0" wrapText="false" indent="0" shrinkToFit="false"/>
      <protection locked="true" hidden="false"/>
    </xf>
    <xf numFmtId="164" fontId="37" fillId="0" borderId="18" xfId="51" applyFont="true" applyBorder="true" applyAlignment="true" applyProtection="true">
      <alignment horizontal="left" vertical="top" textRotation="0" wrapText="true" indent="0" shrinkToFit="false"/>
      <protection locked="true" hidden="false"/>
    </xf>
    <xf numFmtId="166" fontId="33" fillId="0" borderId="18" xfId="51" applyFont="true" applyBorder="true" applyAlignment="true" applyProtection="true">
      <alignment horizontal="right" vertical="bottom" textRotation="0" wrapText="false" indent="0" shrinkToFit="false"/>
      <protection locked="true" hidden="false"/>
    </xf>
    <xf numFmtId="177" fontId="33" fillId="0" borderId="18" xfId="56" applyFont="true" applyBorder="true" applyAlignment="true" applyProtection="true">
      <alignment horizontal="general" vertical="bottom" textRotation="0" wrapText="false" indent="0" shrinkToFit="false"/>
      <protection locked="false" hidden="false"/>
    </xf>
    <xf numFmtId="164" fontId="29" fillId="0" borderId="18" xfId="51" applyFont="true" applyBorder="true" applyAlignment="true" applyProtection="true">
      <alignment horizontal="left" vertical="top" textRotation="0" wrapText="true" indent="0" shrinkToFit="false"/>
      <protection locked="true" hidden="false"/>
    </xf>
    <xf numFmtId="164" fontId="37" fillId="0" borderId="0" xfId="51" applyFont="true" applyBorder="true" applyAlignment="true" applyProtection="true">
      <alignment horizontal="left" vertical="top" textRotation="0" wrapText="true" indent="0" shrinkToFit="false"/>
      <protection locked="true" hidden="false"/>
    </xf>
    <xf numFmtId="164" fontId="37" fillId="0" borderId="25" xfId="51" applyFont="true" applyBorder="true" applyAlignment="true" applyProtection="true">
      <alignment horizontal="left" vertical="top" textRotation="0" wrapText="true" indent="0" shrinkToFit="false"/>
      <protection locked="true" hidden="false"/>
    </xf>
    <xf numFmtId="171" fontId="33" fillId="0" borderId="24" xfId="0" applyFont="true" applyBorder="true" applyAlignment="false" applyProtection="true">
      <alignment horizontal="general" vertical="bottom" textRotation="0" wrapText="false" indent="0" shrinkToFit="false"/>
      <protection locked="true" hidden="false"/>
    </xf>
    <xf numFmtId="171" fontId="33" fillId="0" borderId="24" xfId="51" applyFont="true" applyBorder="true" applyAlignment="true" applyProtection="true">
      <alignment horizontal="general" vertical="bottom" textRotation="0" wrapText="false" indent="0" shrinkToFit="false"/>
      <protection locked="true" hidden="false"/>
    </xf>
    <xf numFmtId="164" fontId="44" fillId="0" borderId="28" xfId="109" applyFont="true" applyBorder="true" applyAlignment="true" applyProtection="false">
      <alignment horizontal="left" vertical="top" textRotation="0" wrapText="true" indent="0" shrinkToFit="false"/>
      <protection locked="true" hidden="false"/>
    </xf>
    <xf numFmtId="164" fontId="37" fillId="0" borderId="29" xfId="51" applyFont="true" applyBorder="true" applyAlignment="true" applyProtection="true">
      <alignment horizontal="left" vertical="top" textRotation="0" wrapText="true" indent="0" shrinkToFit="false"/>
      <protection locked="true" hidden="false"/>
    </xf>
    <xf numFmtId="177" fontId="33" fillId="0" borderId="15" xfId="56" applyFont="true" applyBorder="true" applyAlignment="true" applyProtection="true">
      <alignment horizontal="general" vertical="bottom" textRotation="0" wrapText="false" indent="0" shrinkToFit="false"/>
      <protection locked="false" hidden="false"/>
    </xf>
    <xf numFmtId="164" fontId="37" fillId="0" borderId="20" xfId="51" applyFont="true" applyBorder="true" applyAlignment="true" applyProtection="true">
      <alignment horizontal="left" vertical="top" textRotation="0" wrapText="true" indent="0" shrinkToFit="false"/>
      <protection locked="true" hidden="false"/>
    </xf>
    <xf numFmtId="177" fontId="33" fillId="0" borderId="17" xfId="56" applyFont="true" applyBorder="true" applyAlignment="true" applyProtection="true">
      <alignment horizontal="general" vertical="bottom" textRotation="0" wrapText="false" indent="0" shrinkToFit="false"/>
      <protection locked="false" hidden="false"/>
    </xf>
    <xf numFmtId="179" fontId="29" fillId="2" borderId="21" xfId="51" applyFont="true" applyBorder="true" applyAlignment="true" applyProtection="true">
      <alignment horizontal="general" vertical="top" textRotation="0" wrapText="false" indent="0" shrinkToFit="false"/>
      <protection locked="true" hidden="false"/>
    </xf>
    <xf numFmtId="164" fontId="29" fillId="2" borderId="21" xfId="0" applyFont="true" applyBorder="true" applyAlignment="true" applyProtection="true">
      <alignment horizontal="left" vertical="top" textRotation="0" wrapText="true" indent="0" shrinkToFit="false" readingOrder="1"/>
      <protection locked="true" hidden="false"/>
    </xf>
    <xf numFmtId="166" fontId="33" fillId="2" borderId="21" xfId="51" applyFont="true" applyBorder="true" applyAlignment="true" applyProtection="true">
      <alignment horizontal="right" vertical="bottom" textRotation="0" wrapText="false" indent="0" shrinkToFit="false"/>
      <protection locked="true" hidden="false"/>
    </xf>
    <xf numFmtId="166" fontId="36" fillId="2" borderId="21" xfId="51" applyFont="true" applyBorder="true" applyAlignment="true" applyProtection="true">
      <alignment horizontal="general" vertical="bottom" textRotation="0" wrapText="false" indent="0" shrinkToFit="false"/>
      <protection locked="true" hidden="false"/>
    </xf>
    <xf numFmtId="177" fontId="33" fillId="2" borderId="21" xfId="51" applyFont="true" applyBorder="true" applyAlignment="true" applyProtection="true">
      <alignment horizontal="general" vertical="bottom" textRotation="0" wrapText="false" indent="0" shrinkToFit="false"/>
      <protection locked="false" hidden="false"/>
    </xf>
    <xf numFmtId="171" fontId="33" fillId="2" borderId="21" xfId="51" applyFont="true" applyBorder="true" applyAlignment="true" applyProtection="true">
      <alignment horizontal="general" vertical="bottom" textRotation="0" wrapText="false" indent="0" shrinkToFit="false"/>
      <protection locked="true" hidden="false"/>
    </xf>
    <xf numFmtId="166" fontId="29" fillId="2" borderId="0" xfId="51" applyFont="true" applyBorder="true" applyAlignment="true" applyProtection="true">
      <alignment horizontal="general" vertical="bottom" textRotation="0" wrapText="false" indent="0" shrinkToFit="false"/>
      <protection locked="true" hidden="false"/>
    </xf>
    <xf numFmtId="164" fontId="38" fillId="2" borderId="22" xfId="51" applyFont="true" applyBorder="true" applyAlignment="true" applyProtection="true">
      <alignment horizontal="general" vertical="top" textRotation="0" wrapText="false" indent="0" shrinkToFit="false"/>
      <protection locked="true" hidden="false"/>
    </xf>
    <xf numFmtId="164" fontId="38" fillId="2" borderId="22" xfId="51" applyFont="true" applyBorder="true" applyAlignment="true" applyProtection="true">
      <alignment horizontal="left" vertical="top" textRotation="0" wrapText="false" indent="0" shrinkToFit="false"/>
      <protection locked="true" hidden="false"/>
    </xf>
    <xf numFmtId="164" fontId="48" fillId="2" borderId="22" xfId="51" applyFont="true" applyBorder="true" applyAlignment="true" applyProtection="true">
      <alignment horizontal="left" vertical="top" textRotation="0" wrapText="true" indent="0" shrinkToFit="false"/>
      <protection locked="true" hidden="false"/>
    </xf>
    <xf numFmtId="164" fontId="38" fillId="2" borderId="22" xfId="51" applyFont="true" applyBorder="true" applyAlignment="true" applyProtection="true">
      <alignment horizontal="general" vertical="top" textRotation="0" wrapText="true" indent="0" shrinkToFit="false"/>
      <protection locked="true" hidden="false"/>
    </xf>
    <xf numFmtId="166" fontId="33" fillId="2" borderId="22" xfId="51" applyFont="true" applyBorder="true" applyAlignment="true" applyProtection="true">
      <alignment horizontal="right" vertical="bottom" textRotation="0" wrapText="false" indent="0" shrinkToFit="false"/>
      <protection locked="true" hidden="false"/>
    </xf>
    <xf numFmtId="171" fontId="33" fillId="2" borderId="22" xfId="0" applyFont="true" applyBorder="true" applyAlignment="false" applyProtection="true">
      <alignment horizontal="general" vertical="bottom" textRotation="0" wrapText="false" indent="0" shrinkToFit="false"/>
      <protection locked="true" hidden="false"/>
    </xf>
    <xf numFmtId="166" fontId="38" fillId="2" borderId="0" xfId="51" applyFont="true" applyBorder="true" applyAlignment="true" applyProtection="true">
      <alignment horizontal="general" vertical="bottom" textRotation="0" wrapText="false" indent="0" shrinkToFit="false"/>
      <protection locked="true" hidden="false"/>
    </xf>
    <xf numFmtId="166" fontId="29" fillId="0" borderId="20" xfId="51" applyFont="true" applyBorder="true" applyAlignment="true" applyProtection="true">
      <alignment horizontal="general" vertical="top" textRotation="0" wrapText="false" indent="0" shrinkToFit="false"/>
      <protection locked="true" hidden="false"/>
    </xf>
    <xf numFmtId="164" fontId="29" fillId="0" borderId="20" xfId="51" applyFont="true" applyBorder="true" applyAlignment="true" applyProtection="true">
      <alignment horizontal="left" vertical="bottom" textRotation="0" wrapText="false" indent="0" shrinkToFit="false"/>
      <protection locked="true" hidden="false"/>
    </xf>
    <xf numFmtId="164" fontId="29" fillId="0" borderId="20" xfId="51" applyFont="true" applyBorder="true" applyAlignment="true" applyProtection="true">
      <alignment horizontal="general" vertical="bottom" textRotation="0" wrapText="false" indent="0" shrinkToFit="false"/>
      <protection locked="true" hidden="false"/>
    </xf>
    <xf numFmtId="177" fontId="33" fillId="0" borderId="26" xfId="51" applyFont="true" applyBorder="true" applyAlignment="true" applyProtection="true">
      <alignment horizontal="general" vertical="bottom" textRotation="0" wrapText="false" indent="0" shrinkToFit="false"/>
      <protection locked="false" hidden="false"/>
    </xf>
    <xf numFmtId="171" fontId="33" fillId="3" borderId="24" xfId="0" applyFont="true" applyBorder="true" applyAlignment="false" applyProtection="true">
      <alignment horizontal="general" vertical="bottom" textRotation="0" wrapText="false" indent="0" shrinkToFit="false"/>
      <protection locked="true" hidden="false"/>
    </xf>
    <xf numFmtId="177" fontId="33" fillId="3" borderId="25" xfId="0" applyFont="true" applyBorder="true" applyAlignment="false" applyProtection="true">
      <alignment horizontal="general" vertical="bottom" textRotation="0" wrapText="false" indent="0" shrinkToFit="false"/>
      <protection locked="false" hidden="false"/>
    </xf>
    <xf numFmtId="171" fontId="42" fillId="3" borderId="24" xfId="51" applyFont="true" applyBorder="true" applyAlignment="true" applyProtection="true">
      <alignment horizontal="general" vertical="bottom" textRotation="0" wrapText="false" indent="0" shrinkToFit="false"/>
      <protection locked="true" hidden="false"/>
    </xf>
    <xf numFmtId="164" fontId="32" fillId="21" borderId="20" xfId="15" applyFont="true" applyBorder="true" applyAlignment="true" applyProtection="true">
      <alignment horizontal="left" vertical="bottom" textRotation="0" wrapText="false" indent="0" shrinkToFit="false"/>
      <protection locked="true" hidden="false"/>
    </xf>
    <xf numFmtId="178" fontId="24" fillId="2" borderId="21" xfId="51" applyFont="true" applyBorder="true" applyAlignment="true" applyProtection="true">
      <alignment horizontal="center" vertical="bottom" textRotation="0" wrapText="true" indent="0" shrinkToFit="false"/>
      <protection locked="true" hidden="false"/>
    </xf>
    <xf numFmtId="178" fontId="24" fillId="2" borderId="22" xfId="51" applyFont="true" applyBorder="true" applyAlignment="true" applyProtection="true">
      <alignment horizontal="general" vertical="bottom" textRotation="0" wrapText="false" indent="0" shrinkToFit="false"/>
      <protection locked="true" hidden="false"/>
    </xf>
    <xf numFmtId="178" fontId="24" fillId="3" borderId="21" xfId="51" applyFont="true" applyBorder="true" applyAlignment="true" applyProtection="true">
      <alignment horizontal="general" vertical="bottom" textRotation="0" wrapText="false" indent="0" shrinkToFit="false"/>
      <protection locked="true" hidden="false"/>
    </xf>
    <xf numFmtId="178" fontId="24" fillId="3" borderId="20" xfId="51" applyFont="true" applyBorder="true" applyAlignment="true" applyProtection="true">
      <alignment horizontal="general" vertical="bottom" textRotation="0" wrapText="false" indent="0" shrinkToFit="false"/>
      <protection locked="true" hidden="false"/>
    </xf>
    <xf numFmtId="178" fontId="24" fillId="3" borderId="22" xfId="51" applyFont="true" applyBorder="true" applyAlignment="true" applyProtection="true">
      <alignment horizontal="general" vertical="bottom" textRotation="0" wrapText="false" indent="0" shrinkToFit="false"/>
      <protection locked="true" hidden="false"/>
    </xf>
    <xf numFmtId="166" fontId="24" fillId="0" borderId="26" xfId="103" applyFont="true" applyBorder="true" applyAlignment="false" applyProtection="false">
      <alignment horizontal="general" vertical="bottom" textRotation="0" wrapText="false" indent="0" shrinkToFit="false"/>
      <protection locked="true" hidden="false"/>
    </xf>
    <xf numFmtId="164" fontId="24" fillId="0" borderId="24" xfId="103" applyFont="false" applyBorder="true" applyAlignment="false" applyProtection="false">
      <alignment horizontal="general" vertical="bottom" textRotation="0" wrapText="false" indent="0" shrinkToFit="false"/>
      <protection locked="true" hidden="false"/>
    </xf>
    <xf numFmtId="164" fontId="29" fillId="0" borderId="25" xfId="103" applyFont="true" applyBorder="true" applyAlignment="true" applyProtection="true">
      <alignment horizontal="left" vertical="top" textRotation="0" wrapText="true" indent="0" shrinkToFit="false" readingOrder="1"/>
      <protection locked="true" hidden="false"/>
    </xf>
    <xf numFmtId="164" fontId="20" fillId="0" borderId="25" xfId="103" applyFont="true" applyBorder="true" applyAlignment="false" applyProtection="false">
      <alignment horizontal="general" vertical="bottom" textRotation="0" wrapText="false" indent="0" shrinkToFit="false"/>
      <protection locked="true" hidden="false"/>
    </xf>
    <xf numFmtId="171" fontId="24" fillId="0" borderId="24" xfId="103" applyFont="false" applyBorder="true" applyAlignment="false" applyProtection="false">
      <alignment horizontal="general" vertical="bottom" textRotation="0" wrapText="false" indent="0" shrinkToFit="false"/>
      <protection locked="true" hidden="false"/>
    </xf>
    <xf numFmtId="171" fontId="24" fillId="0" borderId="25" xfId="103" applyFont="false" applyBorder="true" applyAlignment="false" applyProtection="false">
      <alignment horizontal="general" vertical="bottom" textRotation="0" wrapText="false" indent="0" shrinkToFit="false"/>
      <protection locked="true" hidden="false"/>
    </xf>
    <xf numFmtId="178" fontId="24" fillId="0" borderId="24" xfId="103" applyFont="false" applyBorder="true" applyAlignment="false" applyProtection="false">
      <alignment horizontal="general" vertical="bottom" textRotation="0" wrapText="false" indent="0" shrinkToFit="false"/>
      <protection locked="true" hidden="false"/>
    </xf>
    <xf numFmtId="164" fontId="24" fillId="0" borderId="0" xfId="103" applyFont="false" applyBorder="false" applyAlignment="false" applyProtection="false">
      <alignment horizontal="general" vertical="bottom" textRotation="0" wrapText="false" indent="0" shrinkToFit="false"/>
      <protection locked="true" hidden="false"/>
    </xf>
    <xf numFmtId="164" fontId="20" fillId="0" borderId="15" xfId="103" applyFont="true" applyBorder="true" applyAlignment="false" applyProtection="false">
      <alignment horizontal="general" vertical="bottom" textRotation="0" wrapText="false" indent="0" shrinkToFit="false"/>
      <protection locked="true" hidden="false"/>
    </xf>
    <xf numFmtId="164" fontId="20" fillId="0" borderId="20" xfId="103" applyFont="true" applyBorder="true" applyAlignment="false" applyProtection="false">
      <alignment horizontal="general" vertical="bottom" textRotation="0" wrapText="false" indent="0" shrinkToFit="false"/>
      <protection locked="true" hidden="false"/>
    </xf>
    <xf numFmtId="164" fontId="24" fillId="0" borderId="20" xfId="103" applyFont="false" applyBorder="true" applyAlignment="false" applyProtection="false">
      <alignment horizontal="general" vertical="bottom" textRotation="0" wrapText="false" indent="0" shrinkToFit="false"/>
      <protection locked="true" hidden="false"/>
    </xf>
    <xf numFmtId="164" fontId="20" fillId="0" borderId="0" xfId="103" applyFont="true" applyBorder="true" applyAlignment="false" applyProtection="false">
      <alignment horizontal="general" vertical="bottom" textRotation="0" wrapText="false" indent="0" shrinkToFit="false"/>
      <protection locked="true" hidden="false"/>
    </xf>
    <xf numFmtId="171" fontId="29" fillId="0" borderId="20" xfId="103" applyFont="true" applyBorder="true" applyAlignment="false" applyProtection="false">
      <alignment horizontal="general" vertical="bottom" textRotation="0" wrapText="false" indent="0" shrinkToFit="false"/>
      <protection locked="true" hidden="false"/>
    </xf>
    <xf numFmtId="171" fontId="49" fillId="0" borderId="0" xfId="103" applyFont="true" applyBorder="true" applyAlignment="false" applyProtection="false">
      <alignment horizontal="general" vertical="bottom" textRotation="0" wrapText="false" indent="0" shrinkToFit="false"/>
      <protection locked="true" hidden="false"/>
    </xf>
    <xf numFmtId="178" fontId="49" fillId="0" borderId="20" xfId="103" applyFont="true" applyBorder="true" applyAlignment="false" applyProtection="false">
      <alignment horizontal="general" vertical="bottom" textRotation="0" wrapText="false" indent="0" shrinkToFit="false"/>
      <protection locked="true" hidden="false"/>
    </xf>
    <xf numFmtId="166" fontId="20" fillId="2" borderId="15" xfId="103" applyFont="true" applyBorder="true" applyAlignment="true" applyProtection="false">
      <alignment horizontal="general" vertical="top" textRotation="0" wrapText="false" indent="0" shrinkToFit="false"/>
      <protection locked="true" hidden="false"/>
    </xf>
    <xf numFmtId="179" fontId="10" fillId="2" borderId="20" xfId="103" applyFont="true" applyBorder="true" applyAlignment="true" applyProtection="false">
      <alignment horizontal="left" vertical="top" textRotation="0" wrapText="false" indent="0" shrinkToFit="false"/>
      <protection locked="true" hidden="false"/>
    </xf>
    <xf numFmtId="164" fontId="49" fillId="2" borderId="0" xfId="103" applyFont="true" applyBorder="true" applyAlignment="true" applyProtection="true">
      <alignment horizontal="left" vertical="top" textRotation="0" wrapText="true" indent="0" shrinkToFit="false" readingOrder="1"/>
      <protection locked="true" hidden="false"/>
    </xf>
    <xf numFmtId="164" fontId="50" fillId="2" borderId="20" xfId="103" applyFont="true" applyBorder="true" applyAlignment="false" applyProtection="false">
      <alignment horizontal="general" vertical="bottom" textRotation="0" wrapText="false" indent="0" shrinkToFit="false"/>
      <protection locked="true" hidden="false"/>
    </xf>
    <xf numFmtId="164" fontId="10" fillId="2" borderId="0" xfId="103" applyFont="true" applyBorder="true" applyAlignment="false" applyProtection="false">
      <alignment horizontal="general" vertical="bottom" textRotation="0" wrapText="false" indent="0" shrinkToFit="false"/>
      <protection locked="true" hidden="false"/>
    </xf>
    <xf numFmtId="171" fontId="50" fillId="2" borderId="20" xfId="103" applyFont="true" applyBorder="true" applyAlignment="false" applyProtection="false">
      <alignment horizontal="general" vertical="bottom" textRotation="0" wrapText="false" indent="0" shrinkToFit="false"/>
      <protection locked="true" hidden="false"/>
    </xf>
    <xf numFmtId="171" fontId="50" fillId="2" borderId="0" xfId="103" applyFont="true" applyBorder="true" applyAlignment="false" applyProtection="false">
      <alignment horizontal="general" vertical="bottom" textRotation="0" wrapText="false" indent="0" shrinkToFit="false"/>
      <protection locked="true" hidden="false"/>
    </xf>
    <xf numFmtId="178" fontId="50" fillId="2" borderId="20" xfId="103" applyFont="true" applyBorder="true" applyAlignment="false" applyProtection="false">
      <alignment horizontal="general" vertical="bottom" textRotation="0" wrapText="false" indent="0" shrinkToFit="false"/>
      <protection locked="true" hidden="false"/>
    </xf>
    <xf numFmtId="164" fontId="50" fillId="2" borderId="0" xfId="103" applyFont="true" applyBorder="false" applyAlignment="false" applyProtection="false">
      <alignment horizontal="general" vertical="bottom" textRotation="0" wrapText="false" indent="0" shrinkToFit="false"/>
      <protection locked="true" hidden="false"/>
    </xf>
    <xf numFmtId="164" fontId="29" fillId="2" borderId="26" xfId="103" applyFont="true" applyBorder="true" applyAlignment="false" applyProtection="false">
      <alignment horizontal="general" vertical="bottom" textRotation="0" wrapText="false" indent="0" shrinkToFit="false"/>
      <protection locked="true" hidden="false"/>
    </xf>
    <xf numFmtId="164" fontId="49" fillId="2" borderId="24" xfId="103" applyFont="true" applyBorder="true" applyAlignment="false" applyProtection="false">
      <alignment horizontal="general" vertical="bottom" textRotation="0" wrapText="false" indent="0" shrinkToFit="false"/>
      <protection locked="true" hidden="false"/>
    </xf>
    <xf numFmtId="164" fontId="49" fillId="2" borderId="25" xfId="103" applyFont="true" applyBorder="true" applyAlignment="true" applyProtection="true">
      <alignment horizontal="left" vertical="top" textRotation="0" wrapText="true" indent="0" shrinkToFit="false" readingOrder="1"/>
      <protection locked="true" hidden="false"/>
    </xf>
    <xf numFmtId="164" fontId="49" fillId="2" borderId="25" xfId="103" applyFont="true" applyBorder="true" applyAlignment="false" applyProtection="false">
      <alignment horizontal="general" vertical="bottom" textRotation="0" wrapText="false" indent="0" shrinkToFit="false"/>
      <protection locked="true" hidden="false"/>
    </xf>
    <xf numFmtId="164" fontId="49" fillId="2" borderId="24" xfId="103" applyFont="true" applyBorder="true" applyAlignment="false" applyProtection="false">
      <alignment horizontal="general" vertical="bottom" textRotation="0" wrapText="false" indent="0" shrinkToFit="false"/>
      <protection locked="true" hidden="false"/>
    </xf>
    <xf numFmtId="171" fontId="49" fillId="2" borderId="25" xfId="103" applyFont="true" applyBorder="true" applyAlignment="false" applyProtection="false">
      <alignment horizontal="general" vertical="bottom" textRotation="0" wrapText="false" indent="0" shrinkToFit="false"/>
      <protection locked="true" hidden="false"/>
    </xf>
    <xf numFmtId="178" fontId="49" fillId="2" borderId="24" xfId="103" applyFont="true" applyBorder="true" applyAlignment="false" applyProtection="false">
      <alignment horizontal="general" vertical="bottom" textRotation="0" wrapText="false" indent="0" shrinkToFit="false"/>
      <protection locked="true" hidden="false"/>
    </xf>
    <xf numFmtId="164" fontId="49" fillId="2" borderId="0" xfId="103" applyFont="true" applyBorder="false" applyAlignment="false" applyProtection="false">
      <alignment horizontal="general" vertical="bottom" textRotation="0" wrapText="false" indent="0" shrinkToFit="false"/>
      <protection locked="true" hidden="false"/>
    </xf>
    <xf numFmtId="164" fontId="24" fillId="0" borderId="26" xfId="103" applyFont="true" applyBorder="true" applyAlignment="false" applyProtection="false">
      <alignment horizontal="general" vertical="bottom" textRotation="0" wrapText="false" indent="0" shrinkToFit="false"/>
      <protection locked="true" hidden="false"/>
    </xf>
    <xf numFmtId="164" fontId="49" fillId="0" borderId="0" xfId="103" applyFont="true" applyBorder="true" applyAlignment="true" applyProtection="true">
      <alignment horizontal="left" vertical="top" textRotation="0" wrapText="true" indent="0" shrinkToFit="false" readingOrder="1"/>
      <protection locked="true" hidden="false"/>
    </xf>
    <xf numFmtId="164" fontId="29" fillId="2" borderId="15" xfId="103" applyFont="true" applyBorder="true" applyAlignment="false" applyProtection="false">
      <alignment horizontal="general" vertical="bottom" textRotation="0" wrapText="false" indent="0" shrinkToFit="false"/>
      <protection locked="true" hidden="false"/>
    </xf>
    <xf numFmtId="164" fontId="49" fillId="2" borderId="20" xfId="103"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9" fillId="2" borderId="13" xfId="103" applyFont="true" applyBorder="true" applyAlignment="false" applyProtection="false">
      <alignment horizontal="general" vertical="bottom" textRotation="0" wrapText="false" indent="0" shrinkToFit="false"/>
      <protection locked="true" hidden="false"/>
    </xf>
    <xf numFmtId="164" fontId="49" fillId="2" borderId="21" xfId="103"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49" fillId="2" borderId="26" xfId="103" applyFont="true" applyBorder="true" applyAlignment="false" applyProtection="false">
      <alignment horizontal="general" vertical="bottom" textRotation="0" wrapText="false" indent="0" shrinkToFit="false"/>
      <protection locked="true" hidden="false"/>
    </xf>
    <xf numFmtId="164" fontId="49" fillId="2" borderId="2" xfId="103" applyFont="true" applyBorder="true" applyAlignment="false" applyProtection="false">
      <alignment horizontal="general" vertical="bottom" textRotation="0" wrapText="false" indent="0" shrinkToFit="false"/>
      <protection locked="true" hidden="false"/>
    </xf>
    <xf numFmtId="164" fontId="49" fillId="2" borderId="21" xfId="103" applyFont="tru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left" vertical="top" textRotation="0" wrapText="true" indent="0" shrinkToFit="false"/>
      <protection locked="true" hidden="false"/>
    </xf>
    <xf numFmtId="164" fontId="49" fillId="2" borderId="0" xfId="103" applyFont="true" applyBorder="true" applyAlignment="false" applyProtection="false">
      <alignment horizontal="general" vertical="bottom" textRotation="0" wrapText="false" indent="0" shrinkToFit="false"/>
      <protection locked="true" hidden="false"/>
    </xf>
    <xf numFmtId="164" fontId="49" fillId="2" borderId="20" xfId="103" applyFont="true" applyBorder="true" applyAlignment="false" applyProtection="false">
      <alignment horizontal="general" vertical="bottom" textRotation="0" wrapText="false" indent="0" shrinkToFit="false"/>
      <protection locked="true" hidden="false"/>
    </xf>
    <xf numFmtId="171" fontId="49" fillId="2" borderId="0" xfId="103" applyFont="true" applyBorder="true" applyAlignment="false" applyProtection="false">
      <alignment horizontal="general" vertical="bottom" textRotation="0" wrapText="false" indent="0" shrinkToFit="false"/>
      <protection locked="true" hidden="false"/>
    </xf>
    <xf numFmtId="178" fontId="49" fillId="2" borderId="20" xfId="103" applyFont="true" applyBorder="true" applyAlignment="false" applyProtection="false">
      <alignment horizontal="general" vertical="bottom" textRotation="0" wrapText="false" indent="0" shrinkToFit="false"/>
      <protection locked="true" hidden="false"/>
    </xf>
    <xf numFmtId="177" fontId="33" fillId="3" borderId="25" xfId="103" applyFont="true" applyBorder="true" applyAlignment="false" applyProtection="true">
      <alignment horizontal="general" vertical="bottom" textRotation="0" wrapText="false" indent="0" shrinkToFit="false"/>
      <protection locked="false" hidden="false"/>
    </xf>
    <xf numFmtId="178" fontId="42" fillId="3" borderId="24" xfId="51" applyFont="true" applyBorder="true" applyAlignment="true" applyProtection="true">
      <alignment horizontal="general" vertical="bottom" textRotation="0" wrapText="false" indent="0" shrinkToFit="false"/>
      <protection locked="true" hidden="false"/>
    </xf>
    <xf numFmtId="166" fontId="32" fillId="0" borderId="20" xfId="15" applyFont="true" applyBorder="true" applyAlignment="true" applyProtection="true">
      <alignment horizontal="general" vertical="bottom" textRotation="0" wrapText="false" indent="0" shrinkToFit="false"/>
      <protection locked="true" hidden="false"/>
    </xf>
    <xf numFmtId="178" fontId="24" fillId="0" borderId="16" xfId="15" applyFont="true" applyBorder="true" applyAlignment="true" applyProtection="true">
      <alignment horizontal="general" vertical="bottom" textRotation="0" wrapText="false" indent="0" shrinkToFit="false"/>
      <protection locked="true" hidden="false"/>
    </xf>
    <xf numFmtId="166" fontId="24" fillId="0" borderId="21" xfId="15" applyFont="true" applyBorder="true" applyAlignment="true" applyProtection="true">
      <alignment horizontal="general" vertical="top" textRotation="0" wrapText="false" indent="0" shrinkToFit="false"/>
      <protection locked="true" hidden="false"/>
    </xf>
    <xf numFmtId="166" fontId="29" fillId="0" borderId="21" xfId="15" applyFont="true" applyBorder="true" applyAlignment="true" applyProtection="true">
      <alignment horizontal="left" vertical="top" textRotation="0" wrapText="false" indent="0" shrinkToFit="false"/>
      <protection locked="true" hidden="false"/>
    </xf>
    <xf numFmtId="164" fontId="24" fillId="0" borderId="21" xfId="15" applyFont="true" applyBorder="true" applyAlignment="true" applyProtection="true">
      <alignment horizontal="center" vertical="bottom" textRotation="0" wrapText="true" indent="0" shrinkToFit="false"/>
      <protection locked="true" hidden="false"/>
    </xf>
    <xf numFmtId="166" fontId="24" fillId="0" borderId="21" xfId="15" applyFont="true" applyBorder="true" applyAlignment="true" applyProtection="true">
      <alignment horizontal="center" vertical="bottom" textRotation="0" wrapText="true" indent="0" shrinkToFit="false"/>
      <protection locked="true" hidden="false"/>
    </xf>
    <xf numFmtId="166" fontId="51" fillId="2" borderId="21" xfId="15" applyFont="true" applyBorder="true" applyAlignment="true" applyProtection="true">
      <alignment horizontal="center" vertical="bottom" textRotation="0" wrapText="true" indent="0" shrinkToFit="false"/>
      <protection locked="true" hidden="false"/>
    </xf>
    <xf numFmtId="166" fontId="24" fillId="0" borderId="2" xfId="15" applyFont="true" applyBorder="true" applyAlignment="true" applyProtection="true">
      <alignment horizontal="general" vertical="bottom" textRotation="0" wrapText="false" indent="0" shrinkToFit="false"/>
      <protection locked="true" hidden="false"/>
    </xf>
    <xf numFmtId="166" fontId="24" fillId="2" borderId="22" xfId="15" applyFont="true" applyBorder="true" applyAlignment="true" applyProtection="true">
      <alignment horizontal="general" vertical="bottom" textRotation="0" wrapText="false" indent="0" shrinkToFit="false"/>
      <protection locked="true" hidden="false"/>
    </xf>
    <xf numFmtId="166" fontId="29" fillId="2" borderId="22" xfId="15" applyFont="true" applyBorder="true" applyAlignment="true" applyProtection="true">
      <alignment horizontal="left" vertical="bottom" textRotation="0" wrapText="false" indent="0" shrinkToFit="false"/>
      <protection locked="true" hidden="false"/>
    </xf>
    <xf numFmtId="166" fontId="24" fillId="2" borderId="22" xfId="15" applyFont="true" applyBorder="true" applyAlignment="true" applyProtection="true">
      <alignment horizontal="left" vertical="bottom" textRotation="0" wrapText="false" indent="0" shrinkToFit="false"/>
      <protection locked="true" hidden="false"/>
    </xf>
    <xf numFmtId="166" fontId="32" fillId="2" borderId="22" xfId="15" applyFont="true" applyBorder="true" applyAlignment="true" applyProtection="true">
      <alignment horizontal="center" vertical="bottom" textRotation="0" wrapText="true" indent="0" shrinkToFit="false"/>
      <protection locked="true" hidden="false"/>
    </xf>
    <xf numFmtId="177" fontId="24" fillId="2" borderId="19" xfId="15" applyFont="true" applyBorder="true" applyAlignment="true" applyProtection="true">
      <alignment horizontal="general" vertical="bottom" textRotation="0" wrapText="false" indent="0" shrinkToFit="false"/>
      <protection locked="false" hidden="false"/>
    </xf>
    <xf numFmtId="178" fontId="24" fillId="2" borderId="19" xfId="15" applyFont="true" applyBorder="true" applyAlignment="true" applyProtection="true">
      <alignment horizontal="general" vertical="bottom" textRotation="0" wrapText="false" indent="0" shrinkToFit="false"/>
      <protection locked="true" hidden="false"/>
    </xf>
    <xf numFmtId="166" fontId="24" fillId="0" borderId="23" xfId="15" applyFont="true" applyBorder="true" applyAlignment="true" applyProtection="true">
      <alignment horizontal="general" vertical="bottom" textRotation="0" wrapText="false" indent="0" shrinkToFit="false"/>
      <protection locked="true" hidden="false"/>
    </xf>
    <xf numFmtId="166" fontId="31" fillId="7" borderId="24" xfId="15" applyFont="true" applyBorder="true" applyAlignment="true" applyProtection="true">
      <alignment horizontal="center" vertical="center" textRotation="0" wrapText="false" indent="0" shrinkToFit="false"/>
      <protection locked="true" hidden="false"/>
    </xf>
    <xf numFmtId="164" fontId="24" fillId="7" borderId="21" xfId="15" applyFont="true" applyBorder="true" applyAlignment="true" applyProtection="true">
      <alignment horizontal="left" vertical="top" textRotation="0" wrapText="false" indent="0" shrinkToFit="false"/>
      <protection locked="true" hidden="false"/>
    </xf>
    <xf numFmtId="166" fontId="24" fillId="7" borderId="21" xfId="15" applyFont="true" applyBorder="true" applyAlignment="true" applyProtection="true">
      <alignment horizontal="left" vertical="center" textRotation="0" wrapText="true" indent="0" shrinkToFit="false"/>
      <protection locked="true" hidden="false"/>
    </xf>
    <xf numFmtId="166" fontId="32" fillId="7" borderId="21" xfId="15" applyFont="true" applyBorder="true" applyAlignment="true" applyProtection="true">
      <alignment horizontal="center" vertical="bottom" textRotation="0" wrapText="true" indent="0" shrinkToFit="false"/>
      <protection locked="true" hidden="false"/>
    </xf>
    <xf numFmtId="177" fontId="24" fillId="7" borderId="14" xfId="15" applyFont="true" applyBorder="true" applyAlignment="true" applyProtection="true">
      <alignment horizontal="general" vertical="bottom" textRotation="0" wrapText="false" indent="0" shrinkToFit="false"/>
      <protection locked="false" hidden="false"/>
    </xf>
    <xf numFmtId="178" fontId="24" fillId="7" borderId="14" xfId="15" applyFont="true" applyBorder="true" applyAlignment="true" applyProtection="true">
      <alignment horizontal="general" vertical="bottom" textRotation="0" wrapText="false" indent="0" shrinkToFit="false"/>
      <protection locked="true" hidden="false"/>
    </xf>
    <xf numFmtId="166" fontId="24" fillId="7" borderId="0" xfId="15" applyFont="true" applyBorder="true" applyAlignment="true" applyProtection="true">
      <alignment horizontal="general" vertical="bottom" textRotation="0" wrapText="false" indent="0" shrinkToFit="false"/>
      <protection locked="true" hidden="false"/>
    </xf>
    <xf numFmtId="164" fontId="31" fillId="7" borderId="20" xfId="15" applyFont="true" applyBorder="true" applyAlignment="true" applyProtection="true">
      <alignment horizontal="left" vertical="top" textRotation="0" wrapText="false" indent="0" shrinkToFit="false"/>
      <protection locked="true" hidden="false"/>
    </xf>
    <xf numFmtId="164" fontId="31" fillId="7" borderId="20" xfId="15" applyFont="true" applyBorder="true" applyAlignment="true" applyProtection="true">
      <alignment horizontal="general" vertical="top" textRotation="0" wrapText="false" indent="0" shrinkToFit="false"/>
      <protection locked="true" hidden="false"/>
    </xf>
    <xf numFmtId="166" fontId="24" fillId="7" borderId="20" xfId="15" applyFont="true" applyBorder="true" applyAlignment="true" applyProtection="true">
      <alignment horizontal="general" vertical="bottom" textRotation="0" wrapText="false" indent="0" shrinkToFit="false"/>
      <protection locked="true" hidden="false"/>
    </xf>
    <xf numFmtId="177" fontId="24" fillId="7" borderId="16" xfId="15" applyFont="true" applyBorder="true" applyAlignment="true" applyProtection="true">
      <alignment horizontal="general" vertical="bottom" textRotation="0" wrapText="false" indent="0" shrinkToFit="false"/>
      <protection locked="false" hidden="false"/>
    </xf>
    <xf numFmtId="178" fontId="24" fillId="7" borderId="16" xfId="15" applyFont="true" applyBorder="true" applyAlignment="true" applyProtection="true">
      <alignment horizontal="general" vertical="bottom" textRotation="0" wrapText="false" indent="0" shrinkToFit="false"/>
      <protection locked="true" hidden="false"/>
    </xf>
    <xf numFmtId="164" fontId="24" fillId="7" borderId="22" xfId="15" applyFont="true" applyBorder="true" applyAlignment="true" applyProtection="true">
      <alignment horizontal="left" vertical="top" textRotation="0" wrapText="false" indent="0" shrinkToFit="false"/>
      <protection locked="true" hidden="false"/>
    </xf>
    <xf numFmtId="164" fontId="24" fillId="7" borderId="22" xfId="15" applyFont="true" applyBorder="true" applyAlignment="true" applyProtection="true">
      <alignment horizontal="general" vertical="top" textRotation="0" wrapText="false" indent="0" shrinkToFit="false"/>
      <protection locked="true" hidden="false"/>
    </xf>
    <xf numFmtId="166" fontId="24" fillId="7" borderId="22" xfId="15" applyFont="true" applyBorder="true" applyAlignment="true" applyProtection="true">
      <alignment horizontal="general" vertical="bottom" textRotation="0" wrapText="false" indent="0" shrinkToFit="false"/>
      <protection locked="true" hidden="false"/>
    </xf>
    <xf numFmtId="177" fontId="24" fillId="7" borderId="19" xfId="15" applyFont="true" applyBorder="true" applyAlignment="true" applyProtection="true">
      <alignment horizontal="general" vertical="bottom" textRotation="0" wrapText="false" indent="0" shrinkToFit="false"/>
      <protection locked="false" hidden="false"/>
    </xf>
    <xf numFmtId="178" fontId="24" fillId="7" borderId="19" xfId="15" applyFont="true" applyBorder="true" applyAlignment="true" applyProtection="true">
      <alignment horizontal="general" vertical="bottom" textRotation="0" wrapText="false" indent="0"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78" fontId="33" fillId="0" borderId="20" xfId="0" applyFont="true" applyBorder="true" applyAlignment="false" applyProtection="true">
      <alignment horizontal="general" vertical="bottom" textRotation="0" wrapText="false" indent="0" shrinkToFit="false"/>
      <protection locked="true" hidden="false"/>
    </xf>
    <xf numFmtId="178" fontId="33" fillId="0" borderId="20" xfId="51"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readingOrder="1"/>
      <protection locked="true" hidden="false"/>
    </xf>
    <xf numFmtId="164" fontId="29" fillId="0" borderId="20" xfId="0" applyFont="true" applyBorder="true" applyAlignment="true" applyProtection="true">
      <alignment horizontal="justify" vertical="top" textRotation="0" wrapText="true" indent="0" shrinkToFit="false" readingOrder="1"/>
      <protection locked="true" hidden="false"/>
    </xf>
    <xf numFmtId="166" fontId="33" fillId="0" borderId="16" xfId="51" applyFont="true" applyBorder="true" applyAlignment="true" applyProtection="true">
      <alignment horizontal="general" vertical="bottom" textRotation="0" wrapText="false" indent="0" shrinkToFit="false"/>
      <protection locked="false" hidden="false"/>
    </xf>
    <xf numFmtId="166" fontId="29" fillId="11" borderId="0" xfId="51" applyFont="true" applyBorder="true" applyAlignment="true" applyProtection="true">
      <alignment horizontal="general" vertical="bottom" textRotation="0" wrapText="false" indent="0" shrinkToFit="false"/>
      <protection locked="true" hidden="false"/>
    </xf>
    <xf numFmtId="177" fontId="33" fillId="0" borderId="2" xfId="51" applyFont="true" applyBorder="true" applyAlignment="true" applyProtection="true">
      <alignment horizontal="general" vertical="bottom" textRotation="0" wrapText="false" indent="0" shrinkToFit="false"/>
      <protection locked="false" hidden="false"/>
    </xf>
    <xf numFmtId="178" fontId="33" fillId="0" borderId="21" xfId="51" applyFont="true" applyBorder="true" applyAlignment="true" applyProtection="true">
      <alignment horizontal="general" vertical="bottom" textRotation="0" wrapText="false" indent="0" shrinkToFit="false"/>
      <protection locked="true" hidden="false"/>
    </xf>
    <xf numFmtId="164" fontId="29" fillId="0" borderId="22" xfId="0" applyFont="true" applyBorder="true" applyAlignment="true" applyProtection="true">
      <alignment horizontal="justify" vertical="top" textRotation="0" wrapText="true" indent="0" shrinkToFit="false" readingOrder="1"/>
      <protection locked="true" hidden="false"/>
    </xf>
    <xf numFmtId="178" fontId="33" fillId="0" borderId="22" xfId="51" applyFont="true" applyBorder="true" applyAlignment="true" applyProtection="true">
      <alignment horizontal="general" vertical="bottom" textRotation="0" wrapText="false" indent="0" shrinkToFit="false"/>
      <protection locked="true" hidden="false"/>
    </xf>
    <xf numFmtId="177" fontId="33" fillId="0" borderId="24" xfId="0" applyFont="true" applyBorder="true" applyAlignment="false" applyProtection="true">
      <alignment horizontal="general" vertical="bottom" textRotation="0" wrapText="false" indent="0" shrinkToFit="false"/>
      <protection locked="false" hidden="false"/>
    </xf>
    <xf numFmtId="178" fontId="0" fillId="0" borderId="27" xfId="0" applyFont="false" applyBorder="true" applyAlignment="false" applyProtection="false">
      <alignment horizontal="general" vertical="bottom" textRotation="0" wrapText="false" indent="0" shrinkToFit="false"/>
      <protection locked="true" hidden="false"/>
    </xf>
    <xf numFmtId="166" fontId="29" fillId="0" borderId="22" xfId="51" applyFont="true" applyBorder="true" applyAlignment="true" applyProtection="true">
      <alignment horizontal="general" vertical="top" textRotation="0" wrapText="false" indent="0" shrinkToFit="false"/>
      <protection locked="true" hidden="false"/>
    </xf>
    <xf numFmtId="177" fontId="29" fillId="0" borderId="21" xfId="0" applyFont="true" applyBorder="true" applyAlignment="true" applyProtection="false">
      <alignment horizontal="general" vertical="top" textRotation="0" wrapText="true" indent="0" shrinkToFit="false"/>
      <protection locked="true" hidden="false"/>
    </xf>
    <xf numFmtId="177" fontId="52" fillId="0" borderId="14" xfId="0" applyFont="true" applyBorder="true" applyAlignment="true" applyProtection="false">
      <alignment horizontal="general" vertical="top" textRotation="0" wrapText="true" indent="0" shrinkToFit="false"/>
      <protection locked="true" hidden="false"/>
    </xf>
    <xf numFmtId="166" fontId="24" fillId="7" borderId="24" xfId="15" applyFont="true" applyBorder="true" applyAlignment="true" applyProtection="true">
      <alignment horizontal="general" vertical="top" textRotation="0" wrapText="false" indent="0" shrinkToFit="false"/>
      <protection locked="true" hidden="false"/>
    </xf>
    <xf numFmtId="166" fontId="29" fillId="7" borderId="24" xfId="15" applyFont="true" applyBorder="true" applyAlignment="true" applyProtection="true">
      <alignment horizontal="left" vertical="top" textRotation="0" wrapText="false" indent="0" shrinkToFit="false"/>
      <protection locked="true" hidden="false"/>
    </xf>
    <xf numFmtId="164" fontId="31" fillId="7" borderId="24" xfId="15" applyFont="true" applyBorder="true" applyAlignment="true" applyProtection="true">
      <alignment horizontal="left" vertical="top" textRotation="0" wrapText="false" indent="0" shrinkToFit="false"/>
      <protection locked="true" hidden="false"/>
    </xf>
    <xf numFmtId="164" fontId="31" fillId="7" borderId="24" xfId="15" applyFont="true" applyBorder="true" applyAlignment="true" applyProtection="true">
      <alignment horizontal="general" vertical="top" textRotation="0" wrapText="false" indent="0" shrinkToFit="false"/>
      <protection locked="true" hidden="false"/>
    </xf>
    <xf numFmtId="171" fontId="33" fillId="7" borderId="24" xfId="0" applyFont="true" applyBorder="true" applyAlignment="false" applyProtection="true">
      <alignment horizontal="general" vertical="bottom" textRotation="0" wrapText="false" indent="0" shrinkToFit="false"/>
      <protection locked="true" hidden="false"/>
    </xf>
    <xf numFmtId="177" fontId="33" fillId="7" borderId="27" xfId="0" applyFont="true" applyBorder="true" applyAlignment="false" applyProtection="true">
      <alignment horizontal="general" vertical="bottom" textRotation="0" wrapText="false" indent="0" shrinkToFit="false"/>
      <protection locked="false" hidden="false"/>
    </xf>
    <xf numFmtId="178" fontId="42" fillId="7" borderId="27" xfId="15" applyFont="true" applyBorder="true" applyAlignment="true" applyProtection="true">
      <alignment horizontal="general" vertical="bottom" textRotation="0" wrapText="false" indent="0" shrinkToFit="false"/>
      <protection locked="true" hidden="false"/>
    </xf>
    <xf numFmtId="166" fontId="33" fillId="7" borderId="24" xfId="15" applyFont="true" applyBorder="true" applyAlignment="true" applyProtection="true">
      <alignment horizontal="right" vertical="bottom" textRotation="0" wrapText="false" indent="0" shrinkToFit="false"/>
      <protection locked="true" hidden="false"/>
    </xf>
    <xf numFmtId="171" fontId="32" fillId="0" borderId="20" xfId="15" applyFont="true" applyBorder="true" applyAlignment="true" applyProtection="true">
      <alignment horizontal="general" vertical="bottom" textRotation="0" wrapText="false" indent="0" shrinkToFit="false"/>
      <protection locked="true" hidden="false"/>
    </xf>
    <xf numFmtId="171" fontId="51" fillId="2" borderId="21" xfId="15" applyFont="true" applyBorder="true" applyAlignment="true" applyProtection="true">
      <alignment horizontal="center" vertical="bottom" textRotation="0" wrapText="true" indent="0" shrinkToFit="false"/>
      <protection locked="true" hidden="false"/>
    </xf>
    <xf numFmtId="171" fontId="32" fillId="2" borderId="22" xfId="15" applyFont="true" applyBorder="true" applyAlignment="true" applyProtection="true">
      <alignment horizontal="center" vertical="bottom" textRotation="0" wrapText="true" indent="0" shrinkToFit="false"/>
      <protection locked="true" hidden="false"/>
    </xf>
    <xf numFmtId="166" fontId="31" fillId="7" borderId="21" xfId="15" applyFont="true" applyBorder="true" applyAlignment="true" applyProtection="true">
      <alignment horizontal="center" vertical="bottom" textRotation="0" wrapText="false" indent="0" shrinkToFit="false"/>
      <protection locked="true" hidden="false"/>
    </xf>
    <xf numFmtId="171" fontId="32" fillId="7" borderId="21" xfId="15" applyFont="true" applyBorder="true" applyAlignment="true" applyProtection="true">
      <alignment horizontal="center" vertical="bottom" textRotation="0" wrapText="true" indent="0" shrinkToFit="false"/>
      <protection locked="true" hidden="false"/>
    </xf>
    <xf numFmtId="171" fontId="24" fillId="7" borderId="20" xfId="15" applyFont="true" applyBorder="true" applyAlignment="true" applyProtection="true">
      <alignment horizontal="general" vertical="bottom" textRotation="0" wrapText="false" indent="0" shrinkToFit="false"/>
      <protection locked="true" hidden="false"/>
    </xf>
    <xf numFmtId="166" fontId="31" fillId="7" borderId="17" xfId="15" applyFont="true" applyBorder="true" applyAlignment="true" applyProtection="true">
      <alignment horizontal="center" vertical="bottom" textRotation="0" wrapText="false" indent="0" shrinkToFit="false"/>
      <protection locked="true" hidden="false"/>
    </xf>
    <xf numFmtId="166" fontId="31" fillId="7" borderId="19" xfId="15" applyFont="true" applyBorder="true" applyAlignment="true" applyProtection="true">
      <alignment horizontal="center" vertical="bottom" textRotation="0" wrapText="false" indent="0" shrinkToFit="false"/>
      <protection locked="true" hidden="false"/>
    </xf>
    <xf numFmtId="171" fontId="24" fillId="7" borderId="22"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readingOrder="1"/>
      <protection locked="true" hidden="false"/>
    </xf>
    <xf numFmtId="171" fontId="36" fillId="0" borderId="21" xfId="51"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true" applyProtection="true">
      <alignment horizontal="left" vertical="top" textRotation="0" wrapText="true" indent="0" shrinkToFit="false" readingOrder="1"/>
      <protection locked="true" hidden="false"/>
    </xf>
    <xf numFmtId="171" fontId="36" fillId="0" borderId="20" xfId="51" applyFont="true" applyBorder="true" applyAlignment="true" applyProtection="true">
      <alignment horizontal="general" vertical="bottom" textRotation="0" wrapText="false" indent="0" shrinkToFit="false"/>
      <protection locked="true" hidden="false"/>
    </xf>
    <xf numFmtId="164" fontId="46" fillId="0" borderId="25" xfId="0" applyFont="true" applyBorder="true" applyAlignment="true" applyProtection="true">
      <alignment horizontal="left" vertical="top" textRotation="0" wrapText="true" indent="0" shrinkToFit="false" readingOrder="1"/>
      <protection locked="true" hidden="false"/>
    </xf>
    <xf numFmtId="164" fontId="29" fillId="0" borderId="24" xfId="0" applyFont="true" applyBorder="true" applyAlignment="true" applyProtection="true">
      <alignment horizontal="justify" vertical="top" textRotation="0" wrapText="true" indent="0" shrinkToFit="false" readingOrder="1"/>
      <protection locked="true" hidden="false"/>
    </xf>
    <xf numFmtId="171" fontId="36" fillId="0" borderId="24" xfId="51" applyFont="true" applyBorder="true" applyAlignment="true" applyProtection="true">
      <alignment horizontal="general" vertical="bottom" textRotation="0" wrapText="false" indent="0" shrinkToFit="false"/>
      <protection locked="true" hidden="false"/>
    </xf>
    <xf numFmtId="177" fontId="33" fillId="0" borderId="25" xfId="51" applyFont="true" applyBorder="true" applyAlignment="true" applyProtection="true">
      <alignment horizontal="general" vertical="bottom" textRotation="0" wrapText="false" indent="0" shrinkToFit="false"/>
      <protection locked="false" hidden="false"/>
    </xf>
    <xf numFmtId="164" fontId="46" fillId="0" borderId="0" xfId="0" applyFont="true" applyBorder="true" applyAlignment="true" applyProtection="true">
      <alignment horizontal="left" vertical="top" textRotation="0" wrapText="true" indent="0" shrinkToFit="false" readingOrder="1"/>
      <protection locked="true" hidden="false"/>
    </xf>
    <xf numFmtId="166" fontId="29" fillId="0" borderId="26" xfId="51" applyFont="true" applyBorder="true" applyAlignment="true" applyProtection="true">
      <alignment horizontal="general" vertical="top" textRotation="0" wrapText="false" indent="0" shrinkToFit="false"/>
      <protection locked="true" hidden="false"/>
    </xf>
    <xf numFmtId="164" fontId="29" fillId="0" borderId="25" xfId="0" applyFont="true" applyBorder="true" applyAlignment="true" applyProtection="true">
      <alignment horizontal="left" vertical="top" textRotation="0" wrapText="true" indent="0" shrinkToFit="false" readingOrder="1"/>
      <protection locked="true" hidden="false"/>
    </xf>
    <xf numFmtId="164" fontId="49" fillId="0" borderId="0" xfId="0" applyFont="true" applyBorder="true" applyAlignment="true" applyProtection="true">
      <alignment horizontal="left" vertical="top" textRotation="0" wrapText="true" indent="0" shrinkToFit="false" readingOrder="1"/>
      <protection locked="true" hidden="false"/>
    </xf>
    <xf numFmtId="166" fontId="24" fillId="7" borderId="26" xfId="51" applyFont="true" applyBorder="true" applyAlignment="true" applyProtection="true">
      <alignment horizontal="general" vertical="top" textRotation="0" wrapText="false" indent="0" shrinkToFit="false"/>
      <protection locked="true" hidden="false"/>
    </xf>
    <xf numFmtId="166" fontId="29" fillId="7" borderId="24" xfId="51" applyFont="true" applyBorder="true" applyAlignment="true" applyProtection="true">
      <alignment horizontal="left" vertical="top" textRotation="0" wrapText="false" indent="0" shrinkToFit="false"/>
      <protection locked="true" hidden="false"/>
    </xf>
    <xf numFmtId="164" fontId="31" fillId="7" borderId="25" xfId="51" applyFont="true" applyBorder="true" applyAlignment="true" applyProtection="true">
      <alignment horizontal="left" vertical="top" textRotation="0" wrapText="false" indent="0" shrinkToFit="false"/>
      <protection locked="true" hidden="false"/>
    </xf>
    <xf numFmtId="164" fontId="31" fillId="7" borderId="24" xfId="51" applyFont="true" applyBorder="true" applyAlignment="true" applyProtection="true">
      <alignment horizontal="general" vertical="top" textRotation="0" wrapText="false" indent="0" shrinkToFit="false"/>
      <protection locked="true" hidden="false"/>
    </xf>
    <xf numFmtId="166" fontId="33" fillId="7" borderId="25" xfId="51" applyFont="true" applyBorder="true" applyAlignment="true" applyProtection="true">
      <alignment horizontal="right" vertical="bottom" textRotation="0" wrapText="false" indent="0" shrinkToFit="false"/>
      <protection locked="true" hidden="false"/>
    </xf>
    <xf numFmtId="177" fontId="33" fillId="7" borderId="25" xfId="0" applyFont="true" applyBorder="true" applyAlignment="false" applyProtection="true">
      <alignment horizontal="general" vertical="bottom" textRotation="0" wrapText="false" indent="0" shrinkToFit="false"/>
      <protection locked="false" hidden="false"/>
    </xf>
    <xf numFmtId="178" fontId="42" fillId="7" borderId="24" xfId="51" applyFont="true" applyBorder="true" applyAlignment="true" applyProtection="true">
      <alignment horizontal="general" vertical="bottom" textRotation="0" wrapText="false" indent="0" shrinkToFit="false"/>
      <protection locked="true" hidden="false"/>
    </xf>
    <xf numFmtId="166" fontId="24" fillId="7" borderId="0" xfId="51" applyFont="true" applyBorder="true" applyAlignment="true" applyProtection="true">
      <alignment horizontal="general" vertical="bottom" textRotation="0" wrapText="false" indent="0" shrinkToFit="false"/>
      <protection locked="true" hidden="false"/>
    </xf>
    <xf numFmtId="166" fontId="24" fillId="0" borderId="15" xfId="51" applyFont="true" applyBorder="true" applyAlignment="true" applyProtection="true">
      <alignment horizontal="general" vertical="top" textRotation="0" wrapText="false" indent="0" shrinkToFit="false"/>
      <protection locked="true" hidden="false"/>
    </xf>
    <xf numFmtId="164" fontId="24" fillId="0" borderId="0" xfId="51" applyFont="true" applyBorder="true" applyAlignment="true" applyProtection="true">
      <alignment horizontal="left" vertical="bottom" textRotation="0" wrapText="false" indent="0" shrinkToFit="false"/>
      <protection locked="true" hidden="false"/>
    </xf>
    <xf numFmtId="171" fontId="32" fillId="0" borderId="20" xfId="51" applyFont="true" applyBorder="true" applyAlignment="true" applyProtection="true">
      <alignment horizontal="general" vertical="bottom" textRotation="0" wrapText="false" indent="0" shrinkToFit="false"/>
      <protection locked="true" hidden="false"/>
    </xf>
    <xf numFmtId="177" fontId="24" fillId="0" borderId="0" xfId="51" applyFont="true" applyBorder="true" applyAlignment="true" applyProtection="true">
      <alignment horizontal="general" vertical="bottom" textRotation="0" wrapText="false" indent="0" shrinkToFit="false"/>
      <protection locked="false" hidden="false"/>
    </xf>
    <xf numFmtId="178" fontId="24" fillId="0" borderId="20" xfId="51" applyFont="true" applyBorder="true" applyAlignment="true" applyProtection="true">
      <alignment horizontal="general" vertical="bottom" textRotation="0" wrapText="false" indent="0" shrinkToFit="false"/>
      <protection locked="true" hidden="false"/>
    </xf>
    <xf numFmtId="166" fontId="29" fillId="0" borderId="16" xfId="15" applyFont="true" applyBorder="true" applyAlignment="true" applyProtection="true">
      <alignment horizontal="left" vertical="top" textRotation="0" wrapText="false" indent="0" shrinkToFit="false"/>
      <protection locked="true" hidden="false"/>
    </xf>
    <xf numFmtId="177" fontId="24" fillId="0" borderId="16" xfId="15" applyFont="true" applyBorder="true" applyAlignment="true" applyProtection="true">
      <alignment horizontal="general" vertical="bottom" textRotation="0" wrapText="false" indent="0" shrinkToFit="false"/>
      <protection locked="true" hidden="false"/>
    </xf>
    <xf numFmtId="166" fontId="29" fillId="0" borderId="14" xfId="15" applyFont="true" applyBorder="true" applyAlignment="true" applyProtection="true">
      <alignment horizontal="left" vertical="top" textRotation="0" wrapText="false" indent="0" shrinkToFit="false"/>
      <protection locked="true" hidden="false"/>
    </xf>
    <xf numFmtId="166" fontId="24" fillId="2" borderId="21" xfId="15" applyFont="true" applyBorder="true" applyAlignment="true" applyProtection="true">
      <alignment horizontal="center" vertical="bottom" textRotation="0" wrapText="true" indent="0" shrinkToFit="false"/>
      <protection locked="true" hidden="false"/>
    </xf>
    <xf numFmtId="166" fontId="29" fillId="2" borderId="19" xfId="15" applyFont="true" applyBorder="true" applyAlignment="true" applyProtection="true">
      <alignment horizontal="left" vertical="bottom" textRotation="0" wrapText="false" indent="0" shrinkToFit="false"/>
      <protection locked="true" hidden="false"/>
    </xf>
    <xf numFmtId="166" fontId="24" fillId="2" borderId="22" xfId="15" applyFont="true" applyBorder="true" applyAlignment="true" applyProtection="true">
      <alignment horizontal="center" vertical="bottom" textRotation="0" wrapText="true" indent="0" shrinkToFit="false"/>
      <protection locked="true" hidden="false"/>
    </xf>
    <xf numFmtId="177" fontId="24" fillId="2" borderId="19" xfId="15" applyFont="true" applyBorder="true" applyAlignment="true" applyProtection="true">
      <alignment horizontal="general" vertical="bottom" textRotation="0" wrapText="false" indent="0" shrinkToFit="false"/>
      <protection locked="true" hidden="false"/>
    </xf>
    <xf numFmtId="166" fontId="24" fillId="7" borderId="21" xfId="15" applyFont="true" applyBorder="true" applyAlignment="true" applyProtection="true">
      <alignment horizontal="center" vertical="bottom" textRotation="0" wrapText="true" indent="0" shrinkToFit="false"/>
      <protection locked="true" hidden="false"/>
    </xf>
    <xf numFmtId="177" fontId="24" fillId="7" borderId="14" xfId="15" applyFont="true" applyBorder="true" applyAlignment="true" applyProtection="true">
      <alignment horizontal="general" vertical="bottom" textRotation="0" wrapText="false" indent="0" shrinkToFit="false"/>
      <protection locked="true" hidden="false"/>
    </xf>
    <xf numFmtId="177" fontId="24" fillId="7" borderId="16" xfId="15" applyFont="true" applyBorder="true" applyAlignment="true" applyProtection="true">
      <alignment horizontal="general" vertical="bottom" textRotation="0" wrapText="false" indent="0" shrinkToFit="false"/>
      <protection locked="true" hidden="false"/>
    </xf>
    <xf numFmtId="177" fontId="24" fillId="7" borderId="19" xfId="15" applyFont="true" applyBorder="true" applyAlignment="true" applyProtection="true">
      <alignment horizontal="general" vertical="bottom" textRotation="0" wrapText="false" indent="0" shrinkToFit="false"/>
      <protection locked="true" hidden="false"/>
    </xf>
    <xf numFmtId="164" fontId="29" fillId="0" borderId="0" xfId="51" applyFont="true" applyBorder="true" applyAlignment="true" applyProtection="true">
      <alignment horizontal="left" vertical="top" textRotation="0" wrapText="false" indent="0" shrinkToFit="false"/>
      <protection locked="true" hidden="false"/>
    </xf>
    <xf numFmtId="177" fontId="33" fillId="0" borderId="20" xfId="0" applyFont="true" applyBorder="true" applyAlignment="false" applyProtection="true">
      <alignment horizontal="general" vertical="bottom" textRotation="0" wrapText="false" indent="0" shrinkToFit="false"/>
      <protection locked="true" hidden="false"/>
    </xf>
    <xf numFmtId="164" fontId="29" fillId="0" borderId="27" xfId="51" applyFont="true" applyBorder="true" applyAlignment="true" applyProtection="true">
      <alignment horizontal="left" vertical="top" textRotation="0" wrapText="false" indent="0" shrinkToFit="false"/>
      <protection locked="true" hidden="false"/>
    </xf>
    <xf numFmtId="177" fontId="33" fillId="0" borderId="24" xfId="0" applyFont="true" applyBorder="true" applyAlignment="false" applyProtection="true">
      <alignment horizontal="general" vertical="bottom" textRotation="0" wrapText="false" indent="0" shrinkToFit="false"/>
      <protection locked="true" hidden="false"/>
    </xf>
    <xf numFmtId="164" fontId="29" fillId="0" borderId="14" xfId="51" applyFont="true" applyBorder="true" applyAlignment="true" applyProtection="true">
      <alignment horizontal="left" vertical="top" textRotation="0" wrapText="false" indent="0" shrinkToFit="false"/>
      <protection locked="true" hidden="false"/>
    </xf>
    <xf numFmtId="177" fontId="33" fillId="0" borderId="21" xfId="51" applyFont="true" applyBorder="true" applyAlignment="true" applyProtection="true">
      <alignment horizontal="general" vertical="bottom" textRotation="0" wrapText="false" indent="0" shrinkToFit="false"/>
      <protection locked="true" hidden="false"/>
    </xf>
    <xf numFmtId="164" fontId="29" fillId="0" borderId="16" xfId="51" applyFont="true" applyBorder="true" applyAlignment="true" applyProtection="true">
      <alignment horizontal="left" vertical="top" textRotation="0" wrapText="false" indent="0" shrinkToFit="false"/>
      <protection locked="true" hidden="false"/>
    </xf>
    <xf numFmtId="164" fontId="33" fillId="0" borderId="20" xfId="0" applyFont="true" applyBorder="true" applyAlignment="true" applyProtection="true">
      <alignment horizontal="justify" vertical="top" textRotation="0" wrapText="true" indent="0" shrinkToFit="false" readingOrder="1"/>
      <protection locked="true" hidden="false"/>
    </xf>
    <xf numFmtId="177" fontId="33" fillId="0" borderId="0" xfId="51" applyFont="true" applyBorder="true" applyAlignment="true" applyProtection="true">
      <alignment horizontal="general" vertical="bottom" textRotation="0" wrapText="false" indent="0" shrinkToFit="false"/>
      <protection locked="false" hidden="true"/>
    </xf>
    <xf numFmtId="164" fontId="29" fillId="0" borderId="21" xfId="0" applyFont="true" applyBorder="true" applyAlignment="true" applyProtection="false">
      <alignment horizontal="left" vertical="top" textRotation="0" wrapText="true" indent="0" shrinkToFit="false" readingOrder="1"/>
      <protection locked="true" hidden="false"/>
    </xf>
    <xf numFmtId="164" fontId="37" fillId="0" borderId="20" xfId="0" applyFont="true" applyBorder="true" applyAlignment="true" applyProtection="false">
      <alignment horizontal="left" vertical="top" textRotation="0" wrapText="true" indent="0" shrinkToFit="false" readingOrder="1"/>
      <protection locked="true" hidden="false"/>
    </xf>
    <xf numFmtId="164" fontId="29" fillId="0" borderId="25" xfId="51" applyFont="true" applyBorder="true" applyAlignment="true" applyProtection="true">
      <alignment horizontal="left" vertical="top" textRotation="0" wrapText="false" indent="0" shrinkToFit="false"/>
      <protection locked="true" hidden="false"/>
    </xf>
    <xf numFmtId="164" fontId="29" fillId="0" borderId="20" xfId="0" applyFont="true" applyBorder="true" applyAlignment="true" applyProtection="false">
      <alignment horizontal="left" vertical="top" textRotation="0" wrapText="true" indent="0" shrinkToFit="false" readingOrder="1"/>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9" fillId="0" borderId="25" xfId="0" applyFont="true" applyBorder="true" applyAlignment="true" applyProtection="true">
      <alignment horizontal="left" vertical="top" textRotation="0" wrapText="true" indent="0" shrinkToFit="false" readingOrder="1"/>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7" fontId="29" fillId="0" borderId="16" xfId="51"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24" fillId="0" borderId="22" xfId="51" applyFont="true" applyBorder="true" applyAlignment="true" applyProtection="true">
      <alignment horizontal="general" vertical="top" textRotation="0" wrapText="false" indent="0" shrinkToFit="false"/>
      <protection locked="true" hidden="false"/>
    </xf>
    <xf numFmtId="166" fontId="29" fillId="0" borderId="22" xfId="51" applyFont="true" applyBorder="true" applyAlignment="true" applyProtection="true">
      <alignment horizontal="left" vertical="top" textRotation="0" wrapText="false" indent="0" shrinkToFit="false"/>
      <protection locked="true" hidden="false"/>
    </xf>
    <xf numFmtId="164" fontId="37" fillId="0" borderId="18" xfId="0" applyFont="true" applyBorder="true" applyAlignment="true" applyProtection="true">
      <alignment horizontal="left" vertical="top" textRotation="0" wrapText="true" indent="0" shrinkToFit="false" readingOrder="1"/>
      <protection locked="true" hidden="false"/>
    </xf>
    <xf numFmtId="164" fontId="24" fillId="0" borderId="22" xfId="51" applyFont="true" applyBorder="true" applyAlignment="true" applyProtection="true">
      <alignment horizontal="general" vertical="bottom" textRotation="0" wrapText="false" indent="0" shrinkToFit="false"/>
      <protection locked="true" hidden="false"/>
    </xf>
    <xf numFmtId="177" fontId="33" fillId="0" borderId="19" xfId="51" applyFont="tru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24" fillId="0" borderId="24" xfId="51" applyFont="true" applyBorder="true" applyAlignment="true" applyProtection="true">
      <alignment horizontal="general" vertical="top" textRotation="0" wrapText="false" indent="0" shrinkToFit="false"/>
      <protection locked="true" hidden="false"/>
    </xf>
    <xf numFmtId="164" fontId="37" fillId="0" borderId="25" xfId="0" applyFont="true" applyBorder="true" applyAlignment="true" applyProtection="true">
      <alignment horizontal="left" vertical="top" textRotation="0" wrapText="true" indent="0" shrinkToFit="false" readingOrder="1"/>
      <protection locked="true" hidden="false"/>
    </xf>
    <xf numFmtId="164" fontId="24" fillId="0" borderId="24" xfId="51" applyFont="true" applyBorder="true" applyAlignment="true" applyProtection="true">
      <alignment horizontal="general" vertical="bottom" textRotation="0" wrapText="false" indent="0" shrinkToFit="false"/>
      <protection locked="true" hidden="false"/>
    </xf>
    <xf numFmtId="177" fontId="24" fillId="0" borderId="27" xfId="51" applyFont="true" applyBorder="true" applyAlignment="true" applyProtection="true">
      <alignment horizontal="general" vertical="bottom" textRotation="0" wrapText="false" indent="0" shrinkToFit="false"/>
      <protection locked="true" hidden="false"/>
    </xf>
    <xf numFmtId="166" fontId="24" fillId="7" borderId="24" xfId="51" applyFont="true" applyBorder="true" applyAlignment="true" applyProtection="true">
      <alignment horizontal="general" vertical="top" textRotation="0" wrapText="false" indent="0" shrinkToFit="false"/>
      <protection locked="true" hidden="false"/>
    </xf>
    <xf numFmtId="166" fontId="29" fillId="7" borderId="27" xfId="51" applyFont="true" applyBorder="true" applyAlignment="true" applyProtection="true">
      <alignment horizontal="left" vertical="top" textRotation="0" wrapText="false" indent="0" shrinkToFit="false"/>
      <protection locked="true" hidden="false"/>
    </xf>
    <xf numFmtId="164" fontId="31" fillId="7" borderId="24" xfId="51" applyFont="true" applyBorder="true" applyAlignment="true" applyProtection="true">
      <alignment horizontal="left" vertical="top" textRotation="0" wrapText="false" indent="0" shrinkToFit="false"/>
      <protection locked="true" hidden="false"/>
    </xf>
    <xf numFmtId="166" fontId="33" fillId="7" borderId="24" xfId="51" applyFont="true" applyBorder="true" applyAlignment="true" applyProtection="true">
      <alignment horizontal="right" vertical="bottom" textRotation="0" wrapText="false" indent="0" shrinkToFit="false"/>
      <protection locked="true" hidden="false"/>
    </xf>
    <xf numFmtId="176" fontId="42" fillId="7" borderId="27" xfId="51" applyFont="true" applyBorder="true" applyAlignment="true" applyProtection="tru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1" fontId="0" fillId="0" borderId="20" xfId="0" applyFont="false" applyBorder="true" applyAlignment="false" applyProtection="false">
      <alignment horizontal="general" vertical="bottom" textRotation="0" wrapText="false" indent="0" shrinkToFit="false"/>
      <protection locked="true" hidden="false"/>
    </xf>
    <xf numFmtId="166" fontId="24" fillId="0" borderId="13" xfId="51" applyFont="true" applyBorder="true" applyAlignment="true" applyProtection="true">
      <alignment horizontal="general" vertical="top" textRotation="0" wrapText="false" indent="0" shrinkToFit="false"/>
      <protection locked="true" hidden="false"/>
    </xf>
    <xf numFmtId="166" fontId="29" fillId="0" borderId="13" xfId="51" applyFont="true" applyBorder="true" applyAlignment="true" applyProtection="true">
      <alignment horizontal="left" vertical="top" textRotation="0" wrapText="false" indent="0" shrinkToFit="false"/>
      <protection locked="true" hidden="false"/>
    </xf>
    <xf numFmtId="164" fontId="24" fillId="0" borderId="2" xfId="51" applyFont="true" applyBorder="true" applyAlignment="true" applyProtection="true">
      <alignment horizontal="center" vertical="bottom" textRotation="0" wrapText="true" indent="0" shrinkToFit="false"/>
      <protection locked="true" hidden="false"/>
    </xf>
    <xf numFmtId="166" fontId="24" fillId="2" borderId="2" xfId="51" applyFont="true" applyBorder="true" applyAlignment="true" applyProtection="true">
      <alignment horizontal="center" vertical="bottom" textRotation="0" wrapText="true" indent="0" shrinkToFit="false"/>
      <protection locked="true" hidden="false"/>
    </xf>
    <xf numFmtId="171" fontId="24" fillId="2" borderId="21" xfId="51" applyFont="true" applyBorder="true" applyAlignment="true" applyProtection="true">
      <alignment horizontal="center" vertical="bottom" textRotation="0" wrapText="true" indent="0" shrinkToFit="false"/>
      <protection locked="false" hidden="false"/>
    </xf>
    <xf numFmtId="166" fontId="24" fillId="2" borderId="17" xfId="51" applyFont="true" applyBorder="true" applyAlignment="true" applyProtection="true">
      <alignment horizontal="general" vertical="bottom" textRotation="0" wrapText="false" indent="0" shrinkToFit="false"/>
      <protection locked="true" hidden="false"/>
    </xf>
    <xf numFmtId="166" fontId="29" fillId="2" borderId="17" xfId="51" applyFont="true" applyBorder="true" applyAlignment="true" applyProtection="true">
      <alignment horizontal="left" vertical="bottom" textRotation="0" wrapText="false" indent="0" shrinkToFit="false"/>
      <protection locked="true" hidden="false"/>
    </xf>
    <xf numFmtId="166" fontId="24" fillId="2" borderId="18" xfId="51" applyFont="true" applyBorder="true" applyAlignment="true" applyProtection="true">
      <alignment horizontal="general" vertical="bottom" textRotation="0" wrapText="false" indent="0" shrinkToFit="false"/>
      <protection locked="true" hidden="false"/>
    </xf>
    <xf numFmtId="166" fontId="24" fillId="2" borderId="18" xfId="51" applyFont="true" applyBorder="true" applyAlignment="true" applyProtection="true">
      <alignment horizontal="center" vertical="bottom" textRotation="0" wrapText="true" indent="0" shrinkToFit="false"/>
      <protection locked="true" hidden="false"/>
    </xf>
    <xf numFmtId="171" fontId="24" fillId="2" borderId="22" xfId="51" applyFont="true" applyBorder="true" applyAlignment="true" applyProtection="true">
      <alignment horizontal="general" vertical="bottom" textRotation="0" wrapText="false" indent="0" shrinkToFit="false"/>
      <protection locked="false" hidden="false"/>
    </xf>
    <xf numFmtId="177" fontId="24" fillId="2" borderId="22" xfId="51" applyFont="true" applyBorder="true" applyAlignment="true" applyProtection="true">
      <alignment horizontal="general" vertical="bottom" textRotation="0" wrapText="false" indent="0" shrinkToFit="false"/>
      <protection locked="true" hidden="false"/>
    </xf>
    <xf numFmtId="166" fontId="31" fillId="7" borderId="21" xfId="51" applyFont="true" applyBorder="true" applyAlignment="true" applyProtection="true">
      <alignment horizontal="center" vertical="center" textRotation="0" wrapText="false" indent="0" shrinkToFit="false"/>
      <protection locked="true" hidden="false"/>
    </xf>
    <xf numFmtId="164" fontId="31" fillId="7" borderId="24" xfId="51" applyFont="true" applyBorder="true" applyAlignment="true" applyProtection="true">
      <alignment horizontal="left" vertical="center" textRotation="0" wrapText="false" indent="0" shrinkToFit="false"/>
      <protection locked="true" hidden="false"/>
    </xf>
    <xf numFmtId="164" fontId="24" fillId="7" borderId="2" xfId="51" applyFont="true" applyBorder="true" applyAlignment="true" applyProtection="true">
      <alignment horizontal="left" vertical="top" textRotation="0" wrapText="false" indent="0" shrinkToFit="false"/>
      <protection locked="true" hidden="false"/>
    </xf>
    <xf numFmtId="166" fontId="24" fillId="7" borderId="21" xfId="51" applyFont="true" applyBorder="true" applyAlignment="true" applyProtection="true">
      <alignment horizontal="left" vertical="center" textRotation="0" wrapText="true" indent="0" shrinkToFit="false"/>
      <protection locked="true" hidden="false"/>
    </xf>
    <xf numFmtId="166" fontId="24" fillId="7" borderId="2" xfId="51" applyFont="true" applyBorder="true" applyAlignment="true" applyProtection="true">
      <alignment horizontal="center" vertical="bottom" textRotation="0" wrapText="true" indent="0" shrinkToFit="false"/>
      <protection locked="true" hidden="false"/>
    </xf>
    <xf numFmtId="171" fontId="24" fillId="7" borderId="21" xfId="51" applyFont="true" applyBorder="true" applyAlignment="true" applyProtection="true">
      <alignment horizontal="general" vertical="bottom" textRotation="0" wrapText="false" indent="0" shrinkToFit="false"/>
      <protection locked="false" hidden="false"/>
    </xf>
    <xf numFmtId="177" fontId="24" fillId="7" borderId="21" xfId="51" applyFont="true" applyBorder="true" applyAlignment="true" applyProtection="true">
      <alignment horizontal="general" vertical="bottom" textRotation="0" wrapText="false" indent="0" shrinkToFit="false"/>
      <protection locked="true" hidden="false"/>
    </xf>
    <xf numFmtId="164" fontId="31" fillId="7" borderId="0" xfId="51" applyFont="true" applyBorder="true" applyAlignment="true" applyProtection="true">
      <alignment horizontal="general" vertical="top" textRotation="0" wrapText="false" indent="0" shrinkToFit="false"/>
      <protection locked="true" hidden="false"/>
    </xf>
    <xf numFmtId="166" fontId="24" fillId="7" borderId="20" xfId="51" applyFont="true" applyBorder="true" applyAlignment="true" applyProtection="true">
      <alignment horizontal="general" vertical="bottom" textRotation="0" wrapText="false" indent="0" shrinkToFit="false"/>
      <protection locked="true" hidden="false"/>
    </xf>
    <xf numFmtId="171" fontId="24" fillId="7" borderId="20" xfId="51" applyFont="true" applyBorder="true" applyAlignment="true" applyProtection="true">
      <alignment horizontal="general" vertical="bottom" textRotation="0" wrapText="false" indent="0" shrinkToFit="false"/>
      <protection locked="false" hidden="false"/>
    </xf>
    <xf numFmtId="177" fontId="24" fillId="7" borderId="20" xfId="51"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true" applyProtection="true">
      <alignment horizontal="left" vertical="center" textRotation="0" wrapText="true" indent="0" shrinkToFit="false" readingOrder="1"/>
      <protection locked="true" hidden="false"/>
    </xf>
    <xf numFmtId="171" fontId="33" fillId="0" borderId="24" xfId="0" applyFont="true" applyBorder="true" applyAlignment="false" applyProtection="false">
      <alignment horizontal="general" vertical="bottom" textRotation="0" wrapText="false" indent="0" shrinkToFit="false"/>
      <protection locked="true" hidden="false"/>
    </xf>
    <xf numFmtId="178" fontId="33" fillId="0" borderId="24"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justify" vertical="top" textRotation="0" wrapText="true" indent="0" shrinkToFit="false" readingOrder="1"/>
      <protection locked="true" hidden="false"/>
    </xf>
    <xf numFmtId="171" fontId="33" fillId="0" borderId="20" xfId="51" applyFont="true" applyBorder="true" applyAlignment="true" applyProtection="true">
      <alignment horizontal="general" vertical="bottom" textRotation="0" wrapText="false" indent="0" shrinkToFit="false"/>
      <protection locked="false" hidden="false"/>
    </xf>
    <xf numFmtId="166" fontId="29" fillId="0" borderId="15" xfId="51" applyFont="true" applyBorder="true" applyAlignment="true" applyProtection="true">
      <alignment horizontal="left" vertical="top" textRotation="0" wrapText="false" indent="0" shrinkToFit="false"/>
      <protection locked="true" hidden="false"/>
    </xf>
    <xf numFmtId="164" fontId="45" fillId="0" borderId="20" xfId="0" applyFont="true" applyBorder="true" applyAlignment="true" applyProtection="true">
      <alignment horizontal="left" vertical="top" textRotation="0" wrapText="true" indent="0" shrinkToFit="false" readingOrder="1"/>
      <protection locked="true" hidden="false"/>
    </xf>
    <xf numFmtId="164" fontId="24" fillId="0" borderId="0" xfId="51" applyFont="true" applyBorder="true" applyAlignment="true" applyProtection="true">
      <alignment horizontal="general" vertical="bottom" textRotation="0" wrapText="false" indent="0" shrinkToFit="false"/>
      <protection locked="true" hidden="false"/>
    </xf>
    <xf numFmtId="166" fontId="24" fillId="0" borderId="26" xfId="51" applyFont="true" applyBorder="true" applyAlignment="true" applyProtection="true">
      <alignment horizontal="general" vertical="top" textRotation="0" wrapText="false" indent="0" shrinkToFit="false"/>
      <protection locked="true" hidden="false"/>
    </xf>
    <xf numFmtId="166" fontId="29" fillId="0" borderId="26" xfId="51" applyFont="true" applyBorder="true" applyAlignment="true" applyProtection="true">
      <alignment horizontal="left" vertical="top" textRotation="0" wrapText="false" indent="0" shrinkToFit="false"/>
      <protection locked="true" hidden="false"/>
    </xf>
    <xf numFmtId="164" fontId="24" fillId="0" borderId="25" xfId="51" applyFont="true" applyBorder="true" applyAlignment="true" applyProtection="true">
      <alignment horizontal="general" vertical="bottom" textRotation="0" wrapText="false" indent="0" shrinkToFit="false"/>
      <protection locked="true" hidden="false"/>
    </xf>
    <xf numFmtId="166" fontId="33" fillId="0" borderId="25" xfId="51" applyFont="true" applyBorder="true" applyAlignment="true" applyProtection="true">
      <alignment horizontal="general" vertical="bottom" textRotation="0" wrapText="false" indent="0" shrinkToFit="false"/>
      <protection locked="true" hidden="false"/>
    </xf>
    <xf numFmtId="171" fontId="33" fillId="0" borderId="24" xfId="51"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33" fillId="0" borderId="20" xfId="0" applyFont="true" applyBorder="true" applyAlignment="false" applyProtection="false">
      <alignment horizontal="general" vertical="bottom" textRotation="0" wrapText="false" indent="0" shrinkToFit="false"/>
      <protection locked="true" hidden="false"/>
    </xf>
    <xf numFmtId="164" fontId="38" fillId="0" borderId="24" xfId="51" applyFont="true" applyBorder="true" applyAlignment="true" applyProtection="true">
      <alignment horizontal="left" vertical="top" textRotation="0" wrapText="true" indent="0" shrinkToFit="false"/>
      <protection locked="true" hidden="false"/>
    </xf>
    <xf numFmtId="164" fontId="29" fillId="0" borderId="25" xfId="51" applyFont="true" applyBorder="true" applyAlignment="true" applyProtection="true">
      <alignment horizontal="general" vertical="top" textRotation="0" wrapText="true" indent="0" shrinkToFit="false"/>
      <protection locked="true" hidden="false"/>
    </xf>
    <xf numFmtId="171" fontId="33" fillId="0" borderId="25" xfId="0" applyFont="true" applyBorder="true" applyAlignment="false" applyProtection="true">
      <alignment horizontal="general" vertical="bottom" textRotation="0" wrapText="false" indent="0" shrinkToFit="false"/>
      <protection locked="true" hidden="false"/>
    </xf>
    <xf numFmtId="171" fontId="33" fillId="0" borderId="24"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justify" vertical="top" textRotation="0" wrapText="true" indent="0" shrinkToFit="false" readingOrder="1"/>
      <protection locked="true" hidden="false"/>
    </xf>
    <xf numFmtId="171" fontId="33" fillId="0" borderId="20" xfId="51" applyFont="true" applyBorder="true" applyAlignment="true" applyProtection="true">
      <alignment horizontal="general" vertical="bottom" textRotation="0" wrapText="false" indent="0" shrinkToFit="false"/>
      <protection locked="false" hidden="true"/>
    </xf>
    <xf numFmtId="166" fontId="29" fillId="7" borderId="25" xfId="51" applyFont="true" applyBorder="true" applyAlignment="true" applyProtection="true">
      <alignment horizontal="left" vertical="top" textRotation="0" wrapText="false" indent="0" shrinkToFit="false"/>
      <protection locked="true" hidden="false"/>
    </xf>
    <xf numFmtId="164" fontId="31" fillId="7" borderId="25" xfId="51" applyFont="true" applyBorder="true" applyAlignment="true" applyProtection="true">
      <alignment horizontal="general" vertical="top" textRotation="0" wrapText="false" indent="0" shrinkToFit="false"/>
      <protection locked="true" hidden="false"/>
    </xf>
    <xf numFmtId="171" fontId="33" fillId="7" borderId="25" xfId="0" applyFont="true" applyBorder="true" applyAlignment="false" applyProtection="true">
      <alignment horizontal="general" vertical="bottom" textRotation="0" wrapText="false" indent="0" shrinkToFit="false"/>
      <protection locked="true" hidden="false"/>
    </xf>
    <xf numFmtId="171" fontId="33" fillId="7"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4" fillId="0" borderId="2" xfId="51" applyFont="true" applyBorder="true" applyAlignment="true" applyProtection="true">
      <alignment horizontal="center" vertical="bottom" textRotation="0" wrapText="true" indent="0" shrinkToFit="false"/>
      <protection locked="true" hidden="false"/>
    </xf>
    <xf numFmtId="166" fontId="24" fillId="2" borderId="18" xfId="51" applyFont="true" applyBorder="true" applyAlignment="true" applyProtection="true">
      <alignment horizontal="left" vertical="bottom" textRotation="0" wrapText="false" indent="0" shrinkToFit="false"/>
      <protection locked="true" hidden="false"/>
    </xf>
    <xf numFmtId="166" fontId="31" fillId="7" borderId="24" xfId="51" applyFont="true" applyBorder="true" applyAlignment="true" applyProtection="true">
      <alignment horizontal="center" vertical="center" textRotation="0" wrapText="false" indent="0" shrinkToFit="false"/>
      <protection locked="true" hidden="false"/>
    </xf>
    <xf numFmtId="164" fontId="24" fillId="7" borderId="21" xfId="51" applyFont="true" applyBorder="true" applyAlignment="true" applyProtection="true">
      <alignment horizontal="left" vertical="top" textRotation="0" wrapText="false" indent="0" shrinkToFit="false"/>
      <protection locked="true" hidden="false"/>
    </xf>
    <xf numFmtId="166" fontId="24" fillId="7" borderId="2" xfId="51" applyFont="true" applyBorder="true" applyAlignment="true" applyProtection="true">
      <alignment horizontal="left" vertical="center" textRotation="0" wrapText="true" indent="0" shrinkToFit="false"/>
      <protection locked="true" hidden="false"/>
    </xf>
    <xf numFmtId="166" fontId="24" fillId="7" borderId="21" xfId="51" applyFont="true" applyBorder="true" applyAlignment="true" applyProtection="true">
      <alignment horizontal="center" vertical="bottom" textRotation="0" wrapText="true" indent="0" shrinkToFit="false"/>
      <protection locked="true" hidden="false"/>
    </xf>
    <xf numFmtId="177" fontId="24" fillId="7" borderId="2" xfId="51" applyFont="true" applyBorder="true" applyAlignment="true" applyProtection="true">
      <alignment horizontal="general" vertical="bottom" textRotation="0" wrapText="false" indent="0" shrinkToFit="false"/>
      <protection locked="false" hidden="false"/>
    </xf>
    <xf numFmtId="164" fontId="31" fillId="7" borderId="22" xfId="51" applyFont="true" applyBorder="true" applyAlignment="true" applyProtection="true">
      <alignment horizontal="general" vertical="top" textRotation="0" wrapText="false" indent="0" shrinkToFit="false"/>
      <protection locked="true" hidden="false"/>
    </xf>
    <xf numFmtId="166" fontId="24" fillId="7" borderId="18" xfId="51" applyFont="true" applyBorder="true" applyAlignment="true" applyProtection="true">
      <alignment horizontal="general" vertical="bottom" textRotation="0" wrapText="false" indent="0" shrinkToFit="false"/>
      <protection locked="true" hidden="false"/>
    </xf>
    <xf numFmtId="166" fontId="24" fillId="7" borderId="22" xfId="51" applyFont="true" applyBorder="true" applyAlignment="true" applyProtection="true">
      <alignment horizontal="general" vertical="bottom" textRotation="0" wrapText="false" indent="0" shrinkToFit="false"/>
      <protection locked="true" hidden="false"/>
    </xf>
    <xf numFmtId="177" fontId="24" fillId="7" borderId="18" xfId="51" applyFont="true" applyBorder="true" applyAlignment="true" applyProtection="true">
      <alignment horizontal="general" vertical="bottom" textRotation="0" wrapText="false" indent="0" shrinkToFit="false"/>
      <protection locked="false" hidden="false"/>
    </xf>
    <xf numFmtId="177" fontId="24" fillId="7" borderId="22" xfId="51" applyFont="true" applyBorder="true" applyAlignment="true" applyProtection="true">
      <alignment horizontal="general" vertical="bottom" textRotation="0" wrapText="false" indent="0" shrinkToFit="false"/>
      <protection locked="true" hidden="false"/>
    </xf>
    <xf numFmtId="177" fontId="33" fillId="0" borderId="20" xfId="51" applyFont="true" applyBorder="true" applyAlignment="true" applyProtection="true">
      <alignment horizontal="general" vertical="bottom" textRotation="0" wrapText="false" indent="0" shrinkToFit="false"/>
      <protection locked="true" hidden="false"/>
    </xf>
    <xf numFmtId="176" fontId="33" fillId="0" borderId="27" xfId="51" applyFont="true" applyBorder="true" applyAlignment="true" applyProtection="true">
      <alignment horizontal="general" vertical="bottom" textRotation="0" wrapText="false" indent="0" shrinkToFit="false"/>
      <protection locked="true" hidden="true"/>
    </xf>
    <xf numFmtId="166" fontId="24" fillId="0" borderId="24" xfId="51" applyFont="true" applyBorder="true" applyAlignment="true" applyProtection="true">
      <alignment horizontal="right" vertical="bottom" textRotation="0" wrapText="false" indent="0" shrinkToFit="false"/>
      <protection locked="true" hidden="false"/>
    </xf>
    <xf numFmtId="176" fontId="42" fillId="7" borderId="24" xfId="51" applyFont="true" applyBorder="true" applyAlignment="true" applyProtection="true">
      <alignment horizontal="general" vertical="bottom" textRotation="0" wrapText="false" indent="0" shrinkToFit="false"/>
      <protection locked="true" hidden="false"/>
    </xf>
    <xf numFmtId="164" fontId="24" fillId="0" borderId="15" xfId="15" applyFont="true" applyBorder="true" applyAlignment="true" applyProtection="true">
      <alignment horizontal="left" vertical="bottom" textRotation="0" wrapText="false" indent="0" shrinkToFit="false"/>
      <protection locked="true" hidden="false"/>
    </xf>
    <xf numFmtId="166" fontId="24" fillId="0" borderId="0" xfId="15" applyFont="true" applyBorder="true" applyAlignment="true" applyProtection="true">
      <alignment horizontal="right" vertical="bottom" textRotation="0" wrapText="false" indent="0" shrinkToFit="false"/>
      <protection locked="true" hidden="false"/>
    </xf>
    <xf numFmtId="180" fontId="32" fillId="0" borderId="20" xfId="15" applyFont="true" applyBorder="true" applyAlignment="true" applyProtection="true">
      <alignment horizontal="general" vertical="bottom" textRotation="0" wrapText="false" indent="0" shrinkToFit="false"/>
      <protection locked="true" hidden="false"/>
    </xf>
    <xf numFmtId="177" fontId="24" fillId="0" borderId="0" xfId="15" applyFont="true" applyBorder="true" applyAlignment="true" applyProtection="true">
      <alignment horizontal="general" vertical="bottom" textRotation="0" wrapText="false" indent="0" shrinkToFit="false"/>
      <protection locked="false" hidden="false"/>
    </xf>
    <xf numFmtId="177" fontId="24" fillId="0" borderId="20" xfId="15" applyFont="true" applyBorder="true" applyAlignment="true" applyProtection="true">
      <alignment horizontal="general" vertical="bottom" textRotation="0" wrapText="false" indent="0" shrinkToFit="false"/>
      <protection locked="true" hidden="false"/>
    </xf>
    <xf numFmtId="166" fontId="24" fillId="0" borderId="20" xfId="15" applyFont="true" applyBorder="true" applyAlignment="true" applyProtection="true">
      <alignment horizontal="general" vertical="bottom" textRotation="0" wrapText="false" indent="0" shrinkToFit="false"/>
      <protection locked="false" hidden="false"/>
    </xf>
    <xf numFmtId="164" fontId="24" fillId="0" borderId="15" xfId="15" applyFont="true" applyBorder="true" applyAlignment="true" applyProtection="true">
      <alignment horizontal="center" vertical="bottom" textRotation="0" wrapText="true" indent="0" shrinkToFit="false"/>
      <protection locked="true" hidden="false"/>
    </xf>
    <xf numFmtId="164" fontId="24" fillId="0" borderId="20" xfId="15" applyFont="true" applyBorder="true" applyAlignment="true" applyProtection="true">
      <alignment horizontal="center" vertical="bottom" textRotation="0" wrapText="true" indent="0" shrinkToFit="false"/>
      <protection locked="true" hidden="false"/>
    </xf>
    <xf numFmtId="166" fontId="24" fillId="0" borderId="0" xfId="15" applyFont="true" applyBorder="true" applyAlignment="true" applyProtection="true">
      <alignment horizontal="center" vertical="bottom" textRotation="0" wrapText="true" indent="0" shrinkToFit="false"/>
      <protection locked="true" hidden="false"/>
    </xf>
    <xf numFmtId="180" fontId="51" fillId="2" borderId="20" xfId="15" applyFont="true" applyBorder="true" applyAlignment="true" applyProtection="true">
      <alignment horizontal="center" vertical="bottom" textRotation="0" wrapText="true" indent="0" shrinkToFit="false"/>
      <protection locked="true" hidden="false"/>
    </xf>
    <xf numFmtId="177" fontId="24" fillId="2" borderId="0" xfId="51" applyFont="true" applyBorder="true" applyAlignment="true" applyProtection="true">
      <alignment horizontal="center" vertical="bottom" textRotation="0" wrapText="true" indent="0" shrinkToFit="false"/>
      <protection locked="false" hidden="false"/>
    </xf>
    <xf numFmtId="177" fontId="24" fillId="2" borderId="20" xfId="51" applyFont="true" applyBorder="true" applyAlignment="true" applyProtection="true">
      <alignment horizontal="center" vertical="bottom" textRotation="0" wrapText="true" indent="0" shrinkToFit="false"/>
      <protection locked="true" hidden="false"/>
    </xf>
    <xf numFmtId="166" fontId="24" fillId="5" borderId="20" xfId="15" applyFont="true" applyBorder="true" applyAlignment="true" applyProtection="true">
      <alignment horizontal="center" vertical="bottom" textRotation="0" wrapText="false" indent="0" shrinkToFit="false"/>
      <protection locked="false" hidden="false"/>
    </xf>
    <xf numFmtId="166" fontId="24" fillId="2" borderId="17" xfId="15" applyFont="true" applyBorder="true" applyAlignment="true" applyProtection="true">
      <alignment horizontal="left" vertical="bottom" textRotation="0" wrapText="false" indent="0" shrinkToFit="false"/>
      <protection locked="true" hidden="false"/>
    </xf>
    <xf numFmtId="166" fontId="24" fillId="2" borderId="18" xfId="15" applyFont="true" applyBorder="true" applyAlignment="true" applyProtection="true">
      <alignment horizontal="general" vertical="bottom" textRotation="0" wrapText="false" indent="0" shrinkToFit="false"/>
      <protection locked="true" hidden="false"/>
    </xf>
    <xf numFmtId="180" fontId="32" fillId="2" borderId="22" xfId="15" applyFont="true" applyBorder="true" applyAlignment="true" applyProtection="true">
      <alignment horizontal="center" vertical="bottom" textRotation="0" wrapText="true" indent="0" shrinkToFit="false"/>
      <protection locked="true" hidden="false"/>
    </xf>
    <xf numFmtId="177" fontId="24" fillId="2" borderId="18" xfId="15" applyFont="true" applyBorder="true" applyAlignment="true" applyProtection="true">
      <alignment horizontal="general" vertical="bottom" textRotation="0" wrapText="false" indent="0" shrinkToFit="false"/>
      <protection locked="false" hidden="false"/>
    </xf>
    <xf numFmtId="177" fontId="24" fillId="2" borderId="22" xfId="15" applyFont="true" applyBorder="true" applyAlignment="true" applyProtection="true">
      <alignment horizontal="general" vertical="bottom" textRotation="0" wrapText="false" indent="0" shrinkToFit="false"/>
      <protection locked="true" hidden="false"/>
    </xf>
    <xf numFmtId="166" fontId="24" fillId="5" borderId="22" xfId="15" applyFont="true" applyBorder="true" applyAlignment="true" applyProtection="true">
      <alignment horizontal="general" vertical="bottom" textRotation="0" wrapText="false" indent="0" shrinkToFit="false"/>
      <protection locked="false" hidden="false"/>
    </xf>
    <xf numFmtId="166" fontId="31" fillId="7" borderId="21" xfId="15" applyFont="true" applyBorder="true" applyAlignment="true" applyProtection="true">
      <alignment horizontal="center" vertical="center" textRotation="0" wrapText="false" indent="0" shrinkToFit="false"/>
      <protection locked="true" hidden="false"/>
    </xf>
    <xf numFmtId="164" fontId="24" fillId="7" borderId="13" xfId="15" applyFont="true" applyBorder="true" applyAlignment="true" applyProtection="true">
      <alignment horizontal="left" vertical="top" textRotation="0" wrapText="false" indent="0" shrinkToFit="false"/>
      <protection locked="true" hidden="false"/>
    </xf>
    <xf numFmtId="166" fontId="24" fillId="7" borderId="2" xfId="15" applyFont="true" applyBorder="true" applyAlignment="true" applyProtection="true">
      <alignment horizontal="left" vertical="center" textRotation="0" wrapText="true" indent="0" shrinkToFit="false"/>
      <protection locked="true" hidden="false"/>
    </xf>
    <xf numFmtId="180" fontId="32" fillId="7" borderId="21" xfId="15" applyFont="true" applyBorder="true" applyAlignment="true" applyProtection="true">
      <alignment horizontal="center" vertical="bottom" textRotation="0" wrapText="true" indent="0" shrinkToFit="false"/>
      <protection locked="true" hidden="false"/>
    </xf>
    <xf numFmtId="177" fontId="24" fillId="7" borderId="2" xfId="15" applyFont="true" applyBorder="true" applyAlignment="true" applyProtection="true">
      <alignment horizontal="general" vertical="bottom" textRotation="0" wrapText="false" indent="0" shrinkToFit="false"/>
      <protection locked="false" hidden="false"/>
    </xf>
    <xf numFmtId="177" fontId="24" fillId="7" borderId="21" xfId="15" applyFont="true" applyBorder="true" applyAlignment="true" applyProtection="true">
      <alignment horizontal="general" vertical="bottom" textRotation="0" wrapText="false" indent="0" shrinkToFit="false"/>
      <protection locked="true" hidden="false"/>
    </xf>
    <xf numFmtId="166" fontId="24" fillId="7" borderId="21" xfId="15" applyFont="true" applyBorder="true" applyAlignment="true" applyProtection="true">
      <alignment horizontal="general" vertical="bottom" textRotation="0" wrapText="false" indent="0" shrinkToFit="false"/>
      <protection locked="false" hidden="false"/>
    </xf>
    <xf numFmtId="164" fontId="31" fillId="7" borderId="15" xfId="15" applyFont="true" applyBorder="true" applyAlignment="true" applyProtection="true">
      <alignment horizontal="left" vertical="top" textRotation="0" wrapText="false" indent="0" shrinkToFit="false"/>
      <protection locked="true" hidden="false"/>
    </xf>
    <xf numFmtId="180" fontId="24" fillId="7" borderId="20" xfId="15" applyFont="true" applyBorder="true" applyAlignment="true" applyProtection="true">
      <alignment horizontal="general" vertical="bottom" textRotation="0" wrapText="false" indent="0" shrinkToFit="false"/>
      <protection locked="true" hidden="false"/>
    </xf>
    <xf numFmtId="177" fontId="24" fillId="7" borderId="0" xfId="15" applyFont="true" applyBorder="true" applyAlignment="true" applyProtection="true">
      <alignment horizontal="general" vertical="bottom" textRotation="0" wrapText="false" indent="0" shrinkToFit="false"/>
      <protection locked="false" hidden="false"/>
    </xf>
    <xf numFmtId="177" fontId="24" fillId="7" borderId="20" xfId="15" applyFont="true" applyBorder="true" applyAlignment="true" applyProtection="true">
      <alignment horizontal="general" vertical="bottom" textRotation="0" wrapText="false" indent="0" shrinkToFit="false"/>
      <protection locked="true" hidden="false"/>
    </xf>
    <xf numFmtId="166" fontId="32" fillId="7" borderId="20" xfId="15" applyFont="true" applyBorder="true" applyAlignment="true" applyProtection="true">
      <alignment horizontal="general" vertical="bottom" textRotation="0" wrapText="false" indent="0" shrinkToFit="false"/>
      <protection locked="false" hidden="false"/>
    </xf>
    <xf numFmtId="166" fontId="31" fillId="7" borderId="17" xfId="15" applyFont="true" applyBorder="true" applyAlignment="true" applyProtection="true">
      <alignment horizontal="center" vertical="center" textRotation="0" wrapText="false" indent="0" shrinkToFit="false"/>
      <protection locked="true" hidden="false"/>
    </xf>
    <xf numFmtId="166" fontId="31" fillId="7" borderId="19" xfId="15" applyFont="true" applyBorder="true" applyAlignment="true" applyProtection="true">
      <alignment horizontal="center" vertical="center" textRotation="0" wrapText="false" indent="0" shrinkToFit="false"/>
      <protection locked="true" hidden="false"/>
    </xf>
    <xf numFmtId="164" fontId="24" fillId="7" borderId="17" xfId="15" applyFont="true" applyBorder="true" applyAlignment="true" applyProtection="true">
      <alignment horizontal="left" vertical="top" textRotation="0" wrapText="false" indent="0" shrinkToFit="false"/>
      <protection locked="true" hidden="false"/>
    </xf>
    <xf numFmtId="166" fontId="24" fillId="7" borderId="18" xfId="15" applyFont="true" applyBorder="true" applyAlignment="true" applyProtection="true">
      <alignment horizontal="general" vertical="bottom" textRotation="0" wrapText="false" indent="0" shrinkToFit="false"/>
      <protection locked="true" hidden="false"/>
    </xf>
    <xf numFmtId="180" fontId="24" fillId="7" borderId="22" xfId="15" applyFont="true" applyBorder="true" applyAlignment="true" applyProtection="true">
      <alignment horizontal="general" vertical="bottom" textRotation="0" wrapText="false" indent="0" shrinkToFit="false"/>
      <protection locked="true" hidden="false"/>
    </xf>
    <xf numFmtId="177" fontId="24" fillId="7" borderId="18" xfId="15" applyFont="true" applyBorder="true" applyAlignment="true" applyProtection="true">
      <alignment horizontal="general" vertical="bottom" textRotation="0" wrapText="false" indent="0" shrinkToFit="false"/>
      <protection locked="false" hidden="false"/>
    </xf>
    <xf numFmtId="177" fontId="24" fillId="7" borderId="22" xfId="15" applyFont="true" applyBorder="true" applyAlignment="true" applyProtection="true">
      <alignment horizontal="general" vertical="bottom" textRotation="0" wrapText="false" indent="0" shrinkToFit="false"/>
      <protection locked="true" hidden="false"/>
    </xf>
    <xf numFmtId="166" fontId="24" fillId="7" borderId="22" xfId="15" applyFont="true" applyBorder="true" applyAlignment="tru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left" vertical="bottom" textRotation="0" wrapText="false" indent="1" shrinkToFit="false"/>
      <protection locked="true" hidden="false"/>
    </xf>
    <xf numFmtId="164" fontId="54" fillId="0" borderId="15" xfId="15" applyFont="true" applyBorder="true" applyAlignment="true" applyProtection="tru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1" shrinkToFit="false"/>
      <protection locked="true" hidden="false"/>
    </xf>
    <xf numFmtId="164" fontId="31" fillId="7" borderId="26" xfId="15" applyFont="true" applyBorder="true" applyAlignment="true" applyProtection="true">
      <alignment horizontal="left" vertical="top" textRotation="0" wrapText="false" indent="0" shrinkToFit="false"/>
      <protection locked="true" hidden="false"/>
    </xf>
    <xf numFmtId="166" fontId="33" fillId="7" borderId="25" xfId="15" applyFont="true" applyBorder="true" applyAlignment="true" applyProtection="true">
      <alignment horizontal="right" vertical="bottom" textRotation="0" wrapText="false" indent="0" shrinkToFit="false"/>
      <protection locked="true" hidden="false"/>
    </xf>
    <xf numFmtId="180" fontId="33" fillId="7" borderId="24" xfId="0" applyFont="true" applyBorder="true" applyAlignment="false" applyProtection="true">
      <alignment horizontal="general" vertical="bottom" textRotation="0" wrapText="false" indent="0" shrinkToFit="false"/>
      <protection locked="true" hidden="false"/>
    </xf>
    <xf numFmtId="176" fontId="46" fillId="7" borderId="24" xfId="15" applyFont="true" applyBorder="true" applyAlignment="true" applyProtection="true">
      <alignment horizontal="center" vertical="bottom" textRotation="0" wrapText="false" indent="0" shrinkToFit="false"/>
      <protection locked="true" hidden="false"/>
    </xf>
    <xf numFmtId="166" fontId="24" fillId="7" borderId="24" xfId="15" applyFont="true" applyBorder="true" applyAlignment="true" applyProtection="true">
      <alignment horizontal="general" vertical="bottom" textRotation="0" wrapText="false" indent="0" shrinkToFit="false"/>
      <protection locked="false" hidden="false"/>
    </xf>
    <xf numFmtId="166" fontId="32" fillId="7" borderId="0" xfId="15" applyFont="true" applyBorder="true" applyAlignment="true" applyProtection="true">
      <alignment horizontal="general" vertical="bottom" textRotation="0" wrapText="false" indent="0" shrinkToFit="false"/>
      <protection locked="true" hidden="false"/>
    </xf>
    <xf numFmtId="164" fontId="24" fillId="0" borderId="15" xfId="103" applyFont="false" applyBorder="true" applyAlignment="false" applyProtection="false">
      <alignment horizontal="general" vertical="bottom" textRotation="0" wrapText="false" indent="0" shrinkToFit="false"/>
      <protection locked="true" hidden="false"/>
    </xf>
    <xf numFmtId="164" fontId="29" fillId="0" borderId="0" xfId="103" applyFont="true" applyBorder="false" applyAlignment="false" applyProtection="false">
      <alignment horizontal="general" vertical="bottom" textRotation="0" wrapText="false" indent="0" shrinkToFit="false"/>
      <protection locked="true" hidden="false"/>
    </xf>
    <xf numFmtId="164" fontId="29" fillId="0" borderId="16" xfId="103" applyFont="true" applyBorder="true" applyAlignment="false" applyProtection="false">
      <alignment horizontal="general" vertical="bottom" textRotation="0" wrapText="false" indent="0" shrinkToFit="false"/>
      <protection locked="true" hidden="false"/>
    </xf>
    <xf numFmtId="164" fontId="24" fillId="0" borderId="0" xfId="103" applyFont="false" applyBorder="true" applyAlignment="false" applyProtection="false">
      <alignment horizontal="general" vertical="bottom" textRotation="0" wrapText="false" indent="0" shrinkToFit="false"/>
      <protection locked="true" hidden="false"/>
    </xf>
    <xf numFmtId="164" fontId="29" fillId="0" borderId="21" xfId="51" applyFont="true" applyBorder="true" applyAlignment="true" applyProtection="true">
      <alignment horizontal="center" vertical="bottom" textRotation="0" wrapText="true" indent="0" shrinkToFit="false"/>
      <protection locked="true" hidden="false"/>
    </xf>
    <xf numFmtId="166" fontId="29" fillId="0" borderId="2" xfId="51" applyFont="true" applyBorder="true" applyAlignment="true" applyProtection="true">
      <alignment horizontal="center" vertical="bottom" textRotation="0" wrapText="true" indent="0" shrinkToFit="false"/>
      <protection locked="true" hidden="false"/>
    </xf>
    <xf numFmtId="180" fontId="44" fillId="2" borderId="21" xfId="51" applyFont="true" applyBorder="true" applyAlignment="true" applyProtection="true">
      <alignment horizontal="center" vertical="bottom" textRotation="0" wrapText="true" indent="0" shrinkToFit="false"/>
      <protection locked="true" hidden="false"/>
    </xf>
    <xf numFmtId="177" fontId="29" fillId="2" borderId="2" xfId="51" applyFont="true" applyBorder="true" applyAlignment="true" applyProtection="true">
      <alignment horizontal="center" vertical="bottom" textRotation="0" wrapText="true" indent="0" shrinkToFit="false"/>
      <protection locked="false" hidden="false"/>
    </xf>
    <xf numFmtId="177" fontId="29" fillId="2" borderId="21" xfId="51" applyFont="true" applyBorder="true" applyAlignment="true" applyProtection="true">
      <alignment horizontal="center" vertical="bottom" textRotation="0" wrapText="true" indent="0" shrinkToFit="false"/>
      <protection locked="true" hidden="false"/>
    </xf>
    <xf numFmtId="166" fontId="24" fillId="5" borderId="2" xfId="51" applyFont="true" applyBorder="true" applyAlignment="true" applyProtection="true">
      <alignment horizontal="center" vertical="bottom" textRotation="0" wrapText="false" indent="0" shrinkToFit="false"/>
      <protection locked="false" hidden="false"/>
    </xf>
    <xf numFmtId="164" fontId="24" fillId="0" borderId="2" xfId="103" applyFont="false" applyBorder="true" applyAlignment="false" applyProtection="false">
      <alignment horizontal="general" vertical="bottom" textRotation="0" wrapText="false" indent="0" shrinkToFit="false"/>
      <protection locked="true" hidden="false"/>
    </xf>
    <xf numFmtId="166" fontId="29" fillId="2" borderId="22" xfId="51" applyFont="true" applyBorder="true" applyAlignment="true" applyProtection="true">
      <alignment horizontal="general" vertical="bottom" textRotation="0" wrapText="false" indent="0" shrinkToFit="false"/>
      <protection locked="true" hidden="false"/>
    </xf>
    <xf numFmtId="166" fontId="29" fillId="2" borderId="18" xfId="51" applyFont="true" applyBorder="true" applyAlignment="true" applyProtection="true">
      <alignment horizontal="general" vertical="bottom" textRotation="0" wrapText="false" indent="0" shrinkToFit="false"/>
      <protection locked="true" hidden="false"/>
    </xf>
    <xf numFmtId="180" fontId="38" fillId="2" borderId="22" xfId="51" applyFont="true" applyBorder="true" applyAlignment="true" applyProtection="true">
      <alignment horizontal="center" vertical="bottom" textRotation="0" wrapText="true" indent="0" shrinkToFit="false"/>
      <protection locked="true" hidden="false"/>
    </xf>
    <xf numFmtId="177" fontId="29" fillId="2" borderId="18" xfId="51" applyFont="true" applyBorder="true" applyAlignment="true" applyProtection="true">
      <alignment horizontal="general" vertical="bottom" textRotation="0" wrapText="false" indent="0" shrinkToFit="false"/>
      <protection locked="false" hidden="false"/>
    </xf>
    <xf numFmtId="177" fontId="29" fillId="2" borderId="22" xfId="51" applyFont="true" applyBorder="true" applyAlignment="true" applyProtection="true">
      <alignment horizontal="general" vertical="bottom" textRotation="0" wrapText="false" indent="0" shrinkToFit="false"/>
      <protection locked="true" hidden="false"/>
    </xf>
    <xf numFmtId="166" fontId="24" fillId="5" borderId="0" xfId="51" applyFont="true" applyBorder="true" applyAlignment="true" applyProtection="true">
      <alignment horizontal="general" vertical="bottom" textRotation="0" wrapText="false" indent="0" shrinkToFit="false"/>
      <protection locked="false" hidden="false"/>
    </xf>
    <xf numFmtId="164" fontId="56" fillId="7" borderId="24" xfId="51" applyFont="true" applyBorder="true" applyAlignment="true" applyProtection="true">
      <alignment horizontal="center" vertical="center" textRotation="0" wrapText="false" indent="0" shrinkToFit="false"/>
      <protection locked="true" hidden="false"/>
    </xf>
    <xf numFmtId="164" fontId="29" fillId="7" borderId="21" xfId="51" applyFont="true" applyBorder="true" applyAlignment="true" applyProtection="true">
      <alignment horizontal="left" vertical="top" textRotation="0" wrapText="false" indent="0" shrinkToFit="false"/>
      <protection locked="true" hidden="false"/>
    </xf>
    <xf numFmtId="166" fontId="29" fillId="7" borderId="2" xfId="51" applyFont="true" applyBorder="true" applyAlignment="true" applyProtection="true">
      <alignment horizontal="left" vertical="center" textRotation="0" wrapText="true" indent="0" shrinkToFit="false"/>
      <protection locked="true" hidden="false"/>
    </xf>
    <xf numFmtId="180" fontId="38" fillId="7" borderId="21" xfId="51" applyFont="true" applyBorder="true" applyAlignment="true" applyProtection="true">
      <alignment horizontal="center" vertical="bottom" textRotation="0" wrapText="true" indent="0" shrinkToFit="false"/>
      <protection locked="true" hidden="false"/>
    </xf>
    <xf numFmtId="177" fontId="29" fillId="7" borderId="2" xfId="51" applyFont="true" applyBorder="true" applyAlignment="true" applyProtection="true">
      <alignment horizontal="general" vertical="bottom" textRotation="0" wrapText="false" indent="0" shrinkToFit="false"/>
      <protection locked="false" hidden="false"/>
    </xf>
    <xf numFmtId="177" fontId="29" fillId="7" borderId="21" xfId="51" applyFont="true" applyBorder="true" applyAlignment="true" applyProtection="true">
      <alignment horizontal="general" vertical="bottom" textRotation="0" wrapText="false" indent="0" shrinkToFit="false"/>
      <protection locked="true" hidden="false"/>
    </xf>
    <xf numFmtId="166" fontId="24" fillId="7" borderId="0" xfId="51" applyFont="true" applyBorder="true" applyAlignment="true" applyProtection="true">
      <alignment horizontal="general" vertical="bottom" textRotation="0" wrapText="false" indent="0" shrinkToFit="false"/>
      <protection locked="false" hidden="false"/>
    </xf>
    <xf numFmtId="164" fontId="46" fillId="7" borderId="22" xfId="51" applyFont="true" applyBorder="true" applyAlignment="true" applyProtection="true">
      <alignment horizontal="general" vertical="top" textRotation="0" wrapText="false" indent="0" shrinkToFit="false"/>
      <protection locked="true" hidden="false"/>
    </xf>
    <xf numFmtId="166" fontId="29" fillId="7" borderId="18" xfId="51" applyFont="true" applyBorder="true" applyAlignment="true" applyProtection="true">
      <alignment horizontal="general" vertical="bottom" textRotation="0" wrapText="false" indent="0" shrinkToFit="false"/>
      <protection locked="true" hidden="false"/>
    </xf>
    <xf numFmtId="180" fontId="29" fillId="7" borderId="22" xfId="51" applyFont="true" applyBorder="true" applyAlignment="true" applyProtection="true">
      <alignment horizontal="general" vertical="bottom" textRotation="0" wrapText="false" indent="0" shrinkToFit="false"/>
      <protection locked="true" hidden="false"/>
    </xf>
    <xf numFmtId="177" fontId="29" fillId="7" borderId="18" xfId="51" applyFont="true" applyBorder="true" applyAlignment="true" applyProtection="true">
      <alignment horizontal="general" vertical="bottom" textRotation="0" wrapText="false" indent="0" shrinkToFit="false"/>
      <protection locked="false" hidden="false"/>
    </xf>
    <xf numFmtId="177" fontId="29" fillId="7" borderId="22" xfId="51" applyFont="true" applyBorder="true" applyAlignment="true" applyProtection="true">
      <alignment horizontal="general" vertical="bottom" textRotation="0" wrapText="false" indent="0" shrinkToFit="false"/>
      <protection locked="true" hidden="false"/>
    </xf>
    <xf numFmtId="166" fontId="32" fillId="7" borderId="0" xfId="51" applyFont="true" applyBorder="true" applyAlignment="true" applyProtection="true">
      <alignment horizontal="general" vertical="bottom" textRotation="0" wrapText="false" indent="0" shrinkToFit="false"/>
      <protection locked="false" hidden="false"/>
    </xf>
    <xf numFmtId="164" fontId="29" fillId="0" borderId="20" xfId="103" applyFont="true" applyBorder="true" applyAlignment="false" applyProtection="false">
      <alignment horizontal="general" vertical="bottom" textRotation="0" wrapText="false" indent="0" shrinkToFit="false"/>
      <protection locked="true" hidden="false"/>
    </xf>
    <xf numFmtId="164" fontId="29" fillId="0" borderId="0" xfId="103" applyFont="true" applyBorder="true" applyAlignment="false" applyProtection="false">
      <alignment horizontal="general" vertical="bottom" textRotation="0" wrapText="false" indent="0" shrinkToFit="false"/>
      <protection locked="true" hidden="false"/>
    </xf>
    <xf numFmtId="171" fontId="29" fillId="0" borderId="0" xfId="103" applyFont="true" applyBorder="true" applyAlignment="false" applyProtection="false">
      <alignment horizontal="general" vertical="bottom" textRotation="0" wrapText="false" indent="0" shrinkToFit="false"/>
      <protection locked="true" hidden="false"/>
    </xf>
    <xf numFmtId="164" fontId="32" fillId="0" borderId="0" xfId="103" applyFont="true" applyBorder="true" applyAlignment="false" applyProtection="false">
      <alignment horizontal="general" vertical="bottom" textRotation="0" wrapText="false" indent="0" shrinkToFit="false"/>
      <protection locked="true" hidden="false"/>
    </xf>
    <xf numFmtId="164" fontId="20" fillId="0" borderId="15" xfId="103" applyFont="true" applyBorder="true" applyAlignment="false" applyProtection="false">
      <alignment horizontal="general" vertical="bottom" textRotation="0" wrapText="false" indent="0" shrinkToFit="false"/>
      <protection locked="true" hidden="false"/>
    </xf>
    <xf numFmtId="164" fontId="46" fillId="0" borderId="0" xfId="103" applyFont="true" applyBorder="true" applyAlignment="true" applyProtection="true">
      <alignment horizontal="left" vertical="top" textRotation="0" wrapText="true" indent="0" shrinkToFit="false" readingOrder="1"/>
      <protection locked="true" hidden="false"/>
    </xf>
    <xf numFmtId="164" fontId="24" fillId="0" borderId="26" xfId="103" applyFont="false" applyBorder="true" applyAlignment="false" applyProtection="false">
      <alignment horizontal="general" vertical="bottom" textRotation="0" wrapText="false" indent="0" shrinkToFit="false"/>
      <protection locked="true" hidden="false"/>
    </xf>
    <xf numFmtId="164" fontId="29" fillId="0" borderId="24" xfId="103" applyFont="true" applyBorder="true" applyAlignment="false" applyProtection="false">
      <alignment horizontal="general" vertical="bottom" textRotation="0" wrapText="false" indent="0" shrinkToFit="false"/>
      <protection locked="true" hidden="false"/>
    </xf>
    <xf numFmtId="164" fontId="29" fillId="0" borderId="25" xfId="103" applyFont="true" applyBorder="true" applyAlignment="false" applyProtection="false">
      <alignment horizontal="general" vertical="bottom" textRotation="0" wrapText="false" indent="0" shrinkToFit="false"/>
      <protection locked="true" hidden="false"/>
    </xf>
    <xf numFmtId="171" fontId="29" fillId="0" borderId="24" xfId="103" applyFont="true" applyBorder="true" applyAlignment="false" applyProtection="false">
      <alignment horizontal="general" vertical="bottom" textRotation="0" wrapText="false" indent="0" shrinkToFit="false"/>
      <protection locked="true" hidden="false"/>
    </xf>
    <xf numFmtId="171" fontId="29" fillId="0" borderId="25" xfId="103" applyFont="true" applyBorder="true" applyAlignment="false" applyProtection="false">
      <alignment horizontal="general" vertical="bottom" textRotation="0" wrapText="false" indent="0" shrinkToFit="false"/>
      <protection locked="true" hidden="false"/>
    </xf>
    <xf numFmtId="164" fontId="57" fillId="0" borderId="0" xfId="103" applyFont="true" applyBorder="true" applyAlignment="true" applyProtection="true">
      <alignment horizontal="left" vertical="top" textRotation="0" wrapText="true" indent="0" shrinkToFit="false" readingOrder="1"/>
      <protection locked="true" hidden="false"/>
    </xf>
    <xf numFmtId="164" fontId="24" fillId="0" borderId="25" xfId="103" applyFont="false" applyBorder="true" applyAlignment="false" applyProtection="false">
      <alignment horizontal="general" vertical="bottom" textRotation="0" wrapText="false" indent="0" shrinkToFit="false"/>
      <protection locked="true" hidden="false"/>
    </xf>
    <xf numFmtId="166" fontId="29" fillId="0" borderId="21" xfId="103" applyFont="true" applyBorder="true" applyAlignment="true" applyProtection="false">
      <alignment horizontal="left" vertical="top" textRotation="0" wrapText="false" indent="0" shrinkToFit="false"/>
      <protection locked="true" hidden="false"/>
    </xf>
    <xf numFmtId="164" fontId="29" fillId="0" borderId="21" xfId="103" applyFont="true" applyBorder="true" applyAlignment="true" applyProtection="false">
      <alignment horizontal="left" vertical="top" textRotation="0" wrapText="false" indent="0" shrinkToFit="false"/>
      <protection locked="true" hidden="false"/>
    </xf>
    <xf numFmtId="164" fontId="29" fillId="0" borderId="21" xfId="103" applyFont="true" applyBorder="true" applyAlignment="false" applyProtection="false">
      <alignment horizontal="general" vertical="bottom" textRotation="0" wrapText="false" indent="0" shrinkToFit="false"/>
      <protection locked="true" hidden="false"/>
    </xf>
    <xf numFmtId="164" fontId="29" fillId="0" borderId="21" xfId="103" applyFont="true" applyBorder="true" applyAlignment="false" applyProtection="false">
      <alignment horizontal="general" vertical="bottom" textRotation="0" wrapText="false" indent="0" shrinkToFit="false"/>
      <protection locked="true" hidden="false"/>
    </xf>
    <xf numFmtId="166" fontId="24" fillId="0" borderId="20" xfId="103" applyFont="false" applyBorder="true" applyAlignment="true" applyProtection="false">
      <alignment horizontal="left" vertical="top" textRotation="0" wrapText="false" indent="0" shrinkToFit="false"/>
      <protection locked="true" hidden="false"/>
    </xf>
    <xf numFmtId="164" fontId="24" fillId="0" borderId="20" xfId="103" applyFont="false" applyBorder="true" applyAlignment="true" applyProtection="false">
      <alignment horizontal="left" vertical="top" textRotation="0" wrapText="false" indent="0" shrinkToFit="false"/>
      <protection locked="true" hidden="false"/>
    </xf>
    <xf numFmtId="178" fontId="29" fillId="0" borderId="20" xfId="103" applyFont="true" applyBorder="true" applyAlignment="false" applyProtection="false">
      <alignment horizontal="general" vertical="bottom" textRotation="0" wrapText="false" indent="0" shrinkToFit="false"/>
      <protection locked="true" hidden="false"/>
    </xf>
    <xf numFmtId="166" fontId="24" fillId="0" borderId="22" xfId="103" applyFont="false" applyBorder="true" applyAlignment="true" applyProtection="false">
      <alignment horizontal="left" vertical="top" textRotation="0" wrapText="false" indent="0" shrinkToFit="false"/>
      <protection locked="true" hidden="false"/>
    </xf>
    <xf numFmtId="164" fontId="24" fillId="0" borderId="22" xfId="103" applyFont="false" applyBorder="true" applyAlignment="true" applyProtection="false">
      <alignment horizontal="left" vertical="top" textRotation="0" wrapText="false" indent="0" shrinkToFit="false"/>
      <protection locked="true" hidden="false"/>
    </xf>
    <xf numFmtId="164" fontId="29" fillId="0" borderId="22" xfId="103" applyFont="true" applyBorder="true" applyAlignment="true" applyProtection="true">
      <alignment horizontal="left" vertical="top" textRotation="0" wrapText="true" indent="0" shrinkToFit="false" readingOrder="1"/>
      <protection locked="true" hidden="false"/>
    </xf>
    <xf numFmtId="164" fontId="29" fillId="0" borderId="22" xfId="103" applyFont="true" applyBorder="true" applyAlignment="false" applyProtection="false">
      <alignment horizontal="general" vertical="bottom" textRotation="0" wrapText="false" indent="0" shrinkToFit="false"/>
      <protection locked="true" hidden="false"/>
    </xf>
    <xf numFmtId="171" fontId="29" fillId="0" borderId="22" xfId="103" applyFont="true" applyBorder="true" applyAlignment="false" applyProtection="false">
      <alignment horizontal="general" vertical="bottom" textRotation="0" wrapText="false" indent="0" shrinkToFit="false"/>
      <protection locked="true" hidden="false"/>
    </xf>
    <xf numFmtId="178" fontId="29" fillId="0" borderId="22" xfId="103" applyFont="true" applyBorder="true" applyAlignment="false" applyProtection="false">
      <alignment horizontal="general" vertical="bottom" textRotation="0" wrapText="false" indent="0" shrinkToFit="false"/>
      <protection locked="true" hidden="false"/>
    </xf>
    <xf numFmtId="166" fontId="24" fillId="0" borderId="17" xfId="103" applyFont="false" applyBorder="true" applyAlignment="true" applyProtection="false">
      <alignment horizontal="left" vertical="top" textRotation="0" wrapText="false" indent="0" shrinkToFit="false"/>
      <protection locked="true" hidden="false"/>
    </xf>
    <xf numFmtId="164" fontId="29" fillId="0" borderId="18" xfId="103" applyFont="true" applyBorder="true" applyAlignment="true" applyProtection="true">
      <alignment horizontal="left" vertical="top" textRotation="0" wrapText="true" indent="0" shrinkToFit="false" readingOrder="1"/>
      <protection locked="true" hidden="false"/>
    </xf>
    <xf numFmtId="164" fontId="29" fillId="0" borderId="18" xfId="103" applyFont="true" applyBorder="true" applyAlignment="false" applyProtection="false">
      <alignment horizontal="general" vertical="bottom" textRotation="0" wrapText="false" indent="0" shrinkToFit="false"/>
      <protection locked="true" hidden="false"/>
    </xf>
    <xf numFmtId="164" fontId="29" fillId="0" borderId="19" xfId="103" applyFont="true" applyBorder="true" applyAlignment="false" applyProtection="false">
      <alignment horizontal="general" vertical="bottom" textRotation="0" wrapText="false" indent="0" shrinkToFit="false"/>
      <protection locked="true" hidden="false"/>
    </xf>
    <xf numFmtId="164" fontId="24" fillId="0" borderId="18" xfId="103" applyFont="false" applyBorder="true" applyAlignment="false" applyProtection="false">
      <alignment horizontal="general" vertical="bottom" textRotation="0" wrapText="false" indent="0" shrinkToFit="false"/>
      <protection locked="true" hidden="false"/>
    </xf>
    <xf numFmtId="166" fontId="29" fillId="0" borderId="2" xfId="103" applyFont="true" applyBorder="true" applyAlignment="true" applyProtection="false">
      <alignment horizontal="left" vertical="top" textRotation="0" wrapText="false" indent="0" shrinkToFit="false"/>
      <protection locked="true" hidden="false"/>
    </xf>
    <xf numFmtId="164" fontId="29" fillId="0" borderId="2" xfId="103" applyFont="true" applyBorder="true" applyAlignment="true" applyProtection="false">
      <alignment horizontal="left" vertical="top" textRotation="0" wrapText="false" indent="0" shrinkToFit="false"/>
      <protection locked="true" hidden="false"/>
    </xf>
    <xf numFmtId="164" fontId="29" fillId="0" borderId="2" xfId="103" applyFont="true" applyBorder="true" applyAlignment="true" applyProtection="true">
      <alignment horizontal="left" vertical="top" textRotation="0" wrapText="true" indent="0" shrinkToFit="false" readingOrder="1"/>
      <protection locked="true" hidden="false"/>
    </xf>
    <xf numFmtId="164" fontId="29" fillId="0" borderId="2" xfId="103" applyFont="true" applyBorder="true" applyAlignment="false" applyProtection="false">
      <alignment horizontal="general" vertical="bottom" textRotation="0" wrapText="false" indent="0" shrinkToFit="false"/>
      <protection locked="true" hidden="false"/>
    </xf>
    <xf numFmtId="166" fontId="24" fillId="0" borderId="0" xfId="103" applyFont="false" applyBorder="true" applyAlignment="true" applyProtection="false">
      <alignment horizontal="left" vertical="top" textRotation="0" wrapText="false" indent="0" shrinkToFit="false"/>
      <protection locked="true" hidden="false"/>
    </xf>
    <xf numFmtId="164" fontId="24" fillId="0" borderId="0" xfId="103" applyFont="false" applyBorder="true" applyAlignment="true" applyProtection="false">
      <alignment horizontal="left" vertical="top" textRotation="0" wrapText="false" indent="0" shrinkToFit="false"/>
      <protection locked="true" hidden="false"/>
    </xf>
    <xf numFmtId="164" fontId="29" fillId="0" borderId="0" xfId="103" applyFont="true" applyBorder="true" applyAlignment="true" applyProtection="true">
      <alignment horizontal="left" vertical="top" textRotation="0" wrapText="true" indent="0" shrinkToFit="false" readingOrder="1"/>
      <protection locked="true" hidden="false"/>
    </xf>
    <xf numFmtId="178" fontId="29" fillId="0" borderId="0" xfId="103" applyFont="true" applyBorder="true" applyAlignment="false" applyProtection="false">
      <alignment horizontal="general" vertical="bottom" textRotation="0" wrapText="false" indent="0" shrinkToFit="false"/>
      <protection locked="true" hidden="false"/>
    </xf>
    <xf numFmtId="166" fontId="24" fillId="0" borderId="24" xfId="103" applyFont="false" applyBorder="true" applyAlignment="true" applyProtection="false">
      <alignment horizontal="left" vertical="top" textRotation="0" wrapText="false" indent="0" shrinkToFit="false"/>
      <protection locked="true" hidden="false"/>
    </xf>
    <xf numFmtId="164" fontId="24" fillId="0" borderId="24" xfId="103" applyFont="false" applyBorder="true" applyAlignment="true" applyProtection="false">
      <alignment horizontal="left" vertical="top" textRotation="0" wrapText="false" indent="0" shrinkToFit="false"/>
      <protection locked="true" hidden="false"/>
    </xf>
    <xf numFmtId="178" fontId="29" fillId="0" borderId="24" xfId="103" applyFont="true" applyBorder="true" applyAlignment="false" applyProtection="false">
      <alignment horizontal="general" vertical="bottom" textRotation="0" wrapText="false" indent="0" shrinkToFit="false"/>
      <protection locked="true" hidden="false"/>
    </xf>
    <xf numFmtId="166" fontId="24" fillId="0" borderId="25" xfId="103" applyFont="false" applyBorder="true" applyAlignment="true" applyProtection="false">
      <alignment horizontal="left" vertical="top" textRotation="0" wrapText="false" indent="0" shrinkToFit="false"/>
      <protection locked="true" hidden="false"/>
    </xf>
    <xf numFmtId="164" fontId="24" fillId="0" borderId="25" xfId="103" applyFont="false" applyBorder="true" applyAlignment="true" applyProtection="false">
      <alignment horizontal="left" vertical="top" textRotation="0" wrapText="false" indent="0" shrinkToFit="false"/>
      <protection locked="true" hidden="false"/>
    </xf>
    <xf numFmtId="164" fontId="29" fillId="0" borderId="25" xfId="103" applyFont="true" applyBorder="true" applyAlignment="true" applyProtection="true">
      <alignment horizontal="left" vertical="top" textRotation="0" wrapText="true" indent="0" shrinkToFit="false" readingOrder="1"/>
      <protection locked="true" hidden="false"/>
    </xf>
    <xf numFmtId="178" fontId="29" fillId="0" borderId="25" xfId="103" applyFont="true" applyBorder="true" applyAlignment="false" applyProtection="false">
      <alignment horizontal="general" vertical="bottom" textRotation="0" wrapText="false" indent="0" shrinkToFit="false"/>
      <protection locked="true" hidden="false"/>
    </xf>
    <xf numFmtId="166" fontId="29" fillId="0" borderId="0" xfId="103" applyFont="true" applyBorder="true" applyAlignment="true" applyProtection="false">
      <alignment horizontal="left" vertical="top" textRotation="0" wrapText="false" indent="0" shrinkToFit="false"/>
      <protection locked="true" hidden="false"/>
    </xf>
    <xf numFmtId="164" fontId="29" fillId="0" borderId="0" xfId="103" applyFont="true" applyBorder="true" applyAlignment="true" applyProtection="false">
      <alignment horizontal="left" vertical="top" textRotation="0" wrapText="false" indent="0" shrinkToFit="false"/>
      <protection locked="true" hidden="false"/>
    </xf>
    <xf numFmtId="178" fontId="29" fillId="0" borderId="21" xfId="103" applyFont="true" applyBorder="true" applyAlignment="false" applyProtection="false">
      <alignment horizontal="general" vertical="bottom" textRotation="0" wrapText="false" indent="0" shrinkToFit="false"/>
      <protection locked="true" hidden="false"/>
    </xf>
    <xf numFmtId="166" fontId="24" fillId="0" borderId="18" xfId="103" applyFont="false" applyBorder="true" applyAlignment="true" applyProtection="false">
      <alignment horizontal="left" vertical="top" textRotation="0" wrapText="false" indent="0" shrinkToFit="false"/>
      <protection locked="true" hidden="false"/>
    </xf>
    <xf numFmtId="164" fontId="24" fillId="0" borderId="18" xfId="103" applyFont="false" applyBorder="true" applyAlignment="true" applyProtection="false">
      <alignment horizontal="left" vertical="top" textRotation="0" wrapText="false" indent="0" shrinkToFit="false"/>
      <protection locked="true" hidden="false"/>
    </xf>
    <xf numFmtId="178" fontId="29" fillId="0" borderId="18" xfId="103" applyFont="true" applyBorder="true" applyAlignment="false" applyProtection="false">
      <alignment horizontal="general" vertical="bottom" textRotation="0" wrapText="false" indent="0" shrinkToFit="false"/>
      <protection locked="true" hidden="false"/>
    </xf>
    <xf numFmtId="166" fontId="29" fillId="22" borderId="2" xfId="103" applyFont="true" applyBorder="true" applyAlignment="true" applyProtection="false">
      <alignment horizontal="left" vertical="top" textRotation="0" wrapText="false" indent="0" shrinkToFit="false"/>
      <protection locked="true" hidden="false"/>
    </xf>
    <xf numFmtId="164" fontId="29" fillId="0" borderId="20" xfId="103" applyFont="true" applyBorder="true" applyAlignment="true" applyProtection="true">
      <alignment horizontal="general" vertical="bottom" textRotation="0" wrapText="true" indent="0" shrinkToFit="false" readingOrder="1"/>
      <protection locked="true" hidden="false"/>
    </xf>
    <xf numFmtId="166" fontId="29" fillId="0" borderId="20" xfId="103" applyFont="true" applyBorder="true" applyAlignment="true" applyProtection="false">
      <alignment horizontal="left" vertical="top" textRotation="0" wrapText="false" indent="0" shrinkToFit="false"/>
      <protection locked="true" hidden="false"/>
    </xf>
    <xf numFmtId="164" fontId="29" fillId="0" borderId="15" xfId="103" applyFont="true" applyBorder="true" applyAlignment="false" applyProtection="false">
      <alignment horizontal="general" vertical="bottom" textRotation="0" wrapText="false" indent="0" shrinkToFit="false"/>
      <protection locked="true" hidden="false"/>
    </xf>
    <xf numFmtId="166" fontId="24" fillId="0" borderId="15" xfId="103" applyFont="false" applyBorder="true" applyAlignment="true" applyProtection="false">
      <alignment horizontal="left" vertical="top" textRotation="0" wrapText="false" indent="0" shrinkToFit="false"/>
      <protection locked="true" hidden="false"/>
    </xf>
    <xf numFmtId="164" fontId="24" fillId="0" borderId="15" xfId="103" applyFont="false" applyBorder="true" applyAlignment="true" applyProtection="false">
      <alignment horizontal="left" vertical="top" textRotation="0" wrapText="false" indent="0" shrinkToFit="false"/>
      <protection locked="true" hidden="false"/>
    </xf>
    <xf numFmtId="164" fontId="29" fillId="0" borderId="15" xfId="103" applyFont="true" applyBorder="true" applyAlignment="true" applyProtection="true">
      <alignment horizontal="left" vertical="top" textRotation="0" wrapText="true" indent="0" shrinkToFit="false" readingOrder="1"/>
      <protection locked="true" hidden="false"/>
    </xf>
    <xf numFmtId="164" fontId="29" fillId="0" borderId="15" xfId="103" applyFont="true" applyBorder="true" applyAlignment="false" applyProtection="false">
      <alignment horizontal="general" vertical="bottom" textRotation="0" wrapText="false" indent="0" shrinkToFit="false"/>
      <protection locked="true" hidden="false"/>
    </xf>
    <xf numFmtId="171" fontId="29" fillId="0" borderId="15" xfId="103" applyFont="true" applyBorder="true" applyAlignment="false" applyProtection="false">
      <alignment horizontal="general" vertical="bottom" textRotation="0" wrapText="false" indent="0" shrinkToFit="false"/>
      <protection locked="true" hidden="false"/>
    </xf>
    <xf numFmtId="178" fontId="29" fillId="0" borderId="20" xfId="103" applyFont="true" applyBorder="true" applyAlignment="false" applyProtection="false">
      <alignment horizontal="general" vertical="bottom" textRotation="0" wrapText="false" indent="0" shrinkToFit="false"/>
      <protection locked="true" hidden="false"/>
    </xf>
    <xf numFmtId="171" fontId="29" fillId="0" borderId="15" xfId="103" applyFont="true" applyBorder="true" applyAlignment="false" applyProtection="false">
      <alignment horizontal="general" vertical="bottom" textRotation="0" wrapText="false" indent="0" shrinkToFit="false"/>
      <protection locked="true" hidden="false"/>
    </xf>
    <xf numFmtId="179" fontId="29" fillId="0" borderId="20" xfId="103" applyFont="true" applyBorder="true" applyAlignment="true" applyProtection="false">
      <alignment horizontal="left" vertical="top" textRotation="0" wrapText="false" indent="0" shrinkToFit="false"/>
      <protection locked="true" hidden="false"/>
    </xf>
    <xf numFmtId="164" fontId="24" fillId="0" borderId="17" xfId="103" applyFont="false" applyBorder="true" applyAlignment="true" applyProtection="false">
      <alignment horizontal="left" vertical="top" textRotation="0" wrapText="false" indent="0" shrinkToFit="false"/>
      <protection locked="true" hidden="false"/>
    </xf>
    <xf numFmtId="164" fontId="29" fillId="0" borderId="17" xfId="103" applyFont="true" applyBorder="true" applyAlignment="true" applyProtection="true">
      <alignment horizontal="left" vertical="top" textRotation="0" wrapText="true" indent="0" shrinkToFit="false" readingOrder="1"/>
      <protection locked="true" hidden="false"/>
    </xf>
    <xf numFmtId="171" fontId="29" fillId="0" borderId="18" xfId="103" applyFont="true" applyBorder="true" applyAlignment="false" applyProtection="false">
      <alignment horizontal="general" vertical="bottom" textRotation="0" wrapText="false" indent="0" shrinkToFit="false"/>
      <protection locked="true" hidden="false"/>
    </xf>
    <xf numFmtId="164" fontId="31" fillId="7" borderId="26" xfId="51" applyFont="true" applyBorder="true" applyAlignment="true" applyProtection="true">
      <alignment horizontal="left" vertical="top" textRotation="0" wrapText="false" indent="0" shrinkToFit="false"/>
      <protection locked="true" hidden="false"/>
    </xf>
    <xf numFmtId="164" fontId="46" fillId="7" borderId="24" xfId="51" applyFont="true" applyBorder="true" applyAlignment="true" applyProtection="true">
      <alignment horizontal="general" vertical="top" textRotation="0" wrapText="false" indent="0" shrinkToFit="false"/>
      <protection locked="true" hidden="false"/>
    </xf>
    <xf numFmtId="166" fontId="29" fillId="7" borderId="25" xfId="51" applyFont="true" applyBorder="true" applyAlignment="true" applyProtection="true">
      <alignment horizontal="right" vertical="bottom" textRotation="0" wrapText="false" indent="0" shrinkToFit="false"/>
      <protection locked="true" hidden="false"/>
    </xf>
    <xf numFmtId="180" fontId="29" fillId="7" borderId="24" xfId="103" applyFont="true" applyBorder="true" applyAlignment="false" applyProtection="true">
      <alignment horizontal="general" vertical="bottom" textRotation="0" wrapText="false" indent="0" shrinkToFit="false"/>
      <protection locked="true" hidden="false"/>
    </xf>
    <xf numFmtId="178" fontId="46" fillId="7" borderId="24" xfId="51" applyFont="true" applyBorder="true" applyAlignment="true" applyProtection="true">
      <alignment horizontal="general" vertical="bottom" textRotation="0" wrapText="false" indent="0" shrinkToFit="false"/>
      <protection locked="true" hidden="false"/>
    </xf>
    <xf numFmtId="166" fontId="32" fillId="7" borderId="0" xfId="51" applyFont="true" applyBorder="true" applyAlignment="true" applyProtection="true">
      <alignment horizontal="general" vertical="bottom" textRotation="0" wrapText="false" indent="0" shrinkToFit="false"/>
      <protection locked="true" hidden="false"/>
    </xf>
    <xf numFmtId="178" fontId="0" fillId="0" borderId="16" xfId="0" applyFont="false" applyBorder="true" applyAlignment="false" applyProtection="false">
      <alignment horizontal="general" vertical="bottom" textRotation="0" wrapText="false" indent="0" shrinkToFit="false"/>
      <protection locked="true" hidden="false"/>
    </xf>
    <xf numFmtId="180" fontId="51" fillId="2" borderId="21" xfId="51" applyFont="true" applyBorder="true" applyAlignment="true" applyProtection="true">
      <alignment horizontal="center" vertical="bottom" textRotation="0" wrapText="true" indent="0" shrinkToFit="false"/>
      <protection locked="true" hidden="false"/>
    </xf>
    <xf numFmtId="180" fontId="32" fillId="2" borderId="22" xfId="51" applyFont="true" applyBorder="true" applyAlignment="true" applyProtection="true">
      <alignment horizontal="center" vertical="bottom" textRotation="0" wrapText="true" indent="0" shrinkToFit="false"/>
      <protection locked="true" hidden="false"/>
    </xf>
    <xf numFmtId="180" fontId="32" fillId="7" borderId="21" xfId="51" applyFont="true" applyBorder="true" applyAlignment="true" applyProtection="true">
      <alignment horizontal="center" vertical="bottom" textRotation="0" wrapText="true" indent="0" shrinkToFit="false"/>
      <protection locked="true" hidden="false"/>
    </xf>
    <xf numFmtId="178" fontId="24" fillId="7" borderId="21" xfId="51" applyFont="true" applyBorder="true" applyAlignment="true" applyProtection="true">
      <alignment horizontal="general" vertical="bottom" textRotation="0" wrapText="false" indent="0" shrinkToFit="false"/>
      <protection locked="true" hidden="false"/>
    </xf>
    <xf numFmtId="180" fontId="24" fillId="7" borderId="22" xfId="51" applyFont="true" applyBorder="true" applyAlignment="true" applyProtection="true">
      <alignment horizontal="general" vertical="bottom" textRotation="0" wrapText="false" indent="0" shrinkToFit="false"/>
      <protection locked="true" hidden="false"/>
    </xf>
    <xf numFmtId="178" fontId="24" fillId="7" borderId="22" xfId="51" applyFont="true" applyBorder="true" applyAlignment="true" applyProtection="true">
      <alignment horizontal="general" vertical="bottom" textRotation="0" wrapText="false" indent="0" shrinkToFit="false"/>
      <protection locked="true" hidden="false"/>
    </xf>
    <xf numFmtId="166" fontId="31" fillId="0" borderId="17" xfId="51" applyFont="true" applyBorder="true" applyAlignment="true" applyProtection="true">
      <alignment horizontal="center" vertical="center" textRotation="0" wrapText="false" indent="0" shrinkToFit="false"/>
      <protection locked="true" hidden="false"/>
    </xf>
    <xf numFmtId="166" fontId="31" fillId="0" borderId="19" xfId="51" applyFont="true" applyBorder="true" applyAlignment="true" applyProtection="true">
      <alignment horizontal="center" vertical="center" textRotation="0" wrapText="false" indent="0" shrinkToFit="false"/>
      <protection locked="true" hidden="false"/>
    </xf>
    <xf numFmtId="164" fontId="20" fillId="0" borderId="18" xfId="51" applyFont="true" applyBorder="true" applyAlignment="true" applyProtection="true">
      <alignment horizontal="left" vertical="center" textRotation="0" wrapText="true" indent="0" shrinkToFit="false"/>
      <protection locked="true" hidden="false"/>
    </xf>
    <xf numFmtId="164" fontId="31" fillId="0" borderId="22" xfId="51" applyFont="true" applyBorder="true" applyAlignment="true" applyProtection="true">
      <alignment horizontal="general" vertical="top" textRotation="0" wrapText="false" indent="0" shrinkToFit="false"/>
      <protection locked="true" hidden="false"/>
    </xf>
    <xf numFmtId="166" fontId="24" fillId="0" borderId="18" xfId="51" applyFont="true" applyBorder="true" applyAlignment="true" applyProtection="true">
      <alignment horizontal="general" vertical="bottom" textRotation="0" wrapText="false" indent="0" shrinkToFit="false"/>
      <protection locked="true" hidden="false"/>
    </xf>
    <xf numFmtId="180" fontId="24" fillId="0" borderId="22" xfId="51" applyFont="true" applyBorder="true" applyAlignment="true" applyProtection="true">
      <alignment horizontal="general" vertical="bottom" textRotation="0" wrapText="false" indent="0" shrinkToFit="false"/>
      <protection locked="true" hidden="false"/>
    </xf>
    <xf numFmtId="177" fontId="24" fillId="0" borderId="18" xfId="51" applyFont="true" applyBorder="true" applyAlignment="true" applyProtection="true">
      <alignment horizontal="general" vertical="bottom" textRotation="0" wrapText="false" indent="0" shrinkToFit="false"/>
      <protection locked="false" hidden="false"/>
    </xf>
    <xf numFmtId="178" fontId="24" fillId="0" borderId="22" xfId="51" applyFont="true" applyBorder="true" applyAlignment="true" applyProtection="tru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1" fontId="33" fillId="0" borderId="25" xfId="0" applyFont="true" applyBorder="true" applyAlignment="false" applyProtection="false">
      <alignment horizontal="general" vertical="bottom" textRotation="0" wrapText="false" indent="0" shrinkToFit="false"/>
      <protection locked="true" hidden="false"/>
    </xf>
    <xf numFmtId="166" fontId="20" fillId="0" borderId="15" xfId="0" applyFont="true" applyBorder="true" applyAlignment="true" applyProtection="false">
      <alignment horizontal="general" vertical="top" textRotation="0" wrapText="false" indent="0" shrinkToFit="false"/>
      <protection locked="true" hidden="false"/>
    </xf>
    <xf numFmtId="179" fontId="20" fillId="0" borderId="2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1" fontId="33" fillId="0" borderId="20" xfId="0" applyFont="true" applyBorder="true" applyAlignment="false" applyProtection="false">
      <alignment horizontal="general" vertical="bottom" textRotation="0" wrapText="false" indent="0" shrinkToFit="false"/>
      <protection locked="true" hidden="false"/>
    </xf>
    <xf numFmtId="171" fontId="33" fillId="0" borderId="0"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71" fontId="33" fillId="0" borderId="15" xfId="0" applyFont="true" applyBorder="true" applyAlignment="false" applyProtection="false">
      <alignment horizontal="general"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1" fontId="33" fillId="0" borderId="26"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71" fontId="33" fillId="0" borderId="13" xfId="0" applyFont="true" applyBorder="true" applyAlignment="false" applyProtection="false">
      <alignment horizontal="general" vertical="bottom" textRotation="0" wrapText="false" indent="0" shrinkToFit="false"/>
      <protection locked="true" hidden="false"/>
    </xf>
    <xf numFmtId="178" fontId="33" fillId="0" borderId="21" xfId="0" applyFont="true" applyBorder="true" applyAlignment="false" applyProtection="false">
      <alignment horizontal="general" vertical="bottom" textRotation="0" wrapText="false" indent="0" shrinkToFit="false"/>
      <protection locked="true" hidden="false"/>
    </xf>
    <xf numFmtId="171" fontId="33" fillId="0" borderId="21" xfId="0" applyFont="true" applyBorder="true" applyAlignment="false" applyProtection="false">
      <alignment horizontal="general" vertical="bottom" textRotation="0" wrapText="false" indent="0" shrinkToFit="false"/>
      <protection locked="true" hidden="false"/>
    </xf>
    <xf numFmtId="171" fontId="33" fillId="0" borderId="2"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true">
      <alignment horizontal="left" vertical="top" textRotation="0" wrapText="true" indent="0" shrinkToFit="false" readingOrder="1"/>
      <protection locked="true" hidden="false"/>
    </xf>
    <xf numFmtId="164" fontId="32" fillId="0" borderId="22"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71" fontId="33" fillId="0" borderId="22" xfId="0" applyFont="true" applyBorder="true" applyAlignment="false" applyProtection="false">
      <alignment horizontal="general" vertical="bottom" textRotation="0" wrapText="false" indent="0" shrinkToFit="false"/>
      <protection locked="true" hidden="false"/>
    </xf>
    <xf numFmtId="171" fontId="33" fillId="0" borderId="18" xfId="0" applyFont="true" applyBorder="true" applyAlignment="false" applyProtection="false">
      <alignment horizontal="general" vertical="bottom" textRotation="0" wrapText="false" indent="0" shrinkToFit="false"/>
      <protection locked="true" hidden="false"/>
    </xf>
    <xf numFmtId="178" fontId="33"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2" fillId="0" borderId="20" xfId="51" applyFont="true" applyBorder="true" applyAlignment="true" applyProtection="true">
      <alignment horizontal="general" vertical="bottom" textRotation="0" wrapText="false" indent="0" shrinkToFit="false"/>
      <protection locked="true" hidden="false"/>
    </xf>
    <xf numFmtId="177" fontId="24" fillId="0" borderId="20" xfId="51" applyFont="true" applyBorder="true" applyAlignment="true" applyProtection="true">
      <alignment horizontal="general" vertical="bottom" textRotation="0" wrapText="false" indent="0" shrinkToFit="false"/>
      <protection locked="true" hidden="false"/>
    </xf>
    <xf numFmtId="166" fontId="51" fillId="2" borderId="21" xfId="51" applyFont="true" applyBorder="true" applyAlignment="true" applyProtection="true">
      <alignment horizontal="center" vertical="bottom" textRotation="0" wrapText="true" indent="0" shrinkToFit="false"/>
      <protection locked="true" hidden="false"/>
    </xf>
    <xf numFmtId="166" fontId="32" fillId="2" borderId="22" xfId="51" applyFont="true" applyBorder="true" applyAlignment="true" applyProtection="true">
      <alignment horizontal="center" vertical="bottom" textRotation="0" wrapText="true" indent="0" shrinkToFit="false"/>
      <protection locked="true" hidden="false"/>
    </xf>
    <xf numFmtId="166" fontId="31" fillId="7" borderId="21" xfId="51" applyFont="true" applyBorder="true" applyAlignment="true" applyProtection="true">
      <alignment horizontal="center" vertical="bottom" textRotation="0" wrapText="false" indent="0" shrinkToFit="false"/>
      <protection locked="true" hidden="false"/>
    </xf>
    <xf numFmtId="166" fontId="32" fillId="7" borderId="21" xfId="51" applyFont="true" applyBorder="true" applyAlignment="true" applyProtection="true">
      <alignment horizontal="center" vertical="bottom" textRotation="0" wrapText="true" indent="0" shrinkToFit="false"/>
      <protection locked="true" hidden="false"/>
    </xf>
    <xf numFmtId="164" fontId="31" fillId="7" borderId="0" xfId="51" applyFont="true" applyBorder="true" applyAlignment="true" applyProtection="true">
      <alignment horizontal="left" vertical="top" textRotation="0" wrapText="false" indent="0" shrinkToFit="false"/>
      <protection locked="true" hidden="false"/>
    </xf>
    <xf numFmtId="164" fontId="31" fillId="7" borderId="20" xfId="51" applyFont="true" applyBorder="true" applyAlignment="true" applyProtection="true">
      <alignment horizontal="general" vertical="top" textRotation="0" wrapText="false" indent="0" shrinkToFit="false"/>
      <protection locked="true" hidden="false"/>
    </xf>
    <xf numFmtId="177" fontId="24" fillId="7" borderId="0" xfId="51" applyFont="true" applyBorder="true" applyAlignment="true" applyProtection="true">
      <alignment horizontal="general" vertical="bottom" textRotation="0" wrapText="false" indent="0" shrinkToFit="false"/>
      <protection locked="false" hidden="false"/>
    </xf>
    <xf numFmtId="166" fontId="31" fillId="7" borderId="17" xfId="51" applyFont="true" applyBorder="true" applyAlignment="true" applyProtection="true">
      <alignment horizontal="center" vertical="bottom" textRotation="0" wrapText="false" indent="0" shrinkToFit="false"/>
      <protection locked="true" hidden="false"/>
    </xf>
    <xf numFmtId="166" fontId="31" fillId="7" borderId="19" xfId="51" applyFont="true" applyBorder="true" applyAlignment="true" applyProtection="true">
      <alignment horizontal="center" vertical="bottom" textRotation="0" wrapText="false" indent="0" shrinkToFit="false"/>
      <protection locked="true" hidden="false"/>
    </xf>
    <xf numFmtId="164" fontId="24" fillId="7" borderId="18" xfId="51" applyFont="true" applyBorder="true" applyAlignment="true" applyProtection="true">
      <alignment horizontal="left" vertical="top" textRotation="0" wrapText="false" indent="0" shrinkToFit="false"/>
      <protection locked="true" hidden="false"/>
    </xf>
    <xf numFmtId="164" fontId="24" fillId="7" borderId="22" xfId="51" applyFont="true" applyBorder="true" applyAlignment="true" applyProtection="true">
      <alignment horizontal="general" vertical="top" textRotation="0" wrapText="false" indent="0" shrinkToFit="false"/>
      <protection locked="true" hidden="false"/>
    </xf>
    <xf numFmtId="164" fontId="46" fillId="0" borderId="0" xfId="51" applyFont="true" applyBorder="true" applyAlignment="true" applyProtection="true">
      <alignment horizontal="left" vertical="top" textRotation="0" wrapText="true" indent="0" shrinkToFit="false"/>
      <protection locked="true" hidden="false"/>
    </xf>
    <xf numFmtId="177" fontId="33" fillId="0" borderId="0" xfId="103" applyFont="true" applyBorder="true" applyAlignment="false" applyProtection="true">
      <alignment horizontal="general" vertical="bottom" textRotation="0" wrapText="false" indent="0" shrinkToFit="false"/>
      <protection locked="false" hidden="false"/>
    </xf>
    <xf numFmtId="177" fontId="33" fillId="0" borderId="20" xfId="103" applyFont="true" applyBorder="true" applyAlignment="false" applyProtection="true">
      <alignment horizontal="general" vertical="bottom" textRotation="0" wrapText="false" indent="0" shrinkToFit="false"/>
      <protection locked="true" hidden="false"/>
    </xf>
    <xf numFmtId="177" fontId="33" fillId="0" borderId="25" xfId="103" applyFont="true" applyBorder="true" applyAlignment="false" applyProtection="true">
      <alignment horizontal="general" vertical="bottom" textRotation="0" wrapText="false" indent="0" shrinkToFit="false"/>
      <protection locked="false" hidden="false"/>
    </xf>
    <xf numFmtId="177" fontId="33" fillId="0" borderId="24" xfId="103" applyFont="true" applyBorder="true" applyAlignment="false" applyProtection="true">
      <alignment horizontal="general" vertical="bottom" textRotation="0" wrapText="false" indent="0" shrinkToFit="false"/>
      <protection locked="true" hidden="false"/>
    </xf>
    <xf numFmtId="180" fontId="33" fillId="0" borderId="20" xfId="51" applyFont="true" applyBorder="true" applyAlignment="true" applyProtection="true">
      <alignment horizontal="general" vertical="bottom" textRotation="0" wrapText="false" indent="0" shrinkToFit="false"/>
      <protection locked="true" hidden="false"/>
    </xf>
    <xf numFmtId="171" fontId="33" fillId="0" borderId="0" xfId="56" applyFont="true" applyBorder="true" applyAlignment="true" applyProtection="true">
      <alignment horizontal="general" vertical="bottom" textRotation="0" wrapText="false" indent="0" shrinkToFit="false"/>
      <protection locked="false" hidden="false"/>
    </xf>
    <xf numFmtId="164" fontId="43" fillId="0" borderId="0" xfId="103" applyFont="true" applyBorder="true" applyAlignment="true" applyProtection="true">
      <alignment horizontal="left" vertical="top" textRotation="0" wrapText="true" indent="0" shrinkToFit="false" readingOrder="1"/>
      <protection locked="true" hidden="false"/>
    </xf>
    <xf numFmtId="164" fontId="33" fillId="0" borderId="22" xfId="51" applyFont="true" applyBorder="true" applyAlignment="true" applyProtection="true">
      <alignment horizontal="general" vertical="top" textRotation="0" wrapText="true" indent="0" shrinkToFit="false"/>
      <protection locked="true" hidden="false"/>
    </xf>
    <xf numFmtId="171" fontId="33" fillId="0" borderId="22" xfId="103" applyFont="true" applyBorder="true" applyAlignment="false" applyProtection="true">
      <alignment horizontal="general" vertical="bottom" textRotation="0" wrapText="false" indent="0" shrinkToFit="false"/>
      <protection locked="true" hidden="false"/>
    </xf>
    <xf numFmtId="164" fontId="29" fillId="0" borderId="0" xfId="51" applyFont="true" applyBorder="true" applyAlignment="true" applyProtection="true">
      <alignment horizontal="general" vertical="top" textRotation="0" wrapText="false" indent="0" shrinkToFit="false"/>
      <protection locked="true" hidden="false"/>
    </xf>
    <xf numFmtId="164" fontId="33" fillId="0" borderId="20" xfId="51" applyFont="true" applyBorder="true" applyAlignment="true" applyProtection="true">
      <alignment horizontal="general" vertical="top" textRotation="0" wrapText="true" indent="0" shrinkToFit="false"/>
      <protection locked="true" hidden="false"/>
    </xf>
    <xf numFmtId="171" fontId="33" fillId="0" borderId="15" xfId="103" applyFont="true" applyBorder="true" applyAlignment="false" applyProtection="true">
      <alignment horizontal="general" vertical="bottom" textRotation="0" wrapText="false" indent="0" shrinkToFit="false"/>
      <protection locked="true" hidden="false"/>
    </xf>
    <xf numFmtId="177" fontId="33" fillId="0" borderId="15" xfId="51" applyFont="true" applyBorder="true" applyAlignment="true" applyProtection="true">
      <alignment horizontal="general" vertical="bottom" textRotation="0" wrapText="false" indent="0" shrinkToFit="false"/>
      <protection locked="false" hidden="false"/>
    </xf>
    <xf numFmtId="166" fontId="29" fillId="0" borderId="0" xfId="51" applyFont="true" applyBorder="true" applyAlignment="true" applyProtection="true">
      <alignment horizontal="general" vertical="top" textRotation="0" wrapText="false" indent="0" shrinkToFit="false"/>
      <protection locked="true" hidden="false"/>
    </xf>
    <xf numFmtId="164" fontId="29" fillId="0" borderId="16" xfId="103" applyFont="true" applyBorder="true" applyAlignment="true" applyProtection="true">
      <alignment horizontal="justify" vertical="top" textRotation="0" wrapText="true" indent="0" shrinkToFit="false" readingOrder="1"/>
      <protection locked="true" hidden="false"/>
    </xf>
    <xf numFmtId="171" fontId="33" fillId="0" borderId="20" xfId="103" applyFont="true" applyBorder="true" applyAlignment="false" applyProtection="true">
      <alignment horizontal="general" vertical="bottom" textRotation="0" wrapText="false" indent="0" shrinkToFit="false"/>
      <protection locked="true" hidden="false"/>
    </xf>
    <xf numFmtId="164" fontId="37" fillId="0" borderId="27" xfId="51" applyFont="true" applyBorder="true" applyAlignment="true" applyProtection="true">
      <alignment horizontal="left" vertical="top" textRotation="0" wrapText="true" indent="0" shrinkToFit="false"/>
      <protection locked="true" hidden="false"/>
    </xf>
    <xf numFmtId="164" fontId="33" fillId="0" borderId="27" xfId="51" applyFont="true" applyBorder="true" applyAlignment="true" applyProtection="true">
      <alignment horizontal="general" vertical="top" textRotation="0" wrapText="true" indent="0" shrinkToFit="false"/>
      <protection locked="true" hidden="false"/>
    </xf>
    <xf numFmtId="171" fontId="33" fillId="0" borderId="24" xfId="103" applyFont="true" applyBorder="true" applyAlignment="false" applyProtection="true">
      <alignment horizontal="general" vertical="bottom" textRotation="0" wrapText="false" indent="0" shrinkToFit="false"/>
      <protection locked="true" hidden="false"/>
    </xf>
    <xf numFmtId="177" fontId="33" fillId="0" borderId="24" xfId="56" applyFont="true" applyBorder="true" applyAlignment="true" applyProtection="true">
      <alignment horizontal="general" vertical="bottom" textRotation="0" wrapText="false" indent="0" shrinkToFit="false"/>
      <protection locked="false" hidden="false"/>
    </xf>
    <xf numFmtId="164" fontId="29" fillId="0" borderId="16" xfId="103" applyFont="true" applyBorder="true" applyAlignment="true" applyProtection="true">
      <alignment horizontal="left" vertical="top" textRotation="0" wrapText="true" indent="0" shrinkToFit="false" readingOrder="1"/>
      <protection locked="true" hidden="false"/>
    </xf>
    <xf numFmtId="164" fontId="29" fillId="0" borderId="14" xfId="103" applyFont="true" applyBorder="true" applyAlignment="true" applyProtection="true">
      <alignment horizontal="left" vertical="top" textRotation="0" wrapText="true" indent="0" shrinkToFit="false" readingOrder="1"/>
      <protection locked="true" hidden="false"/>
    </xf>
    <xf numFmtId="164" fontId="29" fillId="0" borderId="14" xfId="103" applyFont="true" applyBorder="true" applyAlignment="true" applyProtection="true">
      <alignment horizontal="justify" vertical="top" textRotation="0" wrapText="true" indent="0" shrinkToFit="false" readingOrder="1"/>
      <protection locked="true" hidden="false"/>
    </xf>
    <xf numFmtId="164" fontId="29" fillId="0" borderId="22" xfId="103" applyFont="true" applyBorder="true" applyAlignment="true" applyProtection="true">
      <alignment horizontal="left" vertical="top" textRotation="0" wrapText="true" indent="0" shrinkToFit="false" readingOrder="1"/>
      <protection locked="true" hidden="false"/>
    </xf>
    <xf numFmtId="164" fontId="24" fillId="0" borderId="25" xfId="103" applyFont="true" applyBorder="true" applyAlignment="false" applyProtection="false">
      <alignment horizontal="general" vertical="bottom" textRotation="0" wrapText="false" indent="0" shrinkToFit="false"/>
      <protection locked="true" hidden="false"/>
    </xf>
    <xf numFmtId="164" fontId="33" fillId="0" borderId="24" xfId="51" applyFont="true" applyBorder="true" applyAlignment="true" applyProtection="true">
      <alignment horizontal="general" vertical="top" textRotation="0" wrapText="true" indent="0" shrinkToFit="false"/>
      <protection locked="true" hidden="false"/>
    </xf>
    <xf numFmtId="171" fontId="33" fillId="7" borderId="24" xfId="103" applyFont="true" applyBorder="true" applyAlignment="false" applyProtection="true">
      <alignment horizontal="general" vertical="bottom" textRotation="0" wrapText="false" indent="0" shrinkToFit="false"/>
      <protection locked="true" hidden="false"/>
    </xf>
    <xf numFmtId="177" fontId="33" fillId="7" borderId="25" xfId="103" applyFont="true" applyBorder="true" applyAlignment="false" applyProtection="true">
      <alignment horizontal="general" vertical="bottom" textRotation="0" wrapText="false" indent="0" shrinkToFit="false"/>
      <protection locked="false" hidden="false"/>
    </xf>
    <xf numFmtId="164" fontId="58" fillId="0" borderId="0" xfId="51" applyFont="true" applyBorder="true" applyAlignment="true" applyProtection="true">
      <alignment horizontal="left" vertical="bottom" textRotation="0" wrapText="false" indent="0" shrinkToFit="false"/>
      <protection locked="true" hidden="false"/>
    </xf>
    <xf numFmtId="171" fontId="24" fillId="2" borderId="22" xfId="51" applyFont="true" applyBorder="true" applyAlignment="true" applyProtection="true">
      <alignment horizontal="right" vertical="bottom" textRotation="0" wrapText="true" indent="0" shrinkToFit="false"/>
      <protection locked="true" hidden="false"/>
    </xf>
    <xf numFmtId="177" fontId="24" fillId="2" borderId="19" xfId="51" applyFont="true" applyBorder="true" applyAlignment="true" applyProtection="true">
      <alignment horizontal="general" vertical="bottom" textRotation="0" wrapText="false" indent="0" shrinkToFit="false"/>
      <protection locked="false" hidden="false"/>
    </xf>
    <xf numFmtId="171" fontId="24" fillId="7" borderId="21" xfId="51" applyFont="true" applyBorder="true" applyAlignment="true" applyProtection="true">
      <alignment horizontal="right" vertical="bottom" textRotation="0" wrapText="true" indent="0" shrinkToFit="false"/>
      <protection locked="true" hidden="false"/>
    </xf>
    <xf numFmtId="177" fontId="24" fillId="7" borderId="14" xfId="51" applyFont="true" applyBorder="true" applyAlignment="true" applyProtection="true">
      <alignment horizontal="general" vertical="bottom" textRotation="0" wrapText="false" indent="0" shrinkToFit="false"/>
      <protection locked="false" hidden="false"/>
    </xf>
    <xf numFmtId="171" fontId="24" fillId="7" borderId="20" xfId="51" applyFont="true" applyBorder="true" applyAlignment="true" applyProtection="true">
      <alignment horizontal="right" vertical="bottom" textRotation="0" wrapText="false" indent="0" shrinkToFit="false"/>
      <protection locked="true" hidden="false"/>
    </xf>
    <xf numFmtId="177" fontId="24" fillId="7" borderId="16" xfId="51" applyFont="true" applyBorder="true" applyAlignment="true" applyProtection="true">
      <alignment horizontal="general" vertical="bottom" textRotation="0" wrapText="false" indent="0" shrinkToFit="false"/>
      <protection locked="false" hidden="false"/>
    </xf>
    <xf numFmtId="171" fontId="24" fillId="7" borderId="22" xfId="51" applyFont="true" applyBorder="true" applyAlignment="true" applyProtection="true">
      <alignment horizontal="right" vertical="bottom" textRotation="0" wrapText="false" indent="0" shrinkToFit="false"/>
      <protection locked="true" hidden="false"/>
    </xf>
    <xf numFmtId="177" fontId="24" fillId="7" borderId="19" xfId="51" applyFont="true" applyBorder="true" applyAlignment="true" applyProtection="true">
      <alignment horizontal="general" vertical="bottom" textRotation="0" wrapText="false" indent="0" shrinkToFit="false"/>
      <protection locked="false" hidden="false"/>
    </xf>
    <xf numFmtId="171" fontId="33" fillId="0" borderId="20" xfId="103" applyFont="true" applyBorder="true" applyAlignment="true" applyProtection="true">
      <alignment horizontal="right" vertical="bottom" textRotation="0" wrapText="false" indent="0" shrinkToFit="false"/>
      <protection locked="true" hidden="false"/>
    </xf>
    <xf numFmtId="177" fontId="33" fillId="0" borderId="16" xfId="103" applyFont="true" applyBorder="true" applyAlignment="false" applyProtection="true">
      <alignment horizontal="general" vertical="bottom" textRotation="0" wrapText="false" indent="0" shrinkToFit="false"/>
      <protection locked="false" hidden="false"/>
    </xf>
    <xf numFmtId="164" fontId="29" fillId="0" borderId="2" xfId="51" applyFont="true" applyBorder="true" applyAlignment="true" applyProtection="true">
      <alignment horizontal="left" vertical="top" textRotation="0" wrapText="true" indent="0" shrinkToFit="false"/>
      <protection locked="true" hidden="false"/>
    </xf>
    <xf numFmtId="171" fontId="33" fillId="0" borderId="21" xfId="103" applyFont="true" applyBorder="true" applyAlignment="true" applyProtection="true">
      <alignment horizontal="right" vertical="bottom" textRotation="0" wrapText="false" indent="0" shrinkToFit="false"/>
      <protection locked="true" hidden="false"/>
    </xf>
    <xf numFmtId="177" fontId="33" fillId="0" borderId="14" xfId="103" applyFont="true" applyBorder="true" applyAlignment="false" applyProtection="true">
      <alignment horizontal="general" vertical="bottom" textRotation="0" wrapText="false" indent="0" shrinkToFit="false"/>
      <protection locked="false" hidden="false"/>
    </xf>
    <xf numFmtId="177" fontId="33" fillId="0" borderId="21" xfId="103" applyFont="true" applyBorder="true" applyAlignment="false" applyProtection="true">
      <alignment horizontal="general" vertical="bottom" textRotation="0" wrapText="false" indent="0" shrinkToFit="false"/>
      <protection locked="true" hidden="false"/>
    </xf>
    <xf numFmtId="171" fontId="33" fillId="0" borderId="24" xfId="103" applyFont="true" applyBorder="true" applyAlignment="true" applyProtection="true">
      <alignment horizontal="right" vertical="bottom" textRotation="0" wrapText="false" indent="0" shrinkToFit="false"/>
      <protection locked="true" hidden="false"/>
    </xf>
    <xf numFmtId="171" fontId="36" fillId="0" borderId="24" xfId="103" applyFont="true" applyBorder="true" applyAlignment="true" applyProtection="true">
      <alignment horizontal="right" vertical="bottom" textRotation="0" wrapText="false" indent="0" shrinkToFit="false"/>
      <protection locked="true" hidden="false"/>
    </xf>
    <xf numFmtId="166" fontId="29" fillId="0" borderId="21" xfId="51" applyFont="true" applyBorder="true" applyAlignment="true" applyProtection="true">
      <alignment horizontal="general" vertical="top" textRotation="0" wrapText="false" indent="0" shrinkToFit="false"/>
      <protection locked="true" hidden="true"/>
    </xf>
    <xf numFmtId="179" fontId="29" fillId="0" borderId="21" xfId="51" applyFont="true" applyBorder="true" applyAlignment="true" applyProtection="true">
      <alignment horizontal="left" vertical="top" textRotation="0" wrapText="false" indent="0" shrinkToFit="false"/>
      <protection locked="true" hidden="true"/>
    </xf>
    <xf numFmtId="164" fontId="29" fillId="0" borderId="20" xfId="103" applyFont="true" applyBorder="true" applyAlignment="true" applyProtection="false">
      <alignment horizontal="left" vertical="top" textRotation="0" wrapText="true" indent="0" shrinkToFit="false" readingOrder="1"/>
      <protection locked="true" hidden="false"/>
    </xf>
    <xf numFmtId="164" fontId="29" fillId="0" borderId="21" xfId="103" applyFont="true" applyBorder="true" applyAlignment="true" applyProtection="false">
      <alignment horizontal="justify" vertical="top" textRotation="0" wrapText="true" indent="0" shrinkToFit="false" readingOrder="1"/>
      <protection locked="true" hidden="false"/>
    </xf>
    <xf numFmtId="166" fontId="33" fillId="0" borderId="2" xfId="51" applyFont="true" applyBorder="true" applyAlignment="true" applyProtection="true">
      <alignment horizontal="right" vertical="bottom" textRotation="0" wrapText="false" indent="0" shrinkToFit="false"/>
      <protection locked="true" hidden="true"/>
    </xf>
    <xf numFmtId="166" fontId="36" fillId="0" borderId="21" xfId="51" applyFont="true" applyBorder="true" applyAlignment="true" applyProtection="true">
      <alignment horizontal="general" vertical="bottom" textRotation="0" wrapText="false" indent="0" shrinkToFit="false"/>
      <protection locked="true" hidden="true"/>
    </xf>
    <xf numFmtId="177" fontId="33" fillId="0" borderId="14" xfId="51" applyFont="true" applyBorder="true" applyAlignment="true" applyProtection="true">
      <alignment horizontal="general" vertical="bottom" textRotation="0" wrapText="false" indent="0" shrinkToFit="false"/>
      <protection locked="false" hidden="true"/>
    </xf>
    <xf numFmtId="177" fontId="33" fillId="0" borderId="21" xfId="51" applyFont="true" applyBorder="true" applyAlignment="true" applyProtection="true">
      <alignment horizontal="general" vertical="bottom" textRotation="0" wrapText="false" indent="0" shrinkToFit="false"/>
      <protection locked="true" hidden="true"/>
    </xf>
    <xf numFmtId="164" fontId="29" fillId="0" borderId="20" xfId="51" applyFont="true" applyBorder="true" applyAlignment="true" applyProtection="true">
      <alignment horizontal="general" vertical="top" textRotation="0" wrapText="false" indent="0" shrinkToFit="false"/>
      <protection locked="true" hidden="true"/>
    </xf>
    <xf numFmtId="164" fontId="29" fillId="0" borderId="20" xfId="51" applyFont="true" applyBorder="true" applyAlignment="true" applyProtection="true">
      <alignment horizontal="left" vertical="top" textRotation="0" wrapText="false" indent="0" shrinkToFit="false"/>
      <protection locked="true" hidden="true"/>
    </xf>
    <xf numFmtId="164" fontId="43" fillId="0" borderId="20" xfId="103" applyFont="true" applyBorder="true" applyAlignment="true" applyProtection="false">
      <alignment horizontal="left" vertical="top" textRotation="0" wrapText="true" indent="0" shrinkToFit="false" readingOrder="1"/>
      <protection locked="true" hidden="false"/>
    </xf>
    <xf numFmtId="164" fontId="29" fillId="0" borderId="20" xfId="103" applyFont="true" applyBorder="true" applyAlignment="true" applyProtection="false">
      <alignment horizontal="justify" vertical="top" textRotation="0" wrapText="true" indent="0" shrinkToFit="false" readingOrder="1"/>
      <protection locked="true" hidden="false"/>
    </xf>
    <xf numFmtId="166" fontId="29" fillId="0" borderId="0" xfId="51" applyFont="true" applyBorder="true" applyAlignment="true" applyProtection="true">
      <alignment horizontal="general" vertical="bottom" textRotation="0" wrapText="false" indent="0" shrinkToFit="false"/>
      <protection locked="true" hidden="true"/>
    </xf>
    <xf numFmtId="166" fontId="29" fillId="0" borderId="20" xfId="51" applyFont="true" applyBorder="true" applyAlignment="true" applyProtection="true">
      <alignment horizontal="general" vertical="bottom" textRotation="0" wrapText="false" indent="0" shrinkToFit="false"/>
      <protection locked="true" hidden="true"/>
    </xf>
    <xf numFmtId="177" fontId="36" fillId="0" borderId="16" xfId="51" applyFont="true" applyBorder="true" applyAlignment="true" applyProtection="true">
      <alignment horizontal="general" vertical="bottom" textRotation="0" wrapText="false" indent="0" shrinkToFit="false"/>
      <protection locked="false" hidden="true"/>
    </xf>
    <xf numFmtId="176" fontId="36" fillId="0" borderId="20" xfId="51" applyFont="true" applyBorder="true" applyAlignment="true" applyProtection="true">
      <alignment horizontal="general" vertical="bottom" textRotation="0" wrapText="false" indent="0" shrinkToFit="false"/>
      <protection locked="true" hidden="true"/>
    </xf>
    <xf numFmtId="164" fontId="37" fillId="0" borderId="20" xfId="103" applyFont="true" applyBorder="true" applyAlignment="true" applyProtection="false">
      <alignment horizontal="left" vertical="top" textRotation="0" wrapText="true" indent="0" shrinkToFit="false" readingOrder="1"/>
      <protection locked="true" hidden="false"/>
    </xf>
    <xf numFmtId="166" fontId="33" fillId="0" borderId="0" xfId="51" applyFont="true" applyBorder="true" applyAlignment="true" applyProtection="true">
      <alignment horizontal="right" vertical="bottom" textRotation="0" wrapText="false" indent="0" shrinkToFit="false"/>
      <protection locked="true" hidden="true"/>
    </xf>
    <xf numFmtId="166" fontId="33" fillId="0" borderId="20" xfId="51" applyFont="true" applyBorder="true" applyAlignment="true" applyProtection="true">
      <alignment horizontal="general" vertical="bottom" textRotation="0" wrapText="false" indent="0" shrinkToFit="false"/>
      <protection locked="true" hidden="true"/>
    </xf>
    <xf numFmtId="177" fontId="33" fillId="0" borderId="16" xfId="51" applyFont="true" applyBorder="true" applyAlignment="true" applyProtection="true">
      <alignment horizontal="general" vertical="bottom" textRotation="0" wrapText="false" indent="0" shrinkToFit="false"/>
      <protection locked="false" hidden="true"/>
    </xf>
    <xf numFmtId="166" fontId="59" fillId="0" borderId="20" xfId="51" applyFont="true" applyBorder="true" applyAlignment="true" applyProtection="true">
      <alignment horizontal="general" vertical="bottom" textRotation="0" wrapText="false" indent="0" shrinkToFit="false"/>
      <protection locked="true" hidden="true"/>
    </xf>
    <xf numFmtId="166" fontId="33" fillId="0" borderId="16" xfId="51" applyFont="true" applyBorder="true" applyAlignment="true" applyProtection="true">
      <alignment horizontal="general" vertical="bottom" textRotation="0" wrapText="false" indent="0" shrinkToFit="false"/>
      <protection locked="true" hidden="true"/>
    </xf>
    <xf numFmtId="164" fontId="29" fillId="0" borderId="26" xfId="51" applyFont="true" applyBorder="true" applyAlignment="true" applyProtection="true">
      <alignment horizontal="general" vertical="top" textRotation="0" wrapText="false" indent="0" shrinkToFit="false"/>
      <protection locked="true" hidden="true"/>
    </xf>
    <xf numFmtId="164" fontId="29" fillId="0" borderId="24" xfId="51" applyFont="true" applyBorder="true" applyAlignment="true" applyProtection="true">
      <alignment horizontal="left" vertical="top" textRotation="0" wrapText="false" indent="0" shrinkToFit="false"/>
      <protection locked="true" hidden="true"/>
    </xf>
    <xf numFmtId="164" fontId="29" fillId="0" borderId="25" xfId="103" applyFont="true" applyBorder="true" applyAlignment="true" applyProtection="false">
      <alignment horizontal="left" vertical="top" textRotation="0" wrapText="true" indent="0" shrinkToFit="false" readingOrder="1"/>
      <protection locked="true" hidden="false"/>
    </xf>
    <xf numFmtId="164" fontId="29" fillId="0" borderId="24" xfId="103" applyFont="true" applyBorder="true" applyAlignment="true" applyProtection="false">
      <alignment horizontal="justify" vertical="top" textRotation="0" wrapText="true" indent="0" shrinkToFit="false" readingOrder="1"/>
      <protection locked="true" hidden="false"/>
    </xf>
    <xf numFmtId="166" fontId="33" fillId="0" borderId="25" xfId="51" applyFont="true" applyBorder="true" applyAlignment="true" applyProtection="true">
      <alignment horizontal="right" vertical="bottom" textRotation="0" wrapText="false" indent="0" shrinkToFit="false"/>
      <protection locked="true" hidden="true"/>
    </xf>
    <xf numFmtId="166" fontId="33" fillId="0" borderId="24" xfId="51" applyFont="true" applyBorder="true" applyAlignment="true" applyProtection="true">
      <alignment horizontal="general" vertical="bottom" textRotation="0" wrapText="false" indent="0" shrinkToFit="false"/>
      <protection locked="true" hidden="true"/>
    </xf>
    <xf numFmtId="177" fontId="33" fillId="0" borderId="25" xfId="51" applyFont="true" applyBorder="true" applyAlignment="true" applyProtection="true">
      <alignment horizontal="general" vertical="bottom" textRotation="0" wrapText="false" indent="0" shrinkToFit="false"/>
      <protection locked="false" hidden="true"/>
    </xf>
    <xf numFmtId="171" fontId="36" fillId="0" borderId="20" xfId="51" applyFont="true" applyBorder="true" applyAlignment="true" applyProtection="true">
      <alignment horizontal="right" vertical="bottom" textRotation="0" wrapText="false" indent="0" shrinkToFit="false"/>
      <protection locked="true" hidden="false"/>
    </xf>
    <xf numFmtId="171" fontId="33" fillId="0" borderId="20" xfId="51" applyFont="true" applyBorder="true" applyAlignment="true" applyProtection="true">
      <alignment horizontal="right" vertical="bottom" textRotation="0" wrapText="false" indent="0" shrinkToFit="false"/>
      <protection locked="true" hidden="false"/>
    </xf>
    <xf numFmtId="164" fontId="37" fillId="0" borderId="18" xfId="103" applyFont="true" applyBorder="true" applyAlignment="true" applyProtection="true">
      <alignment horizontal="left" vertical="top" textRotation="0" wrapText="true" indent="0" shrinkToFit="false" readingOrder="1"/>
      <protection locked="true" hidden="false"/>
    </xf>
    <xf numFmtId="166" fontId="33" fillId="0" borderId="22" xfId="51" applyFont="true" applyBorder="true" applyAlignment="true" applyProtection="true">
      <alignment horizontal="general" vertical="bottom" textRotation="0" wrapText="false" indent="0" shrinkToFit="false"/>
      <protection locked="true" hidden="true"/>
    </xf>
    <xf numFmtId="164" fontId="24" fillId="0" borderId="24" xfId="51" applyFont="true" applyBorder="true" applyAlignment="true" applyProtection="true">
      <alignment horizontal="left" vertical="bottom" textRotation="0" wrapText="false" indent="0" shrinkToFit="false"/>
      <protection locked="true" hidden="false"/>
    </xf>
    <xf numFmtId="166" fontId="24" fillId="0" borderId="25" xfId="51" applyFont="true" applyBorder="true" applyAlignment="true" applyProtection="true">
      <alignment horizontal="right" vertical="bottom" textRotation="0" wrapText="false" indent="0" shrinkToFit="false"/>
      <protection locked="true" hidden="false"/>
    </xf>
    <xf numFmtId="166" fontId="24" fillId="0" borderId="24" xfId="51" applyFont="true" applyBorder="true" applyAlignment="true" applyProtection="true">
      <alignment horizontal="general" vertical="bottom" textRotation="0" wrapText="false" indent="0" shrinkToFit="false"/>
      <protection locked="true" hidden="false"/>
    </xf>
    <xf numFmtId="177" fontId="24" fillId="0" borderId="27" xfId="51" applyFont="true" applyBorder="true" applyAlignment="true" applyProtection="true">
      <alignment horizontal="general" vertical="bottom" textRotation="0" wrapText="false" indent="0" shrinkToFit="false"/>
      <protection locked="false" hidden="false"/>
    </xf>
    <xf numFmtId="177" fontId="24" fillId="0" borderId="24" xfId="51" applyFont="true" applyBorder="true" applyAlignment="true" applyProtection="true">
      <alignment horizontal="general" vertical="bottom" textRotation="0" wrapText="false" indent="0" shrinkToFit="false"/>
      <protection locked="true" hidden="false"/>
    </xf>
    <xf numFmtId="179" fontId="29" fillId="0" borderId="13" xfId="51" applyFont="true" applyBorder="true" applyAlignment="true" applyProtection="true">
      <alignment horizontal="left" vertical="top" textRotation="0" wrapText="false" indent="0" shrinkToFit="false"/>
      <protection locked="true" hidden="false"/>
    </xf>
    <xf numFmtId="171" fontId="36" fillId="0" borderId="21" xfId="51" applyFont="true" applyBorder="true" applyAlignment="true" applyProtection="true">
      <alignment horizontal="right" vertical="bottom" textRotation="0" wrapText="false" indent="0" shrinkToFit="false"/>
      <protection locked="true" hidden="false"/>
    </xf>
    <xf numFmtId="164" fontId="37" fillId="0" borderId="15" xfId="103" applyFont="true" applyBorder="true" applyAlignment="true" applyProtection="true">
      <alignment horizontal="left" vertical="top" textRotation="0" wrapText="true" indent="0" shrinkToFit="false" readingOrder="1"/>
      <protection locked="true" hidden="false"/>
    </xf>
    <xf numFmtId="171" fontId="33" fillId="0" borderId="24" xfId="51" applyFont="true" applyBorder="true" applyAlignment="true" applyProtection="true">
      <alignment horizontal="right" vertical="bottom" textRotation="0" wrapText="false" indent="0" shrinkToFit="false"/>
      <protection locked="true" hidden="false"/>
    </xf>
    <xf numFmtId="164" fontId="37" fillId="0" borderId="25" xfId="103" applyFont="true" applyBorder="true" applyAlignment="true" applyProtection="true">
      <alignment horizontal="left" vertical="top" textRotation="0" wrapText="true" indent="0" shrinkToFit="false" readingOrder="1"/>
      <protection locked="true" hidden="false"/>
    </xf>
    <xf numFmtId="164" fontId="29" fillId="0" borderId="24" xfId="103" applyFont="true" applyBorder="true" applyAlignment="true" applyProtection="true">
      <alignment horizontal="justify" vertical="top" textRotation="0" wrapText="true" indent="0" shrinkToFit="false" readingOrder="1"/>
      <protection locked="true" hidden="false"/>
    </xf>
    <xf numFmtId="171" fontId="36" fillId="0" borderId="24" xfId="51" applyFont="true" applyBorder="true" applyAlignment="true" applyProtection="true">
      <alignment horizontal="right" vertical="bottom" textRotation="0" wrapText="false" indent="0" shrinkToFit="false"/>
      <protection locked="true" hidden="false"/>
    </xf>
    <xf numFmtId="166" fontId="29" fillId="0" borderId="15" xfId="51" applyFont="true" applyBorder="true" applyAlignment="true" applyProtection="true">
      <alignment horizontal="general" vertical="top" textRotation="0" wrapText="false" indent="0" shrinkToFit="false"/>
      <protection locked="true" hidden="true"/>
    </xf>
    <xf numFmtId="164" fontId="29" fillId="0" borderId="0" xfId="103" applyFont="true" applyBorder="true" applyAlignment="true" applyProtection="false">
      <alignment horizontal="left" vertical="top" textRotation="0" wrapText="true" indent="0" shrinkToFit="false" readingOrder="1"/>
      <protection locked="true" hidden="false"/>
    </xf>
    <xf numFmtId="166" fontId="36" fillId="0" borderId="20" xfId="51" applyFont="true" applyBorder="true" applyAlignment="true" applyProtection="true">
      <alignment horizontal="general" vertical="bottom" textRotation="0" wrapText="false" indent="0" shrinkToFit="false"/>
      <protection locked="true" hidden="true"/>
    </xf>
    <xf numFmtId="177" fontId="33" fillId="0" borderId="20" xfId="51" applyFont="true" applyBorder="true" applyAlignment="true" applyProtection="true">
      <alignment horizontal="general" vertical="bottom" textRotation="0" wrapText="false" indent="0" shrinkToFit="false"/>
      <protection locked="true" hidden="true"/>
    </xf>
    <xf numFmtId="164" fontId="29" fillId="0" borderId="15" xfId="51" applyFont="true" applyBorder="true" applyAlignment="true" applyProtection="true">
      <alignment horizontal="general" vertical="top" textRotation="0" wrapText="false" indent="0" shrinkToFit="false"/>
      <protection locked="true" hidden="true"/>
    </xf>
    <xf numFmtId="164" fontId="37" fillId="0" borderId="0" xfId="103" applyFont="true" applyBorder="true" applyAlignment="true" applyProtection="false">
      <alignment horizontal="left" vertical="top" textRotation="0" wrapText="true" indent="0" shrinkToFit="false" readingOrder="1"/>
      <protection locked="true" hidden="false"/>
    </xf>
    <xf numFmtId="181" fontId="33" fillId="0" borderId="20" xfId="51" applyFont="true" applyBorder="true" applyAlignment="true" applyProtection="true">
      <alignment horizontal="general" vertical="bottom" textRotation="0" wrapText="false" indent="0" shrinkToFit="false"/>
      <protection locked="true" hidden="true"/>
    </xf>
    <xf numFmtId="164" fontId="29" fillId="0" borderId="17" xfId="51" applyFont="true" applyBorder="true" applyAlignment="true" applyProtection="true">
      <alignment horizontal="general" vertical="top" textRotation="0" wrapText="false" indent="0" shrinkToFit="false"/>
      <protection locked="true" hidden="true"/>
    </xf>
    <xf numFmtId="164" fontId="29" fillId="0" borderId="22" xfId="51" applyFont="true" applyBorder="true" applyAlignment="true" applyProtection="true">
      <alignment horizontal="left" vertical="top" textRotation="0" wrapText="false" indent="0" shrinkToFit="false"/>
      <protection locked="true" hidden="true"/>
    </xf>
    <xf numFmtId="164" fontId="37" fillId="0" borderId="18" xfId="103" applyFont="true" applyBorder="true" applyAlignment="true" applyProtection="false">
      <alignment horizontal="left" vertical="top" textRotation="0" wrapText="true" indent="0" shrinkToFit="false" readingOrder="1"/>
      <protection locked="true" hidden="false"/>
    </xf>
    <xf numFmtId="164" fontId="29" fillId="0" borderId="22" xfId="103" applyFont="true" applyBorder="true" applyAlignment="true" applyProtection="false">
      <alignment horizontal="justify" vertical="top" textRotation="0" wrapText="true" indent="0" shrinkToFit="false" readingOrder="1"/>
      <protection locked="true" hidden="false"/>
    </xf>
    <xf numFmtId="166" fontId="33" fillId="0" borderId="18" xfId="51" applyFont="true" applyBorder="true" applyAlignment="true" applyProtection="true">
      <alignment horizontal="right" vertical="bottom" textRotation="0" wrapText="false" indent="0" shrinkToFit="false"/>
      <protection locked="true" hidden="true"/>
    </xf>
    <xf numFmtId="181" fontId="33" fillId="0" borderId="22" xfId="51" applyFont="true" applyBorder="true" applyAlignment="true" applyProtection="true">
      <alignment horizontal="general" vertical="bottom" textRotation="0" wrapText="false" indent="0" shrinkToFit="false"/>
      <protection locked="true" hidden="true"/>
    </xf>
    <xf numFmtId="177" fontId="33" fillId="0" borderId="18" xfId="51" applyFont="true" applyBorder="true" applyAlignment="true" applyProtection="true">
      <alignment horizontal="general" vertical="bottom" textRotation="0" wrapText="false" indent="0" shrinkToFit="false"/>
      <protection locked="false" hidden="true"/>
    </xf>
    <xf numFmtId="171" fontId="33" fillId="7" borderId="24" xfId="103" applyFont="true" applyBorder="true" applyAlignment="true" applyProtection="true">
      <alignment horizontal="right" vertical="bottom" textRotation="0" wrapText="false" indent="0" shrinkToFit="false"/>
      <protection locked="true" hidden="false"/>
    </xf>
    <xf numFmtId="177" fontId="33" fillId="7" borderId="27" xfId="103" applyFont="true" applyBorder="true" applyAlignment="false" applyProtection="true">
      <alignment horizontal="general" vertical="bottom" textRotation="0" wrapText="false" indent="0" shrinkToFit="false"/>
      <protection locked="false" hidden="false"/>
    </xf>
    <xf numFmtId="177" fontId="33" fillId="0" borderId="24" xfId="51" applyFont="true" applyBorder="true" applyAlignment="true" applyProtection="true">
      <alignment horizontal="general" vertical="bottom" textRotation="0" wrapText="false" indent="0" shrinkToFit="false"/>
      <protection locked="true" hidden="false"/>
    </xf>
    <xf numFmtId="164" fontId="44" fillId="0" borderId="30" xfId="113" applyFont="true" applyBorder="true" applyAlignment="true" applyProtection="false">
      <alignment horizontal="left" vertical="top" textRotation="0" wrapText="true" indent="0" shrinkToFit="false"/>
      <protection locked="true" hidden="false"/>
    </xf>
    <xf numFmtId="164" fontId="44" fillId="0" borderId="30" xfId="110" applyFont="true" applyBorder="true" applyAlignment="true" applyProtection="false">
      <alignment horizontal="left" vertical="top" textRotation="0" wrapText="true" indent="0" shrinkToFit="false"/>
      <protection locked="true" hidden="false"/>
    </xf>
    <xf numFmtId="171" fontId="33" fillId="0" borderId="21" xfId="0" applyFont="true" applyBorder="true" applyAlignment="false" applyProtection="true">
      <alignment horizontal="general" vertical="bottom" textRotation="0" wrapText="false" indent="0" shrinkToFit="false"/>
      <protection locked="true" hidden="false"/>
    </xf>
    <xf numFmtId="177" fontId="33" fillId="0" borderId="21" xfId="0" applyFont="true" applyBorder="true" applyAlignment="false" applyProtection="true">
      <alignment horizontal="general" vertical="bottom" textRotation="0" wrapText="false" indent="0" shrinkToFit="false"/>
      <protection locked="false" hidden="false"/>
    </xf>
    <xf numFmtId="177" fontId="33" fillId="0" borderId="21" xfId="0" applyFont="true" applyBorder="true" applyAlignment="false" applyProtection="true">
      <alignment horizontal="general" vertical="bottom" textRotation="0" wrapText="false" indent="0" shrinkToFit="false"/>
      <protection locked="true" hidden="false"/>
    </xf>
    <xf numFmtId="177" fontId="33" fillId="0" borderId="20" xfId="0" applyFont="true" applyBorder="true" applyAlignment="false" applyProtection="true">
      <alignment horizontal="general" vertical="bottom" textRotation="0" wrapText="false" indent="0" shrinkToFit="false"/>
      <protection locked="false" hidden="false"/>
    </xf>
    <xf numFmtId="164" fontId="46" fillId="0" borderId="25" xfId="51" applyFont="true" applyBorder="true" applyAlignment="true" applyProtection="true">
      <alignment horizontal="left" vertical="top" textRotation="0" wrapText="true" indent="0" shrinkToFit="false"/>
      <protection locked="true" hidden="false"/>
    </xf>
    <xf numFmtId="177" fontId="33" fillId="0" borderId="25" xfId="0" applyFont="true" applyBorder="true" applyAlignment="false" applyProtection="true">
      <alignment horizontal="general" vertical="bottom" textRotation="0" wrapText="false" indent="0" shrinkToFit="false"/>
      <protection locked="false" hidden="false"/>
    </xf>
    <xf numFmtId="164" fontId="44" fillId="0" borderId="30" xfId="112" applyFont="true" applyBorder="true" applyAlignment="true" applyProtection="false">
      <alignment horizontal="left" vertical="top" textRotation="0" wrapText="true" indent="0" shrinkToFit="false"/>
      <protection locked="true" hidden="false"/>
    </xf>
    <xf numFmtId="164" fontId="24" fillId="0" borderId="25" xfId="51" applyFont="true" applyBorder="true" applyAlignment="true" applyProtection="true">
      <alignment horizontal="left" vertical="bottom" textRotation="0" wrapText="false" indent="0" shrinkToFit="false"/>
      <protection locked="true" hidden="false"/>
    </xf>
    <xf numFmtId="166" fontId="32" fillId="0" borderId="24" xfId="51" applyFont="true" applyBorder="true" applyAlignment="true" applyProtection="true">
      <alignment horizontal="general" vertical="bottom" textRotation="0" wrapText="false" indent="0" shrinkToFit="false"/>
      <protection locked="true" hidden="false"/>
    </xf>
    <xf numFmtId="164" fontId="24" fillId="0" borderId="15" xfId="51" applyFont="true" applyBorder="true" applyAlignment="true" applyProtection="true">
      <alignment horizontal="left" vertical="bottom" textRotation="0" wrapText="false" indent="0" shrinkToFit="false"/>
      <protection locked="true" hidden="false"/>
    </xf>
    <xf numFmtId="164" fontId="24" fillId="0" borderId="15" xfId="51" applyFont="true" applyBorder="true" applyAlignment="true" applyProtection="true">
      <alignment horizontal="general" vertical="bottom" textRotation="0" wrapText="false" indent="0" shrinkToFit="false"/>
      <protection locked="true" hidden="false"/>
    </xf>
    <xf numFmtId="166" fontId="24" fillId="0" borderId="15" xfId="51" applyFont="true" applyBorder="true" applyAlignment="true" applyProtection="true">
      <alignment horizontal="right" vertical="bottom" textRotation="0" wrapText="false" indent="0" shrinkToFit="false"/>
      <protection locked="true" hidden="false"/>
    </xf>
    <xf numFmtId="166" fontId="32" fillId="0" borderId="15" xfId="51" applyFont="true" applyBorder="true" applyAlignment="true" applyProtection="true">
      <alignment horizontal="general" vertical="bottom" textRotation="0" wrapText="false" indent="0" shrinkToFit="false"/>
      <protection locked="true" hidden="false"/>
    </xf>
    <xf numFmtId="177" fontId="24" fillId="0" borderId="15" xfId="51" applyFont="true" applyBorder="true" applyAlignment="true" applyProtection="true">
      <alignment horizontal="general" vertical="bottom" textRotation="0" wrapText="false" indent="0" shrinkToFit="false"/>
      <protection locked="false" hidden="false"/>
    </xf>
    <xf numFmtId="164" fontId="24" fillId="0" borderId="13" xfId="51" applyFont="true" applyBorder="true" applyAlignment="true" applyProtection="true">
      <alignment horizontal="center" vertical="bottom" textRotation="0" wrapText="true" indent="0" shrinkToFit="false"/>
      <protection locked="true" hidden="false"/>
    </xf>
    <xf numFmtId="166" fontId="24" fillId="0" borderId="13" xfId="51" applyFont="true" applyBorder="true" applyAlignment="true" applyProtection="true">
      <alignment horizontal="center" vertical="bottom" textRotation="0" wrapText="true" indent="0" shrinkToFit="false"/>
      <protection locked="true" hidden="false"/>
    </xf>
    <xf numFmtId="166" fontId="51" fillId="2" borderId="13" xfId="51" applyFont="true" applyBorder="true" applyAlignment="true" applyProtection="true">
      <alignment horizontal="center" vertical="bottom" textRotation="0" wrapText="true" indent="0" shrinkToFit="false"/>
      <protection locked="true" hidden="false"/>
    </xf>
    <xf numFmtId="177" fontId="24" fillId="2" borderId="13" xfId="51" applyFont="true" applyBorder="true" applyAlignment="true" applyProtection="true">
      <alignment horizontal="center" vertical="bottom" textRotation="0" wrapText="true" indent="0" shrinkToFit="false"/>
      <protection locked="false" hidden="false"/>
    </xf>
    <xf numFmtId="166" fontId="24" fillId="2" borderId="17" xfId="51" applyFont="true" applyBorder="true" applyAlignment="true" applyProtection="true">
      <alignment horizontal="left" vertical="bottom" textRotation="0" wrapText="false" indent="0" shrinkToFit="false"/>
      <protection locked="true" hidden="false"/>
    </xf>
    <xf numFmtId="166" fontId="32" fillId="2" borderId="17" xfId="51" applyFont="true" applyBorder="true" applyAlignment="true" applyProtection="true">
      <alignment horizontal="center" vertical="bottom" textRotation="0" wrapText="true" indent="0" shrinkToFit="false"/>
      <protection locked="true" hidden="false"/>
    </xf>
    <xf numFmtId="177" fontId="24" fillId="2" borderId="17" xfId="51" applyFont="true" applyBorder="true" applyAlignment="true" applyProtection="true">
      <alignment horizontal="general" vertical="bottom" textRotation="0" wrapText="false" indent="0" shrinkToFit="false"/>
      <protection locked="false" hidden="false"/>
    </xf>
    <xf numFmtId="164" fontId="24" fillId="7" borderId="13" xfId="51" applyFont="true" applyBorder="true" applyAlignment="true" applyProtection="true">
      <alignment horizontal="left" vertical="top" textRotation="0" wrapText="false" indent="0" shrinkToFit="false"/>
      <protection locked="true" hidden="false"/>
    </xf>
    <xf numFmtId="166" fontId="24" fillId="7" borderId="13" xfId="51" applyFont="true" applyBorder="true" applyAlignment="true" applyProtection="true">
      <alignment horizontal="left" vertical="center" textRotation="0" wrapText="true" indent="0" shrinkToFit="false"/>
      <protection locked="true" hidden="false"/>
    </xf>
    <xf numFmtId="166" fontId="32" fillId="7" borderId="13" xfId="51" applyFont="true" applyBorder="true" applyAlignment="true" applyProtection="true">
      <alignment horizontal="center" vertical="bottom" textRotation="0" wrapText="true" indent="0" shrinkToFit="false"/>
      <protection locked="true" hidden="false"/>
    </xf>
    <xf numFmtId="177" fontId="24" fillId="7" borderId="13" xfId="51" applyFont="true" applyBorder="true" applyAlignment="true" applyProtection="true">
      <alignment horizontal="general" vertical="bottom" textRotation="0" wrapText="false" indent="0" shrinkToFit="false"/>
      <protection locked="false" hidden="false"/>
    </xf>
    <xf numFmtId="164" fontId="31" fillId="7" borderId="15" xfId="51" applyFont="true" applyBorder="true" applyAlignment="true" applyProtection="true">
      <alignment horizontal="left" vertical="top" textRotation="0" wrapText="false" indent="0" shrinkToFit="false"/>
      <protection locked="true" hidden="false"/>
    </xf>
    <xf numFmtId="164" fontId="31" fillId="7" borderId="15" xfId="51" applyFont="true" applyBorder="true" applyAlignment="true" applyProtection="true">
      <alignment horizontal="general" vertical="top" textRotation="0" wrapText="false" indent="0" shrinkToFit="false"/>
      <protection locked="true" hidden="false"/>
    </xf>
    <xf numFmtId="166" fontId="24" fillId="7" borderId="15" xfId="51" applyFont="true" applyBorder="true" applyAlignment="true" applyProtection="true">
      <alignment horizontal="general" vertical="bottom" textRotation="0" wrapText="false" indent="0" shrinkToFit="false"/>
      <protection locked="true" hidden="false"/>
    </xf>
    <xf numFmtId="177" fontId="24" fillId="7" borderId="15" xfId="51" applyFont="true" applyBorder="true" applyAlignment="true" applyProtection="true">
      <alignment horizontal="general" vertical="bottom" textRotation="0" wrapText="false" indent="0" shrinkToFit="false"/>
      <protection locked="false" hidden="false"/>
    </xf>
    <xf numFmtId="164" fontId="24" fillId="7" borderId="17" xfId="51" applyFont="true" applyBorder="true" applyAlignment="true" applyProtection="true">
      <alignment horizontal="left" vertical="top" textRotation="0" wrapText="false" indent="0" shrinkToFit="false"/>
      <protection locked="true" hidden="false"/>
    </xf>
    <xf numFmtId="164" fontId="24" fillId="7" borderId="17" xfId="51" applyFont="true" applyBorder="true" applyAlignment="true" applyProtection="true">
      <alignment horizontal="general" vertical="top" textRotation="0" wrapText="false" indent="0" shrinkToFit="false"/>
      <protection locked="true" hidden="false"/>
    </xf>
    <xf numFmtId="166" fontId="24" fillId="7" borderId="17" xfId="51" applyFont="true" applyBorder="true" applyAlignment="true" applyProtection="true">
      <alignment horizontal="general" vertical="bottom" textRotation="0" wrapText="false" indent="0" shrinkToFit="false"/>
      <protection locked="true" hidden="false"/>
    </xf>
    <xf numFmtId="177" fontId="24" fillId="7" borderId="17" xfId="51" applyFont="true" applyBorder="true" applyAlignment="true" applyProtection="true">
      <alignment horizontal="general" vertical="bottom" textRotation="0" wrapText="false" indent="0" shrinkToFit="false"/>
      <protection locked="false" hidden="false"/>
    </xf>
    <xf numFmtId="164" fontId="29" fillId="0" borderId="15" xfId="51" applyFont="true" applyBorder="true" applyAlignment="true" applyProtection="true">
      <alignment horizontal="left" vertical="top" textRotation="0" wrapText="true" indent="0" shrinkToFit="false"/>
      <protection locked="true" hidden="false"/>
    </xf>
    <xf numFmtId="164" fontId="29" fillId="0" borderId="15" xfId="51" applyFont="true" applyBorder="true" applyAlignment="true" applyProtection="true">
      <alignment horizontal="general" vertical="top" textRotation="0" wrapText="true" indent="0" shrinkToFit="false"/>
      <protection locked="true" hidden="false"/>
    </xf>
    <xf numFmtId="166" fontId="33" fillId="0" borderId="15" xfId="51" applyFont="true" applyBorder="true" applyAlignment="true" applyProtection="true">
      <alignment horizontal="right" vertical="bottom" textRotation="0" wrapText="false" indent="0" shrinkToFit="false"/>
      <protection locked="true" hidden="false"/>
    </xf>
    <xf numFmtId="171" fontId="33" fillId="0" borderId="15" xfId="103" applyFont="true" applyBorder="true" applyAlignment="false" applyProtection="true">
      <alignment horizontal="general" vertical="bottom" textRotation="0" wrapText="false" indent="0" shrinkToFit="false"/>
      <protection locked="true" hidden="false"/>
    </xf>
    <xf numFmtId="177" fontId="33" fillId="0" borderId="15" xfId="103" applyFont="true" applyBorder="true" applyAlignment="false" applyProtection="true">
      <alignment horizontal="general" vertical="bottom" textRotation="0" wrapText="false" indent="0" shrinkToFit="false"/>
      <protection locked="false" hidden="false"/>
    </xf>
    <xf numFmtId="164" fontId="29" fillId="0" borderId="26" xfId="103" applyFont="true" applyBorder="true" applyAlignment="true" applyProtection="true">
      <alignment horizontal="left" vertical="top" textRotation="0" wrapText="true" indent="0" shrinkToFit="false" readingOrder="1"/>
      <protection locked="true" hidden="false"/>
    </xf>
    <xf numFmtId="164" fontId="29" fillId="0" borderId="26" xfId="103" applyFont="true" applyBorder="true" applyAlignment="true" applyProtection="true">
      <alignment horizontal="justify" vertical="top" textRotation="0" wrapText="true" indent="0" shrinkToFit="false" readingOrder="1"/>
      <protection locked="true" hidden="false"/>
    </xf>
    <xf numFmtId="166" fontId="33" fillId="0" borderId="26" xfId="51" applyFont="true" applyBorder="true" applyAlignment="true" applyProtection="true">
      <alignment horizontal="right" vertical="bottom" textRotation="0" wrapText="false" indent="0" shrinkToFit="false"/>
      <protection locked="true" hidden="false"/>
    </xf>
    <xf numFmtId="166" fontId="36" fillId="0" borderId="26" xfId="51" applyFont="true" applyBorder="true" applyAlignment="true" applyProtection="true">
      <alignment horizontal="general" vertical="bottom" textRotation="0" wrapText="false" indent="0" shrinkToFit="false"/>
      <protection locked="true" hidden="false"/>
    </xf>
    <xf numFmtId="164" fontId="29" fillId="0" borderId="26" xfId="51" applyFont="true" applyBorder="true" applyAlignment="true" applyProtection="true">
      <alignment horizontal="left" vertical="top" textRotation="0" wrapText="true" indent="0" shrinkToFit="false"/>
      <protection locked="true" hidden="false"/>
    </xf>
    <xf numFmtId="164" fontId="29" fillId="0" borderId="26" xfId="51" applyFont="true" applyBorder="true" applyAlignment="true" applyProtection="true">
      <alignment horizontal="general" vertical="top" textRotation="0" wrapText="true" indent="0" shrinkToFit="false"/>
      <protection locked="true" hidden="false"/>
    </xf>
    <xf numFmtId="171" fontId="33" fillId="0" borderId="26" xfId="103" applyFont="true" applyBorder="true" applyAlignment="false" applyProtection="true">
      <alignment horizontal="general" vertical="bottom" textRotation="0" wrapText="false" indent="0" shrinkToFit="false"/>
      <protection locked="true" hidden="false"/>
    </xf>
    <xf numFmtId="177" fontId="33" fillId="0" borderId="26" xfId="103" applyFont="true" applyBorder="true" applyAlignment="false" applyProtection="true">
      <alignment horizontal="general" vertical="bottom" textRotation="0" wrapText="false" indent="0" shrinkToFit="false"/>
      <protection locked="false" hidden="false"/>
    </xf>
    <xf numFmtId="164" fontId="29" fillId="0" borderId="15" xfId="103" applyFont="true" applyBorder="true" applyAlignment="true" applyProtection="true">
      <alignment horizontal="left" vertical="top" textRotation="0" wrapText="true" indent="0" shrinkToFit="false" readingOrder="1"/>
      <protection locked="true" hidden="false"/>
    </xf>
    <xf numFmtId="164" fontId="29" fillId="0" borderId="13" xfId="103" applyFont="true" applyBorder="true" applyAlignment="true" applyProtection="true">
      <alignment horizontal="justify" vertical="top" textRotation="0" wrapText="true" indent="0" shrinkToFit="false" readingOrder="1"/>
      <protection locked="true" hidden="false"/>
    </xf>
    <xf numFmtId="166" fontId="33" fillId="0" borderId="13" xfId="51" applyFont="true" applyBorder="true" applyAlignment="true" applyProtection="true">
      <alignment horizontal="right" vertical="bottom" textRotation="0" wrapText="false" indent="0" shrinkToFit="false"/>
      <protection locked="true" hidden="false"/>
    </xf>
    <xf numFmtId="171" fontId="36" fillId="0" borderId="13" xfId="51" applyFont="true" applyBorder="true" applyAlignment="true" applyProtection="true">
      <alignment horizontal="general" vertical="bottom" textRotation="0" wrapText="false" indent="0" shrinkToFit="false"/>
      <protection locked="true" hidden="false"/>
    </xf>
    <xf numFmtId="177" fontId="33" fillId="0" borderId="13" xfId="51" applyFont="true" applyBorder="true" applyAlignment="true" applyProtection="true">
      <alignment horizontal="general" vertical="bottom" textRotation="0" wrapText="false" indent="0" shrinkToFit="false"/>
      <protection locked="false" hidden="false"/>
    </xf>
    <xf numFmtId="164" fontId="37" fillId="0" borderId="15" xfId="103" applyFont="true" applyBorder="true" applyAlignment="true" applyProtection="true">
      <alignment horizontal="left" vertical="top" textRotation="0" wrapText="true" indent="0" shrinkToFit="false" readingOrder="1"/>
      <protection locked="true" hidden="false"/>
    </xf>
    <xf numFmtId="164" fontId="29" fillId="0" borderId="15" xfId="103" applyFont="true" applyBorder="true" applyAlignment="true" applyProtection="true">
      <alignment horizontal="justify" vertical="top" textRotation="0" wrapText="true" indent="0" shrinkToFit="false" readingOrder="1"/>
      <protection locked="true" hidden="false"/>
    </xf>
    <xf numFmtId="166" fontId="33" fillId="0" borderId="15" xfId="51" applyFont="true" applyBorder="true" applyAlignment="true" applyProtection="true">
      <alignment horizontal="general" vertical="bottom" textRotation="0" wrapText="false" indent="0" shrinkToFit="false"/>
      <protection locked="true" hidden="true"/>
    </xf>
    <xf numFmtId="176" fontId="33" fillId="0" borderId="15" xfId="51" applyFont="true" applyBorder="true" applyAlignment="true" applyProtection="true">
      <alignment horizontal="general" vertical="bottom" textRotation="0" wrapText="false" indent="0" shrinkToFit="false"/>
      <protection locked="true" hidden="true"/>
    </xf>
    <xf numFmtId="164" fontId="37" fillId="0" borderId="15" xfId="51" applyFont="true" applyBorder="true" applyAlignment="true" applyProtection="true">
      <alignment horizontal="left" vertical="top" textRotation="0" wrapText="true" indent="0" shrinkToFit="false"/>
      <protection locked="true" hidden="false"/>
    </xf>
    <xf numFmtId="164" fontId="33" fillId="0" borderId="15" xfId="51" applyFont="true" applyBorder="true" applyAlignment="true" applyProtection="true">
      <alignment horizontal="general" vertical="top" textRotation="0" wrapText="true" indent="0" shrinkToFit="false"/>
      <protection locked="true" hidden="false"/>
    </xf>
    <xf numFmtId="164" fontId="33" fillId="0" borderId="26" xfId="51" applyFont="true" applyBorder="true" applyAlignment="true" applyProtection="true">
      <alignment horizontal="general" vertical="top" textRotation="0" wrapText="true" indent="0" shrinkToFit="false"/>
      <protection locked="true" hidden="false"/>
    </xf>
    <xf numFmtId="177" fontId="33" fillId="0" borderId="26" xfId="56" applyFont="true" applyBorder="true" applyAlignment="true" applyProtection="true">
      <alignment horizontal="general" vertical="bottom" textRotation="0" wrapText="false" indent="0" shrinkToFit="false"/>
      <protection locked="false" hidden="false"/>
    </xf>
    <xf numFmtId="171" fontId="36" fillId="0" borderId="15" xfId="51" applyFont="true" applyBorder="true" applyAlignment="true" applyProtection="true">
      <alignment horizontal="general" vertical="bottom" textRotation="0" wrapText="false" indent="0" shrinkToFit="false"/>
      <protection locked="true" hidden="false"/>
    </xf>
    <xf numFmtId="164" fontId="29" fillId="0" borderId="17" xfId="51" applyFont="true" applyBorder="true" applyAlignment="true" applyProtection="true">
      <alignment horizontal="left" vertical="top" textRotation="0" wrapText="false" indent="0" shrinkToFit="false"/>
      <protection locked="true" hidden="false"/>
    </xf>
    <xf numFmtId="164" fontId="37" fillId="0" borderId="17" xfId="51" applyFont="true" applyBorder="true" applyAlignment="true" applyProtection="true">
      <alignment horizontal="left" vertical="top" textRotation="0" wrapText="true" indent="0" shrinkToFit="false"/>
      <protection locked="true" hidden="false"/>
    </xf>
    <xf numFmtId="164" fontId="33" fillId="0" borderId="17" xfId="51" applyFont="true" applyBorder="true" applyAlignment="true" applyProtection="true">
      <alignment horizontal="general" vertical="top" textRotation="0" wrapText="true" indent="0" shrinkToFit="false"/>
      <protection locked="true" hidden="false"/>
    </xf>
    <xf numFmtId="166" fontId="33" fillId="0" borderId="17" xfId="51" applyFont="true" applyBorder="true" applyAlignment="true" applyProtection="true">
      <alignment horizontal="right" vertical="bottom" textRotation="0" wrapText="false" indent="0" shrinkToFit="false"/>
      <protection locked="true" hidden="false"/>
    </xf>
    <xf numFmtId="171" fontId="36" fillId="0" borderId="26" xfId="103" applyFont="true" applyBorder="true" applyAlignment="false" applyProtection="true">
      <alignment horizontal="general" vertical="bottom" textRotation="0" wrapText="false" indent="0" shrinkToFit="false"/>
      <protection locked="true" hidden="false"/>
    </xf>
    <xf numFmtId="164" fontId="37" fillId="0" borderId="26" xfId="51" applyFont="true" applyBorder="true" applyAlignment="true" applyProtection="true">
      <alignment horizontal="left" vertical="top" textRotation="0" wrapText="true" indent="0" shrinkToFit="false"/>
      <protection locked="true" hidden="false"/>
    </xf>
    <xf numFmtId="166" fontId="33" fillId="0" borderId="26" xfId="51" applyFont="true" applyBorder="true" applyAlignment="true" applyProtection="true">
      <alignment horizontal="general" vertical="bottom" textRotation="0" wrapText="false" indent="0" shrinkToFit="false"/>
      <protection locked="true" hidden="true"/>
    </xf>
    <xf numFmtId="171" fontId="36" fillId="0" borderId="15" xfId="103" applyFont="true" applyBorder="true" applyAlignment="false" applyProtection="true">
      <alignment horizontal="general" vertical="bottom" textRotation="0" wrapText="false" indent="0" shrinkToFit="false"/>
      <protection locked="true" hidden="false"/>
    </xf>
    <xf numFmtId="166" fontId="24" fillId="7" borderId="25" xfId="51" applyFont="true" applyBorder="true" applyAlignment="true" applyProtection="true">
      <alignment horizontal="general" vertical="bottom" textRotation="0" wrapText="false" indent="0" shrinkToFit="false"/>
      <protection locked="true" hidden="false"/>
    </xf>
    <xf numFmtId="166" fontId="33" fillId="0" borderId="17" xfId="51" applyFont="true" applyBorder="true" applyAlignment="true" applyProtection="true">
      <alignment horizontal="general" vertical="bottom" textRotation="0" wrapText="false" indent="0" shrinkToFit="false"/>
      <protection locked="true" hidden="true"/>
    </xf>
    <xf numFmtId="166" fontId="24" fillId="0" borderId="25" xfId="51" applyFont="true" applyBorder="true" applyAlignment="true" applyProtection="true">
      <alignment horizontal="general" vertical="bottom" textRotation="0" wrapText="false" indent="0" shrinkToFit="false"/>
      <protection locked="true" hidden="false"/>
    </xf>
    <xf numFmtId="164" fontId="29" fillId="0" borderId="13" xfId="51" applyFont="true" applyBorder="true" applyAlignment="true" applyProtection="true">
      <alignment horizontal="general" vertical="top" textRotation="0" wrapText="true" indent="0" shrinkToFit="false"/>
      <protection locked="true" hidden="false"/>
    </xf>
    <xf numFmtId="171" fontId="33" fillId="0" borderId="13" xfId="103" applyFont="true" applyBorder="true" applyAlignment="false" applyProtection="true">
      <alignment horizontal="general" vertical="bottom" textRotation="0" wrapText="false" indent="0" shrinkToFit="false"/>
      <protection locked="true" hidden="false"/>
    </xf>
    <xf numFmtId="177" fontId="33" fillId="0" borderId="13" xfId="103" applyFont="true" applyBorder="true" applyAlignment="false" applyProtection="true">
      <alignment horizontal="general" vertical="bottom" textRotation="0" wrapText="false" indent="0" shrinkToFit="false"/>
      <protection locked="false" hidden="false"/>
    </xf>
    <xf numFmtId="171" fontId="33" fillId="0" borderId="13" xfId="51" applyFont="true" applyBorder="true" applyAlignment="true" applyProtection="true">
      <alignment horizontal="general" vertical="bottom" textRotation="0" wrapText="false" indent="0" shrinkToFit="false"/>
      <protection locked="true" hidden="false"/>
    </xf>
    <xf numFmtId="166" fontId="29" fillId="0" borderId="26" xfId="51" applyFont="true" applyBorder="true" applyAlignment="true" applyProtection="true">
      <alignment horizontal="general" vertical="top" textRotation="0" wrapText="false" indent="0" shrinkToFit="false"/>
      <protection locked="true" hidden="false"/>
    </xf>
    <xf numFmtId="164" fontId="29" fillId="0" borderId="26" xfId="51" applyFont="true" applyBorder="true" applyAlignment="true" applyProtection="true">
      <alignment horizontal="left" vertical="bottom" textRotation="0" wrapText="false" indent="0" shrinkToFit="false"/>
      <protection locked="true" hidden="false"/>
    </xf>
    <xf numFmtId="164" fontId="29" fillId="0" borderId="26" xfId="51" applyFont="true" applyBorder="true" applyAlignment="true" applyProtection="true">
      <alignment horizontal="general" vertical="bottom" textRotation="0" wrapText="false" indent="0" shrinkToFit="false"/>
      <protection locked="true" hidden="false"/>
    </xf>
    <xf numFmtId="171" fontId="33" fillId="0" borderId="26" xfId="51" applyFont="true" applyBorder="true" applyAlignment="true" applyProtection="true">
      <alignment horizontal="general" vertical="bottom" textRotation="0" wrapText="false" indent="0" shrinkToFit="false"/>
      <protection locked="true" hidden="false"/>
    </xf>
    <xf numFmtId="164" fontId="31" fillId="7" borderId="26" xfId="51" applyFont="true" applyBorder="true" applyAlignment="true" applyProtection="true">
      <alignment horizontal="general" vertical="top" textRotation="0" wrapText="false" indent="0" shrinkToFit="false"/>
      <protection locked="true" hidden="false"/>
    </xf>
    <xf numFmtId="166" fontId="33" fillId="7" borderId="26" xfId="51" applyFont="true" applyBorder="true" applyAlignment="true" applyProtection="true">
      <alignment horizontal="right" vertical="bottom" textRotation="0" wrapText="false" indent="0" shrinkToFit="false"/>
      <protection locked="true" hidden="false"/>
    </xf>
    <xf numFmtId="171" fontId="33" fillId="7" borderId="26" xfId="103" applyFont="true" applyBorder="true" applyAlignment="false" applyProtection="true">
      <alignment horizontal="general" vertical="bottom" textRotation="0" wrapText="false" indent="0" shrinkToFit="false"/>
      <protection locked="true" hidden="false"/>
    </xf>
    <xf numFmtId="177" fontId="33" fillId="7" borderId="26" xfId="103" applyFont="true" applyBorder="true" applyAlignment="false" applyProtection="true">
      <alignment horizontal="general" vertical="bottom" textRotation="0" wrapText="false" indent="0" shrinkToFit="false"/>
      <protection locked="false" hidden="false"/>
    </xf>
    <xf numFmtId="178" fontId="24" fillId="7" borderId="20" xfId="51" applyFont="true" applyBorder="true" applyAlignment="true" applyProtection="true">
      <alignment horizontal="general" vertical="bottom" textRotation="0" wrapText="false" indent="0" shrinkToFit="false"/>
      <protection locked="true" hidden="false"/>
    </xf>
    <xf numFmtId="177" fontId="33" fillId="0" borderId="2" xfId="103" applyFont="true" applyBorder="true" applyAlignment="false" applyProtection="true">
      <alignment horizontal="general" vertical="bottom" textRotation="0" wrapText="false" indent="0" shrinkToFit="false"/>
      <protection locked="false" hidden="false"/>
    </xf>
    <xf numFmtId="178" fontId="33" fillId="0" borderId="21" xfId="103" applyFont="true" applyBorder="true" applyAlignment="false" applyProtection="true">
      <alignment horizontal="general" vertical="bottom" textRotation="0" wrapText="false" indent="0" shrinkToFit="false"/>
      <protection locked="true" hidden="false"/>
    </xf>
    <xf numFmtId="178" fontId="33" fillId="0" borderId="24" xfId="103" applyFont="true" applyBorder="true" applyAlignment="false" applyProtection="true">
      <alignment horizontal="general" vertical="bottom" textRotation="0" wrapText="false" indent="0" shrinkToFit="false"/>
      <protection locked="true" hidden="false"/>
    </xf>
    <xf numFmtId="164" fontId="46" fillId="0" borderId="0" xfId="103" applyFont="true" applyBorder="true" applyAlignment="true" applyProtection="true">
      <alignment horizontal="left" vertical="top" textRotation="0" wrapText="true" indent="0" shrinkToFit="false" readingOrder="1"/>
      <protection locked="true" hidden="false"/>
    </xf>
    <xf numFmtId="166" fontId="29" fillId="2" borderId="13" xfId="51" applyFont="true" applyBorder="true" applyAlignment="true" applyProtection="true">
      <alignment horizontal="general" vertical="top" textRotation="0" wrapText="false" indent="0" shrinkToFit="false"/>
      <protection locked="true" hidden="false"/>
    </xf>
    <xf numFmtId="166" fontId="59" fillId="0" borderId="20" xfId="51" applyFont="true" applyBorder="true" applyAlignment="true" applyProtection="true">
      <alignment horizontal="general" vertical="bottom" textRotation="0" wrapText="false" indent="0" shrinkToFit="false"/>
      <protection locked="true" hidden="false"/>
    </xf>
    <xf numFmtId="166" fontId="38" fillId="0" borderId="15" xfId="51" applyFont="true" applyBorder="true" applyAlignment="true" applyProtection="true">
      <alignment horizontal="general" vertical="top" textRotation="0" wrapText="false" indent="0" shrinkToFit="false"/>
      <protection locked="true" hidden="false"/>
    </xf>
    <xf numFmtId="171" fontId="33" fillId="0" borderId="0" xfId="51" applyFont="true" applyBorder="true" applyAlignment="true" applyProtection="true">
      <alignment horizontal="general" vertical="bottom" textRotation="0" wrapText="false" indent="0" shrinkToFit="false"/>
      <protection locked="true" hidden="false"/>
    </xf>
    <xf numFmtId="177" fontId="33" fillId="0" borderId="0" xfId="51" applyFont="true" applyBorder="true" applyAlignment="true" applyProtection="true">
      <alignment horizontal="general" vertical="bottom" textRotation="0" wrapText="false" indent="0" shrinkToFit="false"/>
      <protection locked="true" hidden="false"/>
    </xf>
    <xf numFmtId="166" fontId="24" fillId="7" borderId="17" xfId="51" applyFont="true" applyBorder="true" applyAlignment="true" applyProtection="true">
      <alignment horizontal="general" vertical="top" textRotation="0" wrapText="false" indent="0" shrinkToFit="false"/>
      <protection locked="true" hidden="false"/>
    </xf>
    <xf numFmtId="166" fontId="29" fillId="7" borderId="22" xfId="51" applyFont="true" applyBorder="true" applyAlignment="true" applyProtection="true">
      <alignment horizontal="left" vertical="top" textRotation="0" wrapText="false" indent="0" shrinkToFit="false"/>
      <protection locked="true" hidden="false"/>
    </xf>
    <xf numFmtId="164" fontId="31" fillId="7" borderId="18" xfId="51" applyFont="true" applyBorder="true" applyAlignment="true" applyProtection="true">
      <alignment horizontal="left" vertical="top" textRotation="0" wrapText="false" indent="0" shrinkToFit="false"/>
      <protection locked="true" hidden="false"/>
    </xf>
    <xf numFmtId="166" fontId="33" fillId="7" borderId="18" xfId="51" applyFont="true" applyBorder="true" applyAlignment="true" applyProtection="true">
      <alignment horizontal="right" vertical="bottom" textRotation="0" wrapText="false" indent="0" shrinkToFit="false"/>
      <protection locked="true" hidden="false"/>
    </xf>
    <xf numFmtId="171" fontId="33" fillId="7" borderId="22" xfId="103" applyFont="true" applyBorder="true" applyAlignment="false" applyProtection="true">
      <alignment horizontal="general" vertical="bottom" textRotation="0" wrapText="false" indent="0" shrinkToFit="false"/>
      <protection locked="true" hidden="false"/>
    </xf>
    <xf numFmtId="177" fontId="33" fillId="7" borderId="18" xfId="103" applyFont="true" applyBorder="true" applyAlignment="false" applyProtection="true">
      <alignment horizontal="general" vertical="bottom" textRotation="0" wrapText="false" indent="0" shrinkToFit="false"/>
      <protection locked="false" hidden="false"/>
    </xf>
    <xf numFmtId="178" fontId="42" fillId="7" borderId="22" xfId="51" applyFont="true" applyBorder="true" applyAlignment="true" applyProtection="true">
      <alignment horizontal="general" vertical="bottom" textRotation="0" wrapText="false" indent="0" shrinkToFit="false"/>
      <protection locked="true" hidden="false"/>
    </xf>
    <xf numFmtId="178" fontId="33" fillId="0" borderId="20" xfId="103" applyFont="true" applyBorder="true" applyAlignment="false" applyProtection="true">
      <alignment horizontal="general" vertical="bottom" textRotation="0" wrapText="false" indent="0" shrinkToFit="false"/>
      <protection locked="true" hidden="false"/>
    </xf>
    <xf numFmtId="177" fontId="24" fillId="7" borderId="14" xfId="51" applyFont="true" applyBorder="true" applyAlignment="true" applyProtection="true">
      <alignment horizontal="general" vertical="bottom" textRotation="0" wrapText="false" indent="0" shrinkToFit="false"/>
      <protection locked="true" hidden="false"/>
    </xf>
    <xf numFmtId="164" fontId="31" fillId="7" borderId="20" xfId="51" applyFont="true" applyBorder="true" applyAlignment="true" applyProtection="true">
      <alignment horizontal="left" vertical="top" textRotation="0" wrapText="false" indent="0" shrinkToFit="false"/>
      <protection locked="true" hidden="false"/>
    </xf>
    <xf numFmtId="177" fontId="24" fillId="7" borderId="16" xfId="51" applyFont="true" applyBorder="true" applyAlignment="true" applyProtection="true">
      <alignment horizontal="general" vertical="bottom" textRotation="0" wrapText="false" indent="0" shrinkToFit="false"/>
      <protection locked="true" hidden="false"/>
    </xf>
    <xf numFmtId="164" fontId="24" fillId="7" borderId="22" xfId="51" applyFont="true" applyBorder="true" applyAlignment="true" applyProtection="true">
      <alignment horizontal="left" vertical="top" textRotation="0" wrapText="false" indent="0" shrinkToFit="false"/>
      <protection locked="true" hidden="false"/>
    </xf>
    <xf numFmtId="177" fontId="24" fillId="7" borderId="19" xfId="51" applyFont="true" applyBorder="true" applyAlignment="true" applyProtection="true">
      <alignment horizontal="general" vertical="bottom" textRotation="0" wrapText="false" indent="0" shrinkToFit="false"/>
      <protection locked="true" hidden="false"/>
    </xf>
    <xf numFmtId="177" fontId="33" fillId="0" borderId="16" xfId="103" applyFont="true" applyBorder="true" applyAlignment="false" applyProtection="true">
      <alignment horizontal="general" vertical="bottom" textRotation="0" wrapText="false" indent="0" shrinkToFit="false"/>
      <protection locked="true" hidden="false"/>
    </xf>
    <xf numFmtId="177" fontId="33" fillId="0" borderId="27" xfId="103" applyFont="true" applyBorder="true" applyAlignment="false" applyProtection="true">
      <alignment horizontal="general" vertical="bottom" textRotation="0" wrapText="false" indent="0" shrinkToFit="false"/>
      <protection locked="true" hidden="false"/>
    </xf>
    <xf numFmtId="177" fontId="33" fillId="0" borderId="16" xfId="51" applyFont="true" applyBorder="true" applyAlignment="true" applyProtection="true">
      <alignment horizontal="general" vertical="bottom" textRotation="0" wrapText="false" indent="0" shrinkToFit="false"/>
      <protection locked="true" hidden="false"/>
    </xf>
    <xf numFmtId="177" fontId="33" fillId="0" borderId="27" xfId="0" applyFont="true" applyBorder="true" applyAlignment="false" applyProtection="true">
      <alignment horizontal="general" vertical="bottom" textRotation="0" wrapText="false" indent="0" shrinkToFit="false"/>
      <protection locked="false" hidden="false"/>
    </xf>
    <xf numFmtId="177" fontId="33" fillId="0" borderId="27" xfId="0" applyFont="true" applyBorder="true" applyAlignment="false" applyProtection="true">
      <alignment horizontal="general" vertical="bottom" textRotation="0" wrapText="false" indent="0" shrinkToFit="false"/>
      <protection locked="true" hidden="false"/>
    </xf>
    <xf numFmtId="177" fontId="33" fillId="0" borderId="20" xfId="0" applyFont="true" applyBorder="true" applyAlignment="false" applyProtection="true">
      <alignment horizontal="general" vertical="bottom" textRotation="0" wrapText="false" indent="0" shrinkToFit="false"/>
      <protection locked="false" hidden="false"/>
    </xf>
    <xf numFmtId="164" fontId="37" fillId="0" borderId="20" xfId="103" applyFont="true" applyBorder="true" applyAlignment="true" applyProtection="true">
      <alignment horizontal="left" vertical="top" textRotation="0" wrapText="true" indent="0" shrinkToFit="false" readingOrder="1"/>
      <protection locked="true" hidden="false"/>
    </xf>
    <xf numFmtId="164" fontId="37" fillId="0" borderId="24" xfId="103" applyFont="true" applyBorder="true" applyAlignment="true" applyProtection="true">
      <alignment horizontal="left" vertical="top" textRotation="0" wrapText="true" indent="0" shrinkToFit="false" readingOrder="1"/>
      <protection locked="true" hidden="false"/>
    </xf>
    <xf numFmtId="177" fontId="29" fillId="0" borderId="0" xfId="0" applyFont="true" applyBorder="true" applyAlignment="true" applyProtection="false">
      <alignment horizontal="general" vertical="top" textRotation="0" wrapText="true" indent="0" shrinkToFit="false"/>
      <protection locked="true" hidden="false"/>
    </xf>
    <xf numFmtId="177" fontId="52" fillId="0" borderId="21" xfId="0" applyFont="true" applyBorder="true" applyAlignment="true" applyProtection="false">
      <alignment horizontal="general" vertical="top" textRotation="0" wrapText="true" indent="0" shrinkToFit="false"/>
      <protection locked="true" hidden="false"/>
    </xf>
    <xf numFmtId="164" fontId="37" fillId="0" borderId="17" xfId="103" applyFont="true" applyBorder="true" applyAlignment="true" applyProtection="true">
      <alignment horizontal="left" vertical="top" textRotation="0" wrapText="true" indent="0" shrinkToFit="false" readingOrder="1"/>
      <protection locked="true" hidden="false"/>
    </xf>
    <xf numFmtId="164" fontId="49" fillId="0" borderId="24" xfId="103" applyFont="true" applyBorder="true" applyAlignment="true" applyProtection="true">
      <alignment horizontal="left" vertical="top" textRotation="0" wrapText="true" indent="0" shrinkToFit="false" readingOrder="1"/>
      <protection locked="true" hidden="false"/>
    </xf>
    <xf numFmtId="177" fontId="52" fillId="0" borderId="20" xfId="0" applyFont="true" applyBorder="true" applyAlignment="true" applyProtection="false">
      <alignment horizontal="general" vertical="top" textRotation="0" wrapText="true" indent="0" shrinkToFit="false"/>
      <protection locked="true" hidden="false"/>
    </xf>
    <xf numFmtId="176" fontId="33" fillId="0" borderId="16" xfId="51" applyFont="true" applyBorder="true" applyAlignment="true" applyProtection="true">
      <alignment horizontal="general" vertical="bottom" textRotation="0" wrapText="false" indent="0" shrinkToFit="false"/>
      <protection locked="true" hidden="true"/>
    </xf>
    <xf numFmtId="177" fontId="33" fillId="7" borderId="24" xfId="103" applyFont="true" applyBorder="true" applyAlignment="false" applyProtection="true">
      <alignment horizontal="general" vertical="bottom" textRotation="0" wrapText="false" indent="0" shrinkToFit="false"/>
      <protection locked="false" hidden="false"/>
    </xf>
    <xf numFmtId="178" fontId="24" fillId="7" borderId="14" xfId="51" applyFont="true" applyBorder="true" applyAlignment="true" applyProtection="true">
      <alignment horizontal="general" vertical="bottom" textRotation="0" wrapText="false" indent="0" shrinkToFit="false"/>
      <protection locked="true" hidden="false"/>
    </xf>
    <xf numFmtId="178" fontId="24" fillId="7" borderId="16" xfId="51" applyFont="true" applyBorder="true" applyAlignment="true" applyProtection="true">
      <alignment horizontal="general" vertical="bottom" textRotation="0" wrapText="false" indent="0" shrinkToFit="false"/>
      <protection locked="true" hidden="false"/>
    </xf>
    <xf numFmtId="177" fontId="33" fillId="0" borderId="22" xfId="51" applyFont="true" applyBorder="true" applyAlignment="true" applyProtection="true">
      <alignment horizontal="general" vertical="bottom" textRotation="0" wrapText="false" indent="0" shrinkToFit="false"/>
      <protection locked="false" hidden="false"/>
    </xf>
    <xf numFmtId="171" fontId="33" fillId="0" borderId="22" xfId="103" applyFont="true" applyBorder="true" applyAlignment="false" applyProtection="true">
      <alignment horizontal="general" vertical="bottom" textRotation="0" wrapText="false" indent="0" shrinkToFit="false"/>
      <protection locked="true" hidden="false"/>
    </xf>
    <xf numFmtId="177" fontId="24" fillId="0" borderId="18" xfId="56" applyFont="true" applyBorder="true" applyAlignment="true" applyProtection="true">
      <alignment horizontal="general" vertical="bottom" textRotation="0" wrapText="false" indent="0" shrinkToFit="false"/>
      <protection locked="false" hidden="false"/>
    </xf>
    <xf numFmtId="178" fontId="24" fillId="0" borderId="22" xfId="56" applyFont="true" applyBorder="true" applyAlignment="true" applyProtection="true">
      <alignment horizontal="general" vertical="bottom" textRotation="0" wrapText="false" indent="0" shrinkToFit="false"/>
      <protection locked="true" hidden="false"/>
    </xf>
    <xf numFmtId="177" fontId="24" fillId="0" borderId="25" xfId="56" applyFont="true" applyBorder="true" applyAlignment="true" applyProtection="true">
      <alignment horizontal="general" vertical="bottom" textRotation="0" wrapText="false" indent="0" shrinkToFit="false"/>
      <protection locked="false" hidden="false"/>
    </xf>
    <xf numFmtId="178" fontId="24" fillId="0" borderId="24" xfId="56" applyFont="true" applyBorder="true" applyAlignment="true" applyProtection="true">
      <alignment horizontal="general" vertical="bottom" textRotation="0" wrapText="false" indent="0" shrinkToFit="false"/>
      <protection locked="true" hidden="false"/>
    </xf>
    <xf numFmtId="178" fontId="42" fillId="7" borderId="27" xfId="51" applyFont="true" applyBorder="true" applyAlignment="true" applyProtection="true">
      <alignment horizontal="general" vertical="bottom" textRotation="0" wrapText="false" indent="0" shrinkToFit="false"/>
      <protection locked="true" hidden="false"/>
    </xf>
    <xf numFmtId="177" fontId="24" fillId="0" borderId="0" xfId="56" applyFont="true" applyBorder="true" applyAlignment="true" applyProtection="true">
      <alignment horizontal="general" vertical="bottom" textRotation="0" wrapText="false" indent="0" shrinkToFit="false"/>
      <protection locked="false" hidden="false"/>
    </xf>
    <xf numFmtId="178" fontId="24" fillId="0" borderId="20" xfId="56"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29" fillId="0" borderId="20" xfId="56" applyFont="true" applyBorder="true" applyAlignment="true" applyProtection="true">
      <alignment horizontal="general" vertical="top" textRotation="0" wrapText="false" indent="0" shrinkToFit="false"/>
      <protection locked="true" hidden="false"/>
    </xf>
    <xf numFmtId="164" fontId="29" fillId="0" borderId="20" xfId="56" applyFont="true" applyBorder="true" applyAlignment="true" applyProtection="true">
      <alignment horizontal="left" vertical="top" textRotation="0" wrapText="true" indent="0" shrinkToFit="false"/>
      <protection locked="true" hidden="false"/>
    </xf>
    <xf numFmtId="164" fontId="24" fillId="0" borderId="20" xfId="56" applyFont="true" applyBorder="true" applyAlignment="true" applyProtection="true">
      <alignment horizontal="general" vertical="bottom" textRotation="0" wrapText="false" indent="0" shrinkToFit="false"/>
      <protection locked="true" hidden="false"/>
    </xf>
    <xf numFmtId="166" fontId="24" fillId="0" borderId="20" xfId="56" applyFont="true" applyBorder="true" applyAlignment="true" applyProtection="true">
      <alignment horizontal="right" vertical="bottom" textRotation="0" wrapText="false" indent="0" shrinkToFit="false"/>
      <protection locked="true" hidden="false"/>
    </xf>
    <xf numFmtId="166" fontId="24" fillId="0" borderId="20" xfId="56" applyFont="true" applyBorder="true" applyAlignment="true" applyProtection="true">
      <alignment horizontal="general" vertical="bottom" textRotation="0" wrapText="false" indent="0" shrinkToFit="false"/>
      <protection locked="true" hidden="false"/>
    </xf>
    <xf numFmtId="177" fontId="33" fillId="0" borderId="22" xfId="103" applyFont="true" applyBorder="true" applyAlignment="false" applyProtection="true">
      <alignment horizontal="general" vertical="bottom" textRotation="0" wrapText="false" indent="0" shrinkToFit="false"/>
      <protection locked="false" hidden="false"/>
    </xf>
    <xf numFmtId="178" fontId="33" fillId="0" borderId="19" xfId="51" applyFont="true" applyBorder="true" applyAlignment="true" applyProtection="true">
      <alignment horizontal="general" vertical="bottom" textRotation="0" wrapText="false" indent="0" shrinkToFit="false"/>
      <protection locked="true" hidden="false"/>
    </xf>
    <xf numFmtId="164" fontId="29" fillId="0" borderId="24" xfId="103" applyFont="true" applyBorder="true" applyAlignment="true" applyProtection="true">
      <alignment horizontal="left" vertical="top" textRotation="0" wrapText="true" indent="0" shrinkToFit="false" readingOrder="1"/>
      <protection locked="true" hidden="false"/>
    </xf>
    <xf numFmtId="177" fontId="33" fillId="0" borderId="24" xfId="51" applyFont="true" applyBorder="true" applyAlignment="true" applyProtection="true">
      <alignment horizontal="general" vertical="bottom" textRotation="0" wrapText="false" indent="0" shrinkToFit="false"/>
      <protection locked="false" hidden="false"/>
    </xf>
    <xf numFmtId="177" fontId="33" fillId="0" borderId="19" xfId="103" applyFont="true" applyBorder="true" applyAlignment="false" applyProtection="true">
      <alignment horizontal="general" vertical="bottom" textRotation="0" wrapText="false" indent="0" shrinkToFit="false"/>
      <protection locked="false" hidden="false"/>
    </xf>
    <xf numFmtId="178" fontId="33" fillId="0" borderId="19" xfId="103" applyFont="true" applyBorder="true" applyAlignment="false" applyProtection="true">
      <alignment horizontal="general" vertical="bottom" textRotation="0" wrapText="false" indent="0" shrinkToFit="false"/>
      <protection locked="true" hidden="false"/>
    </xf>
    <xf numFmtId="166" fontId="29" fillId="0" borderId="21" xfId="56" applyFont="true" applyBorder="true" applyAlignment="true" applyProtection="true">
      <alignment horizontal="general" vertical="top" textRotation="0" wrapText="false" indent="0" shrinkToFit="false"/>
      <protection locked="true" hidden="false"/>
    </xf>
    <xf numFmtId="164" fontId="29" fillId="0" borderId="21" xfId="56" applyFont="true" applyBorder="true" applyAlignment="true" applyProtection="true">
      <alignment horizontal="left" vertical="top" textRotation="0" wrapText="false" indent="0" shrinkToFit="false"/>
      <protection locked="true" hidden="false"/>
    </xf>
    <xf numFmtId="164" fontId="29" fillId="0" borderId="21" xfId="56" applyFont="true" applyBorder="true" applyAlignment="true" applyProtection="true">
      <alignment horizontal="left" vertical="top" textRotation="0" wrapText="true" indent="0" shrinkToFit="false"/>
      <protection locked="true" hidden="false"/>
    </xf>
    <xf numFmtId="164" fontId="24" fillId="0" borderId="21" xfId="56" applyFont="true" applyBorder="true" applyAlignment="true" applyProtection="true">
      <alignment horizontal="general" vertical="bottom" textRotation="0" wrapText="false" indent="0" shrinkToFit="false"/>
      <protection locked="true" hidden="false"/>
    </xf>
    <xf numFmtId="166" fontId="24" fillId="0" borderId="21" xfId="56" applyFont="true" applyBorder="true" applyAlignment="true" applyProtection="true">
      <alignment horizontal="right" vertical="bottom" textRotation="0" wrapText="false" indent="0" shrinkToFit="false"/>
      <protection locked="true" hidden="false"/>
    </xf>
    <xf numFmtId="166" fontId="24" fillId="0" borderId="21" xfId="56" applyFont="true" applyBorder="true" applyAlignment="true" applyProtection="true">
      <alignment horizontal="general" vertical="bottom" textRotation="0" wrapText="false" indent="0" shrinkToFit="false"/>
      <protection locked="true" hidden="false"/>
    </xf>
    <xf numFmtId="177" fontId="24" fillId="0" borderId="2" xfId="56" applyFont="true" applyBorder="true" applyAlignment="true" applyProtection="true">
      <alignment horizontal="general" vertical="bottom" textRotation="0" wrapText="false" indent="0" shrinkToFit="false"/>
      <protection locked="false" hidden="false"/>
    </xf>
    <xf numFmtId="178" fontId="24" fillId="0" borderId="21" xfId="56" applyFont="true" applyBorder="true" applyAlignment="true" applyProtection="true">
      <alignment horizontal="general" vertical="bottom" textRotation="0" wrapText="false" indent="0" shrinkToFit="false"/>
      <protection locked="true" hidden="false"/>
    </xf>
    <xf numFmtId="177" fontId="33" fillId="0" borderId="22" xfId="103" applyFont="true" applyBorder="true" applyAlignment="false" applyProtection="true">
      <alignment horizontal="general" vertical="bottom" textRotation="0" wrapText="false" indent="0" shrinkToFit="false"/>
      <protection locked="false" hidden="false"/>
    </xf>
    <xf numFmtId="178" fontId="33" fillId="0" borderId="22" xfId="103" applyFont="true" applyBorder="true" applyAlignment="false" applyProtection="true">
      <alignment horizontal="general" vertical="bottom" textRotation="0" wrapText="false" indent="0" shrinkToFit="false"/>
      <protection locked="true" hidden="false"/>
    </xf>
    <xf numFmtId="166" fontId="29" fillId="0" borderId="24" xfId="51" applyFont="true" applyBorder="true" applyAlignment="true" applyProtection="true">
      <alignment horizontal="general" vertical="top" textRotation="0" wrapText="false" indent="0" shrinkToFit="false"/>
      <protection locked="true" hidden="false"/>
    </xf>
    <xf numFmtId="178" fontId="33" fillId="0" borderId="22" xfId="103" applyFont="true" applyBorder="true" applyAlignment="false" applyProtection="true">
      <alignment horizontal="general" vertical="bottom" textRotation="0" wrapText="false" indent="0" shrinkToFit="false"/>
      <protection locked="true" hidden="false"/>
    </xf>
    <xf numFmtId="164" fontId="29" fillId="0" borderId="13" xfId="103" applyFont="true" applyBorder="true" applyAlignment="true" applyProtection="true">
      <alignment horizontal="left" vertical="top" textRotation="0" wrapText="true" indent="0" shrinkToFit="false" readingOrder="1"/>
      <protection locked="true" hidden="false"/>
    </xf>
    <xf numFmtId="166" fontId="33" fillId="0" borderId="13" xfId="51" applyFont="true" applyBorder="true" applyAlignment="true" applyProtection="true">
      <alignment horizontal="general" vertical="bottom" textRotation="0" wrapText="false" indent="0" shrinkToFit="false"/>
      <protection locked="true" hidden="false"/>
    </xf>
    <xf numFmtId="166" fontId="33" fillId="0" borderId="15" xfId="51" applyFont="true" applyBorder="true" applyAlignment="true" applyProtection="true">
      <alignment horizontal="general" vertical="bottom" textRotation="0" wrapText="false" indent="0" shrinkToFit="false"/>
      <protection locked="true" hidden="false"/>
    </xf>
    <xf numFmtId="164" fontId="60" fillId="0" borderId="20" xfId="103" applyFont="true" applyBorder="true" applyAlignment="true" applyProtection="true">
      <alignment horizontal="justify" vertical="top" textRotation="0" wrapText="true" indent="0" shrinkToFit="false" readingOrder="1"/>
      <protection locked="true" hidden="false"/>
    </xf>
    <xf numFmtId="177" fontId="63" fillId="0" borderId="15" xfId="51" applyFont="true" applyBorder="true" applyAlignment="true" applyProtection="true">
      <alignment horizontal="general" vertical="bottom" textRotation="0" wrapText="false" indent="0" shrinkToFit="false"/>
      <protection locked="false" hidden="false"/>
    </xf>
    <xf numFmtId="164" fontId="29" fillId="0" borderId="20" xfId="56" applyFont="true" applyBorder="true" applyAlignment="true" applyProtection="true">
      <alignment horizontal="left" vertical="bottom" textRotation="0" wrapText="true" indent="0" shrinkToFit="false"/>
      <protection locked="true" hidden="false"/>
    </xf>
    <xf numFmtId="166" fontId="64" fillId="0" borderId="22" xfId="51" applyFont="true" applyBorder="true" applyAlignment="true" applyProtection="true">
      <alignment horizontal="general" vertical="bottom" textRotation="0" wrapText="false" indent="0" shrinkToFit="false"/>
      <protection locked="true" hidden="false"/>
    </xf>
    <xf numFmtId="179" fontId="29" fillId="0" borderId="24" xfId="56" applyFont="true" applyBorder="true" applyAlignment="true" applyProtection="true">
      <alignment horizontal="left" vertical="top" textRotation="0" wrapText="false" indent="0" shrinkToFit="false"/>
      <protection locked="true" hidden="false"/>
    </xf>
    <xf numFmtId="177" fontId="63" fillId="0" borderId="26" xfId="51" applyFont="true" applyBorder="true" applyAlignment="true" applyProtection="true">
      <alignment horizontal="general" vertical="bottom" textRotation="0" wrapText="false" indent="0" shrinkToFit="false"/>
      <protection locked="false" hidden="false"/>
    </xf>
    <xf numFmtId="177" fontId="63" fillId="0" borderId="25" xfId="51" applyFont="true" applyBorder="true" applyAlignment="true" applyProtection="true">
      <alignment horizontal="general" vertical="bottom" textRotation="0" wrapText="false" indent="0" shrinkToFit="false"/>
      <protection locked="false" hidden="false"/>
    </xf>
    <xf numFmtId="177" fontId="63" fillId="0" borderId="0" xfId="51" applyFont="true" applyBorder="true" applyAlignment="true" applyProtection="true">
      <alignment horizontal="general" vertical="bottom" textRotation="0" wrapText="false" indent="0" shrinkToFit="false"/>
      <protection locked="false" hidden="false"/>
    </xf>
    <xf numFmtId="178" fontId="33" fillId="0" borderId="27" xfId="51" applyFont="true" applyBorder="true" applyAlignment="true" applyProtection="true">
      <alignment horizontal="general" vertical="bottom" textRotation="0" wrapText="false" indent="0" shrinkToFit="false"/>
      <protection locked="true" hidden="false"/>
    </xf>
    <xf numFmtId="177" fontId="33" fillId="0" borderId="27" xfId="103" applyFont="true" applyBorder="true" applyAlignment="false" applyProtection="true">
      <alignment horizontal="general" vertical="bottom" textRotation="0" wrapText="false" indent="0" shrinkToFit="false"/>
      <protection locked="false" hidden="false"/>
    </xf>
    <xf numFmtId="164" fontId="29" fillId="0" borderId="18" xfId="51" applyFont="true" applyBorder="true" applyAlignment="true" applyProtection="true">
      <alignment horizontal="right" vertical="top" textRotation="0" wrapText="true" indent="0" shrinkToFit="false"/>
      <protection locked="true" hidden="false"/>
    </xf>
    <xf numFmtId="171" fontId="33" fillId="0" borderId="0" xfId="103" applyFont="true" applyBorder="true" applyAlignment="false" applyProtection="true">
      <alignment horizontal="general" vertical="bottom" textRotation="0" wrapText="false" indent="0" shrinkToFit="false"/>
      <protection locked="true" hidden="false"/>
    </xf>
    <xf numFmtId="178" fontId="33" fillId="0" borderId="0" xfId="103" applyFont="true" applyBorder="true" applyAlignment="false" applyProtection="true">
      <alignment horizontal="general" vertical="bottom" textRotation="0" wrapText="false" indent="0" shrinkToFit="false"/>
      <protection locked="true" hidden="false"/>
    </xf>
    <xf numFmtId="164" fontId="29" fillId="0" borderId="0" xfId="51" applyFont="true" applyBorder="true" applyAlignment="true" applyProtection="true">
      <alignment horizontal="general" vertical="top" textRotation="0" wrapText="true" indent="0" shrinkToFit="false"/>
      <protection locked="true" hidden="false"/>
    </xf>
    <xf numFmtId="171" fontId="33" fillId="0" borderId="18" xfId="103" applyFont="true" applyBorder="true" applyAlignment="false" applyProtection="true">
      <alignment horizontal="general" vertical="bottom" textRotation="0" wrapText="false" indent="0" shrinkToFit="false"/>
      <protection locked="true" hidden="false"/>
    </xf>
    <xf numFmtId="177" fontId="33" fillId="0" borderId="18" xfId="103" applyFont="true" applyBorder="true" applyAlignment="false" applyProtection="true">
      <alignment horizontal="general" vertical="bottom" textRotation="0" wrapText="false" indent="0" shrinkToFit="false"/>
      <protection locked="false" hidden="false"/>
    </xf>
    <xf numFmtId="178" fontId="33" fillId="0" borderId="18" xfId="103" applyFont="true" applyBorder="true" applyAlignment="false" applyProtection="true">
      <alignment horizontal="general" vertical="bottom" textRotation="0" wrapText="false" indent="0" shrinkToFit="false"/>
      <protection locked="true" hidden="false"/>
    </xf>
    <xf numFmtId="164" fontId="29" fillId="0" borderId="18" xfId="51" applyFont="true" applyBorder="true" applyAlignment="true" applyProtection="true">
      <alignment horizontal="general" vertical="top" textRotation="0" wrapText="false" indent="0" shrinkToFit="false"/>
      <protection locked="true" hidden="false"/>
    </xf>
    <xf numFmtId="164" fontId="29" fillId="0" borderId="18" xfId="51" applyFont="true" applyBorder="true" applyAlignment="true" applyProtection="true">
      <alignment horizontal="left" vertical="top" textRotation="0" wrapText="false" indent="0" shrinkToFit="false"/>
      <protection locked="true" hidden="false"/>
    </xf>
    <xf numFmtId="164" fontId="29" fillId="0" borderId="18" xfId="51" applyFont="true" applyBorder="true" applyAlignment="true" applyProtection="true">
      <alignment horizontal="general" vertical="top" textRotation="0" wrapText="true" indent="0" shrinkToFit="false"/>
      <protection locked="true" hidden="false"/>
    </xf>
    <xf numFmtId="177" fontId="33" fillId="0" borderId="24" xfId="103" applyFont="true" applyBorder="true" applyAlignment="false" applyProtection="true">
      <alignment horizontal="general" vertical="bottom" textRotation="0" wrapText="false" indent="0" shrinkToFit="false"/>
      <protection locked="false" hidden="false"/>
    </xf>
    <xf numFmtId="171" fontId="33" fillId="0" borderId="2" xfId="103" applyFont="true" applyBorder="true" applyAlignment="false" applyProtection="true">
      <alignment horizontal="general" vertical="bottom" textRotation="0" wrapText="false" indent="0" shrinkToFit="false"/>
      <protection locked="true" hidden="false"/>
    </xf>
    <xf numFmtId="178" fontId="33" fillId="0" borderId="2" xfId="103" applyFont="true" applyBorder="true" applyAlignment="false" applyProtection="true">
      <alignment horizontal="general" vertical="bottom" textRotation="0" wrapText="false" indent="0" shrinkToFit="false"/>
      <protection locked="true" hidden="false"/>
    </xf>
    <xf numFmtId="164" fontId="29" fillId="0" borderId="2" xfId="51" applyFont="true" applyBorder="true" applyAlignment="true" applyProtection="true">
      <alignment horizontal="general" vertical="top" textRotation="0" wrapText="false" indent="0" shrinkToFit="false"/>
      <protection locked="true" hidden="false"/>
    </xf>
    <xf numFmtId="164" fontId="29" fillId="0" borderId="2" xfId="51" applyFont="true" applyBorder="true" applyAlignment="true" applyProtection="true">
      <alignment horizontal="left" vertical="top" textRotation="0" wrapText="false" indent="0" shrinkToFit="false"/>
      <protection locked="true" hidden="false"/>
    </xf>
    <xf numFmtId="164" fontId="29" fillId="0" borderId="2" xfId="51" applyFont="true" applyBorder="true" applyAlignment="true" applyProtection="true">
      <alignment horizontal="general" vertical="top" textRotation="0" wrapText="true" indent="0" shrinkToFit="false"/>
      <protection locked="true" hidden="false"/>
    </xf>
    <xf numFmtId="177" fontId="33" fillId="0" borderId="21" xfId="103" applyFont="true" applyBorder="true" applyAlignment="false" applyProtection="true">
      <alignment horizontal="general" vertical="bottom" textRotation="0" wrapText="false" indent="0" shrinkToFit="false"/>
      <protection locked="false" hidden="false"/>
    </xf>
    <xf numFmtId="166" fontId="33" fillId="0" borderId="17" xfId="51" applyFont="true" applyBorder="true" applyAlignment="true" applyProtection="true">
      <alignment horizontal="general" vertical="bottom" textRotation="0" wrapText="false" indent="0" shrinkToFit="false"/>
      <protection locked="true" hidden="false"/>
    </xf>
    <xf numFmtId="177" fontId="33" fillId="0" borderId="18" xfId="51" applyFont="true" applyBorder="true" applyAlignment="true" applyProtection="true">
      <alignment horizontal="general" vertical="bottom" textRotation="0" wrapText="false" indent="0" shrinkToFit="false"/>
      <protection locked="false" hidden="false"/>
    </xf>
    <xf numFmtId="166" fontId="44" fillId="0" borderId="15" xfId="51" applyFont="true" applyBorder="true" applyAlignment="true" applyProtection="true">
      <alignment horizontal="general" vertical="top" textRotation="0" wrapText="false" indent="0" shrinkToFit="false"/>
      <protection locked="true" hidden="false"/>
    </xf>
    <xf numFmtId="166" fontId="44" fillId="0" borderId="20" xfId="51" applyFont="true" applyBorder="true" applyAlignment="true" applyProtection="true">
      <alignment horizontal="left" vertical="top" textRotation="0" wrapText="false" indent="0" shrinkToFit="false"/>
      <protection locked="true" hidden="false"/>
    </xf>
    <xf numFmtId="164" fontId="29" fillId="0" borderId="0" xfId="51" applyFont="true" applyBorder="true" applyAlignment="true" applyProtection="true">
      <alignment horizontal="left" vertical="bottom" textRotation="0" wrapText="false" indent="0" shrinkToFit="false"/>
      <protection locked="true" hidden="false"/>
    </xf>
    <xf numFmtId="171" fontId="29" fillId="0" borderId="20" xfId="51" applyFont="true" applyBorder="true" applyAlignment="true" applyProtection="true">
      <alignment horizontal="right" vertical="bottom" textRotation="0" wrapText="false" indent="0" shrinkToFit="false"/>
      <protection locked="true" hidden="false"/>
    </xf>
    <xf numFmtId="177" fontId="29" fillId="0" borderId="20" xfId="51" applyFont="true" applyBorder="true" applyAlignment="true" applyProtection="true">
      <alignment horizontal="general" vertical="bottom" textRotation="0" wrapText="false" indent="0" shrinkToFit="false"/>
      <protection locked="false" hidden="false"/>
    </xf>
    <xf numFmtId="171" fontId="29" fillId="0" borderId="20" xfId="51" applyFont="true" applyBorder="true" applyAlignment="true" applyProtection="true">
      <alignment horizontal="general" vertical="bottom" textRotation="0" wrapText="false" indent="0" shrinkToFit="false"/>
      <protection locked="true" hidden="false"/>
    </xf>
    <xf numFmtId="166" fontId="24" fillId="0" borderId="16" xfId="51" applyFont="true" applyBorder="true" applyAlignment="true" applyProtection="true">
      <alignment horizontal="general" vertical="bottom" textRotation="0" wrapText="false" indent="0" shrinkToFit="false"/>
      <protection locked="false" hidden="false"/>
    </xf>
    <xf numFmtId="166" fontId="44" fillId="0" borderId="13" xfId="51" applyFont="true" applyBorder="true" applyAlignment="true" applyProtection="true">
      <alignment horizontal="general" vertical="top" textRotation="0" wrapText="false" indent="0" shrinkToFit="false"/>
      <protection locked="true" hidden="false"/>
    </xf>
    <xf numFmtId="166" fontId="44" fillId="0" borderId="21" xfId="51" applyFont="true" applyBorder="true" applyAlignment="true" applyProtection="true">
      <alignment horizontal="left" vertical="top" textRotation="0" wrapText="false" indent="0" shrinkToFit="false"/>
      <protection locked="true" hidden="false"/>
    </xf>
    <xf numFmtId="164" fontId="29" fillId="0" borderId="2" xfId="51" applyFont="true" applyBorder="true" applyAlignment="true" applyProtection="true">
      <alignment horizontal="center" vertical="bottom" textRotation="0" wrapText="true" indent="0" shrinkToFit="false"/>
      <protection locked="true" hidden="false"/>
    </xf>
    <xf numFmtId="166" fontId="44" fillId="0" borderId="2" xfId="51" applyFont="true" applyBorder="true" applyAlignment="true" applyProtection="true">
      <alignment horizontal="right" vertical="bottom" textRotation="0" wrapText="true" indent="0" shrinkToFit="false"/>
      <protection locked="true" hidden="false"/>
    </xf>
    <xf numFmtId="171" fontId="29" fillId="2" borderId="21" xfId="51" applyFont="true" applyBorder="true" applyAlignment="true" applyProtection="true">
      <alignment horizontal="right" vertical="bottom" textRotation="0" wrapText="true" indent="0" shrinkToFit="false"/>
      <protection locked="true" hidden="false"/>
    </xf>
    <xf numFmtId="177" fontId="29" fillId="2" borderId="21" xfId="51" applyFont="true" applyBorder="true" applyAlignment="true" applyProtection="true">
      <alignment horizontal="center" vertical="bottom" textRotation="0" wrapText="true" indent="0" shrinkToFit="false"/>
      <protection locked="false" hidden="false"/>
    </xf>
    <xf numFmtId="171" fontId="29" fillId="2" borderId="21" xfId="51" applyFont="true" applyBorder="true" applyAlignment="true" applyProtection="true">
      <alignment horizontal="center" vertical="bottom" textRotation="0" wrapText="true" indent="0" shrinkToFit="false"/>
      <protection locked="true" hidden="false"/>
    </xf>
    <xf numFmtId="166" fontId="24" fillId="5" borderId="14" xfId="51" applyFont="true" applyBorder="true" applyAlignment="true" applyProtection="true">
      <alignment horizontal="center" vertical="bottom" textRotation="0" wrapText="false" indent="0" shrinkToFit="false"/>
      <protection locked="false" hidden="false"/>
    </xf>
    <xf numFmtId="166" fontId="44" fillId="2" borderId="17" xfId="51" applyFont="true" applyBorder="true" applyAlignment="true" applyProtection="true">
      <alignment horizontal="general" vertical="bottom" textRotation="0" wrapText="false" indent="0" shrinkToFit="false"/>
      <protection locked="true" hidden="false"/>
    </xf>
    <xf numFmtId="166" fontId="44" fillId="2" borderId="22" xfId="51" applyFont="true" applyBorder="true" applyAlignment="true" applyProtection="true">
      <alignment horizontal="left" vertical="bottom" textRotation="0" wrapText="false" indent="0" shrinkToFit="false"/>
      <protection locked="true" hidden="false"/>
    </xf>
    <xf numFmtId="166" fontId="29" fillId="2" borderId="18" xfId="51" applyFont="true" applyBorder="true" applyAlignment="true" applyProtection="true">
      <alignment horizontal="left" vertical="bottom" textRotation="0" wrapText="false" indent="0" shrinkToFit="false"/>
      <protection locked="true" hidden="false"/>
    </xf>
    <xf numFmtId="166" fontId="44" fillId="2" borderId="18" xfId="51" applyFont="true" applyBorder="true" applyAlignment="true" applyProtection="true">
      <alignment horizontal="right" vertical="bottom" textRotation="0" wrapText="false" indent="0" shrinkToFit="false"/>
      <protection locked="true" hidden="false"/>
    </xf>
    <xf numFmtId="171" fontId="29" fillId="2" borderId="22" xfId="51" applyFont="true" applyBorder="true" applyAlignment="true" applyProtection="true">
      <alignment horizontal="right" vertical="bottom" textRotation="0" wrapText="true" indent="0" shrinkToFit="false"/>
      <protection locked="true" hidden="false"/>
    </xf>
    <xf numFmtId="177" fontId="29" fillId="2" borderId="22" xfId="51" applyFont="true" applyBorder="true" applyAlignment="true" applyProtection="true">
      <alignment horizontal="general" vertical="bottom" textRotation="0" wrapText="false" indent="0" shrinkToFit="false"/>
      <protection locked="false" hidden="false"/>
    </xf>
    <xf numFmtId="171" fontId="29" fillId="2" borderId="22" xfId="51" applyFont="true" applyBorder="true" applyAlignment="true" applyProtection="true">
      <alignment horizontal="general" vertical="bottom" textRotation="0" wrapText="false" indent="0" shrinkToFit="false"/>
      <protection locked="true" hidden="false"/>
    </xf>
    <xf numFmtId="166" fontId="24" fillId="5" borderId="19" xfId="51" applyFont="true" applyBorder="true" applyAlignment="true" applyProtection="true">
      <alignment horizontal="general" vertical="bottom" textRotation="0" wrapText="false" indent="0" shrinkToFit="false"/>
      <protection locked="false" hidden="false"/>
    </xf>
    <xf numFmtId="166" fontId="33" fillId="0" borderId="23" xfId="51" applyFont="true" applyBorder="true" applyAlignment="true" applyProtection="true">
      <alignment horizontal="general" vertical="bottom" textRotation="0" wrapText="false" indent="0" shrinkToFit="false"/>
      <protection locked="true" hidden="false"/>
    </xf>
    <xf numFmtId="166" fontId="61" fillId="9" borderId="21" xfId="51" applyFont="true" applyBorder="true" applyAlignment="true" applyProtection="true">
      <alignment horizontal="center" vertical="bottom" textRotation="0" wrapText="false" indent="0" shrinkToFit="false"/>
      <protection locked="true" hidden="false"/>
    </xf>
    <xf numFmtId="164" fontId="29" fillId="9" borderId="2" xfId="51" applyFont="true" applyBorder="true" applyAlignment="true" applyProtection="true">
      <alignment horizontal="left" vertical="top" textRotation="0" wrapText="false" indent="0" shrinkToFit="false"/>
      <protection locked="true" hidden="false"/>
    </xf>
    <xf numFmtId="164" fontId="29" fillId="9" borderId="21" xfId="51" applyFont="true" applyBorder="true" applyAlignment="true" applyProtection="true">
      <alignment horizontal="left" vertical="top" textRotation="0" wrapText="false" indent="0" shrinkToFit="false"/>
      <protection locked="true" hidden="false"/>
    </xf>
    <xf numFmtId="166" fontId="44" fillId="9" borderId="2" xfId="51" applyFont="true" applyBorder="true" applyAlignment="true" applyProtection="true">
      <alignment horizontal="right" vertical="center" textRotation="0" wrapText="true" indent="0" shrinkToFit="false"/>
      <protection locked="true" hidden="false"/>
    </xf>
    <xf numFmtId="171" fontId="29" fillId="9" borderId="21" xfId="51" applyFont="true" applyBorder="true" applyAlignment="true" applyProtection="true">
      <alignment horizontal="right" vertical="bottom" textRotation="0" wrapText="true" indent="0" shrinkToFit="false"/>
      <protection locked="true" hidden="false"/>
    </xf>
    <xf numFmtId="177" fontId="29" fillId="9" borderId="21" xfId="51" applyFont="true" applyBorder="true" applyAlignment="true" applyProtection="true">
      <alignment horizontal="general" vertical="bottom" textRotation="0" wrapText="false" indent="0" shrinkToFit="false"/>
      <protection locked="false" hidden="false"/>
    </xf>
    <xf numFmtId="171" fontId="29" fillId="9" borderId="21" xfId="51" applyFont="true" applyBorder="true" applyAlignment="true" applyProtection="true">
      <alignment horizontal="general" vertical="bottom" textRotation="0" wrapText="false" indent="0" shrinkToFit="false"/>
      <protection locked="true" hidden="false"/>
    </xf>
    <xf numFmtId="166" fontId="24" fillId="9" borderId="14" xfId="51" applyFont="true" applyBorder="true" applyAlignment="true" applyProtection="true">
      <alignment horizontal="general" vertical="bottom" textRotation="0" wrapText="false" indent="0" shrinkToFit="false"/>
      <protection locked="false" hidden="false"/>
    </xf>
    <xf numFmtId="166" fontId="33" fillId="9" borderId="0" xfId="51" applyFont="true" applyBorder="true" applyAlignment="true" applyProtection="true">
      <alignment horizontal="general" vertical="bottom" textRotation="0" wrapText="false" indent="0" shrinkToFit="false"/>
      <protection locked="true" hidden="false"/>
    </xf>
    <xf numFmtId="166" fontId="24" fillId="9" borderId="0" xfId="51" applyFont="true" applyBorder="true" applyAlignment="true" applyProtection="true">
      <alignment horizontal="general" vertical="bottom" textRotation="0" wrapText="false" indent="0" shrinkToFit="false"/>
      <protection locked="true" hidden="false"/>
    </xf>
    <xf numFmtId="164" fontId="46" fillId="9" borderId="0" xfId="51" applyFont="true" applyBorder="true" applyAlignment="true" applyProtection="true">
      <alignment horizontal="left" vertical="top" textRotation="0" wrapText="false" indent="0" shrinkToFit="false"/>
      <protection locked="true" hidden="false"/>
    </xf>
    <xf numFmtId="164" fontId="46" fillId="9" borderId="20" xfId="51" applyFont="true" applyBorder="true" applyAlignment="true" applyProtection="true">
      <alignment horizontal="general" vertical="top" textRotation="0" wrapText="false" indent="0" shrinkToFit="false"/>
      <protection locked="true" hidden="false"/>
    </xf>
    <xf numFmtId="166" fontId="44" fillId="9" borderId="0" xfId="51" applyFont="true" applyBorder="true" applyAlignment="true" applyProtection="true">
      <alignment horizontal="right" vertical="bottom" textRotation="0" wrapText="false" indent="0" shrinkToFit="false"/>
      <protection locked="true" hidden="false"/>
    </xf>
    <xf numFmtId="171" fontId="29" fillId="9" borderId="20" xfId="51" applyFont="true" applyBorder="true" applyAlignment="true" applyProtection="true">
      <alignment horizontal="right" vertical="bottom" textRotation="0" wrapText="false" indent="0" shrinkToFit="false"/>
      <protection locked="true" hidden="false"/>
    </xf>
    <xf numFmtId="177" fontId="29" fillId="9" borderId="20" xfId="51" applyFont="true" applyBorder="true" applyAlignment="true" applyProtection="true">
      <alignment horizontal="general" vertical="bottom" textRotation="0" wrapText="false" indent="0" shrinkToFit="false"/>
      <protection locked="false" hidden="false"/>
    </xf>
    <xf numFmtId="171" fontId="29" fillId="9" borderId="20" xfId="51" applyFont="true" applyBorder="true" applyAlignment="true" applyProtection="true">
      <alignment horizontal="general" vertical="bottom" textRotation="0" wrapText="false" indent="0" shrinkToFit="false"/>
      <protection locked="true" hidden="false"/>
    </xf>
    <xf numFmtId="166" fontId="24" fillId="9" borderId="16" xfId="51" applyFont="true" applyBorder="true" applyAlignment="true" applyProtection="true">
      <alignment horizontal="general" vertical="bottom" textRotation="0" wrapText="false" indent="0" shrinkToFit="false"/>
      <protection locked="false" hidden="false"/>
    </xf>
    <xf numFmtId="166" fontId="61" fillId="9" borderId="17" xfId="51" applyFont="true" applyBorder="true" applyAlignment="true" applyProtection="true">
      <alignment horizontal="center" vertical="bottom" textRotation="0" wrapText="false" indent="0" shrinkToFit="false"/>
      <protection locked="true" hidden="false"/>
    </xf>
    <xf numFmtId="166" fontId="61" fillId="9" borderId="19" xfId="51" applyFont="true" applyBorder="true" applyAlignment="true" applyProtection="true">
      <alignment horizontal="center" vertical="bottom" textRotation="0" wrapText="false" indent="0" shrinkToFit="false"/>
      <protection locked="true" hidden="false"/>
    </xf>
    <xf numFmtId="164" fontId="29" fillId="9" borderId="18" xfId="51" applyFont="true" applyBorder="true" applyAlignment="true" applyProtection="true">
      <alignment horizontal="left" vertical="top" textRotation="0" wrapText="false" indent="0" shrinkToFit="false"/>
      <protection locked="true" hidden="false"/>
    </xf>
    <xf numFmtId="164" fontId="29" fillId="9" borderId="22" xfId="51" applyFont="true" applyBorder="true" applyAlignment="true" applyProtection="true">
      <alignment horizontal="general" vertical="top" textRotation="0" wrapText="false" indent="0" shrinkToFit="false"/>
      <protection locked="true" hidden="false"/>
    </xf>
    <xf numFmtId="166" fontId="44" fillId="9" borderId="18" xfId="51" applyFont="true" applyBorder="true" applyAlignment="true" applyProtection="true">
      <alignment horizontal="right" vertical="bottom" textRotation="0" wrapText="false" indent="0" shrinkToFit="false"/>
      <protection locked="true" hidden="false"/>
    </xf>
    <xf numFmtId="171" fontId="29" fillId="9" borderId="22" xfId="51" applyFont="true" applyBorder="true" applyAlignment="true" applyProtection="true">
      <alignment horizontal="right" vertical="bottom" textRotation="0" wrapText="false" indent="0" shrinkToFit="false"/>
      <protection locked="true" hidden="false"/>
    </xf>
    <xf numFmtId="177" fontId="29" fillId="9" borderId="22" xfId="51" applyFont="true" applyBorder="true" applyAlignment="true" applyProtection="true">
      <alignment horizontal="general" vertical="bottom" textRotation="0" wrapText="false" indent="0" shrinkToFit="false"/>
      <protection locked="false" hidden="false"/>
    </xf>
    <xf numFmtId="171" fontId="29" fillId="9" borderId="22" xfId="51" applyFont="true" applyBorder="true" applyAlignment="true" applyProtection="true">
      <alignment horizontal="general" vertical="bottom" textRotation="0" wrapText="false" indent="0" shrinkToFit="false"/>
      <protection locked="true" hidden="false"/>
    </xf>
    <xf numFmtId="166" fontId="24" fillId="9" borderId="19" xfId="51" applyFont="true" applyBorder="true" applyAlignment="true" applyProtection="true">
      <alignment horizontal="general" vertical="bottom" textRotation="0" wrapText="false" indent="0" shrinkToFit="false"/>
      <protection locked="false" hidden="false"/>
    </xf>
    <xf numFmtId="164" fontId="66" fillId="9" borderId="0" xfId="103" applyFont="true" applyBorder="false" applyAlignment="false" applyProtection="false">
      <alignment horizontal="general" vertical="bottom" textRotation="0" wrapText="false" indent="0" shrinkToFit="false"/>
      <protection locked="true" hidden="false"/>
    </xf>
    <xf numFmtId="166" fontId="61" fillId="0" borderId="26" xfId="51" applyFont="true" applyBorder="true" applyAlignment="true" applyProtection="true">
      <alignment horizontal="center" vertical="center" textRotation="0" wrapText="false" indent="0" shrinkToFit="false"/>
      <protection locked="true" hidden="false"/>
    </xf>
    <xf numFmtId="166" fontId="61" fillId="0" borderId="24" xfId="51" applyFont="true" applyBorder="true" applyAlignment="true" applyProtection="true">
      <alignment horizontal="center" vertical="center" textRotation="0" wrapText="false" indent="0" shrinkToFit="false"/>
      <protection locked="true" hidden="false"/>
    </xf>
    <xf numFmtId="164" fontId="29" fillId="0" borderId="25" xfId="56" applyFont="true" applyBorder="true" applyAlignment="true" applyProtection="true">
      <alignment horizontal="left" vertical="top" textRotation="0" wrapText="true" indent="0" shrinkToFit="false"/>
      <protection locked="true" hidden="false"/>
    </xf>
    <xf numFmtId="171" fontId="29" fillId="0" borderId="24" xfId="51" applyFont="true" applyBorder="true" applyAlignment="true" applyProtection="true">
      <alignment horizontal="right" vertical="bottom" textRotation="0" wrapText="false" indent="0" shrinkToFit="false"/>
      <protection locked="true" hidden="false"/>
    </xf>
    <xf numFmtId="177" fontId="29" fillId="0" borderId="24" xfId="51" applyFont="true" applyBorder="true" applyAlignment="true" applyProtection="true">
      <alignment horizontal="general" vertical="bottom" textRotation="0" wrapText="false" indent="0" shrinkToFit="false"/>
      <protection locked="false" hidden="false"/>
    </xf>
    <xf numFmtId="171" fontId="29" fillId="0" borderId="24" xfId="51" applyFont="true" applyBorder="true" applyAlignment="true" applyProtection="true">
      <alignment horizontal="general" vertical="bottom" textRotation="0" wrapText="false" indent="0" shrinkToFit="false"/>
      <protection locked="true" hidden="false"/>
    </xf>
    <xf numFmtId="166" fontId="24" fillId="7" borderId="16" xfId="51" applyFont="true" applyBorder="true" applyAlignment="true" applyProtection="true">
      <alignment horizontal="general" vertical="bottom" textRotation="0" wrapText="false" indent="0" shrinkToFit="false"/>
      <protection locked="false" hidden="false"/>
    </xf>
    <xf numFmtId="166" fontId="33" fillId="7" borderId="0" xfId="51" applyFont="true" applyBorder="true" applyAlignment="true" applyProtection="true">
      <alignment horizontal="general" vertical="bottom" textRotation="0" wrapText="false" indent="0" shrinkToFit="false"/>
      <protection locked="true" hidden="false"/>
    </xf>
    <xf numFmtId="166" fontId="44" fillId="0" borderId="15" xfId="56" applyFont="true" applyBorder="true" applyAlignment="true" applyProtection="true">
      <alignment horizontal="general" vertical="top" textRotation="0" wrapText="false" indent="0" shrinkToFit="false"/>
      <protection locked="true" hidden="false"/>
    </xf>
    <xf numFmtId="164" fontId="44" fillId="0" borderId="20" xfId="56" applyFont="true" applyBorder="true" applyAlignment="true" applyProtection="true">
      <alignment horizontal="left" vertical="top" textRotation="0" wrapText="false" indent="0" shrinkToFit="false"/>
      <protection locked="true" hidden="false"/>
    </xf>
    <xf numFmtId="166" fontId="44" fillId="0" borderId="0" xfId="56" applyFont="true" applyBorder="true" applyAlignment="true" applyProtection="true">
      <alignment horizontal="right" vertical="bottom" textRotation="0" wrapText="false" indent="0" shrinkToFit="false"/>
      <protection locked="true" hidden="false"/>
    </xf>
    <xf numFmtId="171" fontId="29" fillId="0" borderId="20" xfId="56" applyFont="true" applyBorder="true" applyAlignment="true" applyProtection="true">
      <alignment horizontal="general" vertical="bottom" textRotation="0" wrapText="false" indent="0" shrinkToFit="false"/>
      <protection locked="true" hidden="false"/>
    </xf>
    <xf numFmtId="166" fontId="29" fillId="0" borderId="16" xfId="56" applyFont="true" applyBorder="true" applyAlignment="true" applyProtection="true">
      <alignment horizontal="general" vertical="bottom" textRotation="0" wrapText="false" indent="0" shrinkToFit="false"/>
      <protection locked="false" hidden="false"/>
    </xf>
    <xf numFmtId="164" fontId="37" fillId="0" borderId="0" xfId="103" applyFont="true" applyBorder="true" applyAlignment="true" applyProtection="true">
      <alignment horizontal="left" vertical="top" textRotation="0" wrapText="true" indent="0" shrinkToFit="false" readingOrder="1"/>
      <protection locked="true" hidden="false"/>
    </xf>
    <xf numFmtId="164" fontId="44" fillId="0" borderId="15" xfId="56" applyFont="true" applyBorder="true" applyAlignment="true" applyProtection="true">
      <alignment horizontal="general" vertical="top" textRotation="0" wrapText="false" indent="0" shrinkToFit="false"/>
      <protection locked="true" hidden="false"/>
    </xf>
    <xf numFmtId="164" fontId="37" fillId="0" borderId="0" xfId="56" applyFont="true" applyBorder="true" applyAlignment="true" applyProtection="true">
      <alignment horizontal="left" vertical="top" textRotation="0" wrapText="true" indent="0" shrinkToFit="false"/>
      <protection locked="true" hidden="false"/>
    </xf>
    <xf numFmtId="164" fontId="29" fillId="0" borderId="20" xfId="56" applyFont="true" applyBorder="true" applyAlignment="true" applyProtection="true">
      <alignment horizontal="general" vertical="top" textRotation="0" wrapText="true" indent="0" shrinkToFit="false"/>
      <protection locked="true" hidden="false"/>
    </xf>
    <xf numFmtId="177" fontId="29" fillId="0" borderId="20" xfId="103" applyFont="true" applyBorder="true" applyAlignment="false" applyProtection="true">
      <alignment horizontal="general" vertical="bottom" textRotation="0" wrapText="false" indent="0" shrinkToFit="false"/>
      <protection locked="false" hidden="true"/>
    </xf>
    <xf numFmtId="166" fontId="29" fillId="0" borderId="16" xfId="56" applyFont="true" applyBorder="true" applyAlignment="true" applyProtection="true">
      <alignment horizontal="general" vertical="bottom" textRotation="0" wrapText="false" indent="0" shrinkToFit="false"/>
      <protection locked="true" hidden="false"/>
    </xf>
    <xf numFmtId="166" fontId="38" fillId="0" borderId="0" xfId="56" applyFont="true" applyBorder="true" applyAlignment="true" applyProtection="true">
      <alignment horizontal="general" vertical="bottom" textRotation="0" wrapText="false" indent="0" shrinkToFit="false"/>
      <protection locked="true" hidden="false"/>
    </xf>
    <xf numFmtId="164" fontId="44" fillId="0" borderId="26" xfId="56" applyFont="true" applyBorder="true" applyAlignment="true" applyProtection="true">
      <alignment horizontal="general" vertical="top" textRotation="0" wrapText="false" indent="0" shrinkToFit="false"/>
      <protection locked="true" hidden="false"/>
    </xf>
    <xf numFmtId="164" fontId="37" fillId="0" borderId="25" xfId="56" applyFont="true" applyBorder="true" applyAlignment="true" applyProtection="true">
      <alignment horizontal="left" vertical="top" textRotation="0" wrapText="true" indent="0" shrinkToFit="false"/>
      <protection locked="true" hidden="false"/>
    </xf>
    <xf numFmtId="164" fontId="29" fillId="0" borderId="24" xfId="56" applyFont="true" applyBorder="true" applyAlignment="true" applyProtection="true">
      <alignment horizontal="general" vertical="top" textRotation="0" wrapText="true" indent="0" shrinkToFit="false"/>
      <protection locked="true" hidden="false"/>
    </xf>
    <xf numFmtId="171" fontId="29" fillId="0" borderId="24" xfId="56" applyFont="true" applyBorder="true" applyAlignment="true" applyProtection="true">
      <alignment horizontal="right" vertical="bottom" textRotation="0" wrapText="false" indent="0" shrinkToFit="false"/>
      <protection locked="true" hidden="false"/>
    </xf>
    <xf numFmtId="177" fontId="29" fillId="0" borderId="24" xfId="103" applyFont="true" applyBorder="true" applyAlignment="false" applyProtection="true">
      <alignment horizontal="general" vertical="bottom" textRotation="0" wrapText="false" indent="0" shrinkToFit="false"/>
      <protection locked="false" hidden="true"/>
    </xf>
    <xf numFmtId="171" fontId="29" fillId="0" borderId="24" xfId="56" applyFont="true" applyBorder="true" applyAlignment="true" applyProtection="true">
      <alignment horizontal="general" vertical="bottom" textRotation="0" wrapText="false" indent="0" shrinkToFit="false"/>
      <protection locked="true" hidden="false"/>
    </xf>
    <xf numFmtId="164" fontId="44" fillId="0" borderId="26" xfId="51" applyFont="true" applyBorder="true" applyAlignment="true" applyProtection="true">
      <alignment horizontal="general" vertical="top" textRotation="0" wrapText="false" indent="0" shrinkToFit="false"/>
      <protection locked="true" hidden="false"/>
    </xf>
    <xf numFmtId="171" fontId="29" fillId="0" borderId="24" xfId="103" applyFont="true" applyBorder="true" applyAlignment="true" applyProtection="true">
      <alignment horizontal="right" vertical="bottom" textRotation="0" wrapText="false" indent="0" shrinkToFit="false"/>
      <protection locked="true" hidden="false"/>
    </xf>
    <xf numFmtId="177" fontId="29" fillId="0" borderId="24" xfId="103" applyFont="true" applyBorder="true" applyAlignment="false" applyProtection="true">
      <alignment horizontal="general" vertical="bottom" textRotation="0" wrapText="false" indent="0" shrinkToFit="false"/>
      <protection locked="false" hidden="false"/>
    </xf>
    <xf numFmtId="171" fontId="29" fillId="0" borderId="24" xfId="103" applyFont="true" applyBorder="true" applyAlignment="false" applyProtection="true">
      <alignment horizontal="general" vertical="bottom" textRotation="0" wrapText="false" indent="0" shrinkToFit="false"/>
      <protection locked="true" hidden="false"/>
    </xf>
    <xf numFmtId="166" fontId="29" fillId="0" borderId="27" xfId="51" applyFont="true" applyBorder="true" applyAlignment="true" applyProtection="true">
      <alignment horizontal="general" vertical="bottom" textRotation="0" wrapText="false" indent="0" shrinkToFit="false"/>
      <protection locked="false" hidden="false"/>
    </xf>
    <xf numFmtId="164" fontId="44" fillId="0" borderId="13" xfId="51" applyFont="true" applyBorder="true" applyAlignment="true" applyProtection="true">
      <alignment horizontal="general" vertical="top" textRotation="0" wrapText="false" indent="0" shrinkToFit="false"/>
      <protection locked="true" hidden="false"/>
    </xf>
    <xf numFmtId="164" fontId="38" fillId="0" borderId="21" xfId="51" applyFont="true" applyBorder="true" applyAlignment="true" applyProtection="true">
      <alignment horizontal="general" vertical="top" textRotation="0" wrapText="true" indent="0" shrinkToFit="false"/>
      <protection locked="true" hidden="false"/>
    </xf>
    <xf numFmtId="171" fontId="29" fillId="0" borderId="21" xfId="103" applyFont="true" applyBorder="true" applyAlignment="true" applyProtection="true">
      <alignment horizontal="right" vertical="bottom" textRotation="0" wrapText="false" indent="0" shrinkToFit="false"/>
      <protection locked="true" hidden="false"/>
    </xf>
    <xf numFmtId="177" fontId="29" fillId="0" borderId="21" xfId="103" applyFont="true" applyBorder="true" applyAlignment="false" applyProtection="true">
      <alignment horizontal="general" vertical="bottom" textRotation="0" wrapText="false" indent="0" shrinkToFit="false"/>
      <protection locked="false" hidden="false"/>
    </xf>
    <xf numFmtId="171" fontId="29" fillId="0" borderId="21" xfId="103" applyFont="true" applyBorder="true" applyAlignment="false" applyProtection="true">
      <alignment horizontal="general" vertical="bottom" textRotation="0" wrapText="false" indent="0" shrinkToFit="false"/>
      <protection locked="true" hidden="false"/>
    </xf>
    <xf numFmtId="166" fontId="29" fillId="0" borderId="14" xfId="51" applyFont="true" applyBorder="true" applyAlignment="true" applyProtection="true">
      <alignment horizontal="general" vertical="bottom" textRotation="0" wrapText="false" indent="0" shrinkToFit="false"/>
      <protection locked="false" hidden="false"/>
    </xf>
    <xf numFmtId="166" fontId="44" fillId="0" borderId="13" xfId="51" applyFont="true" applyBorder="true" applyAlignment="true" applyProtection="true">
      <alignment horizontal="general" vertical="top" textRotation="0" wrapText="false" indent="0" shrinkToFit="false"/>
      <protection locked="true" hidden="false"/>
    </xf>
    <xf numFmtId="164" fontId="29" fillId="0" borderId="24" xfId="0" applyFont="true" applyBorder="true" applyAlignment="true" applyProtection="true">
      <alignment horizontal="left" vertical="top" textRotation="0" wrapText="true" indent="0" shrinkToFit="false" readingOrder="1"/>
      <protection locked="true" hidden="false"/>
    </xf>
    <xf numFmtId="171" fontId="38" fillId="0" borderId="21" xfId="51" applyFont="true" applyBorder="true" applyAlignment="true" applyProtection="true">
      <alignment horizontal="right" vertical="bottom" textRotation="0" wrapText="false" indent="0" shrinkToFit="false"/>
      <protection locked="true" hidden="false"/>
    </xf>
    <xf numFmtId="177" fontId="29" fillId="0" borderId="21" xfId="51" applyFont="true" applyBorder="true" applyAlignment="true" applyProtection="true">
      <alignment horizontal="general" vertical="bottom" textRotation="0" wrapText="false" indent="0" shrinkToFit="false"/>
      <protection locked="false" hidden="false"/>
    </xf>
    <xf numFmtId="171" fontId="38" fillId="0" borderId="21" xfId="51" applyFont="true" applyBorder="true" applyAlignment="true" applyProtection="true">
      <alignment horizontal="general" vertical="bottom" textRotation="0" wrapText="false" indent="0" shrinkToFit="false"/>
      <protection locked="true" hidden="false"/>
    </xf>
    <xf numFmtId="166" fontId="38" fillId="0" borderId="14" xfId="51" applyFont="true" applyBorder="true" applyAlignment="true" applyProtection="true">
      <alignment horizontal="general" vertical="bottom" textRotation="0" wrapText="true" indent="0" shrinkToFit="false"/>
      <protection locked="false" hidden="false"/>
    </xf>
    <xf numFmtId="171" fontId="29" fillId="0" borderId="21" xfId="51" applyFont="true" applyBorder="true" applyAlignment="true" applyProtection="true">
      <alignment horizontal="right" vertical="bottom" textRotation="0" wrapText="false" indent="0" shrinkToFit="false"/>
      <protection locked="true" hidden="false"/>
    </xf>
    <xf numFmtId="177" fontId="29" fillId="0" borderId="21" xfId="56" applyFont="true" applyBorder="true" applyAlignment="true" applyProtection="true">
      <alignment horizontal="general" vertical="bottom" textRotation="0" wrapText="false" indent="0" shrinkToFit="false"/>
      <protection locked="false" hidden="false"/>
    </xf>
    <xf numFmtId="171" fontId="29" fillId="0" borderId="21" xfId="56" applyFont="true" applyBorder="true" applyAlignment="true" applyProtection="true">
      <alignment horizontal="general" vertical="bottom" textRotation="0" wrapText="false" indent="0" shrinkToFit="false"/>
      <protection locked="true" hidden="false"/>
    </xf>
    <xf numFmtId="166" fontId="29" fillId="0" borderId="16" xfId="51" applyFont="true" applyBorder="true" applyAlignment="true" applyProtection="true">
      <alignment horizontal="general" vertical="bottom" textRotation="0" wrapText="false" indent="0" shrinkToFit="false"/>
      <protection locked="false" hidden="false"/>
    </xf>
    <xf numFmtId="164" fontId="29" fillId="0" borderId="20" xfId="0" applyFont="true" applyBorder="true" applyAlignment="true" applyProtection="true">
      <alignment horizontal="left" vertical="top" textRotation="0" wrapText="true" indent="0" shrinkToFit="false" readingOrder="1"/>
      <protection locked="true" hidden="false"/>
    </xf>
    <xf numFmtId="166" fontId="29" fillId="0" borderId="25" xfId="51" applyFont="true" applyBorder="true" applyAlignment="true" applyProtection="true">
      <alignment horizontal="right" vertical="bottom" textRotation="0" wrapText="false" indent="0" shrinkToFit="false"/>
      <protection locked="true" hidden="false"/>
    </xf>
    <xf numFmtId="177" fontId="29" fillId="0" borderId="24" xfId="56" applyFont="true" applyBorder="true" applyAlignment="true" applyProtection="true">
      <alignment horizontal="general" vertical="bottom" textRotation="0" wrapText="false" indent="0" shrinkToFit="false"/>
      <protection locked="false" hidden="false"/>
    </xf>
    <xf numFmtId="164" fontId="37" fillId="0" borderId="25" xfId="103" applyFont="true" applyBorder="true" applyAlignment="true" applyProtection="true">
      <alignment horizontal="left" vertical="top" textRotation="0" wrapText="true" indent="0" shrinkToFit="false" readingOrder="1"/>
      <protection locked="true" hidden="false"/>
    </xf>
    <xf numFmtId="164" fontId="37" fillId="0" borderId="22" xfId="103" applyFont="true" applyBorder="true" applyAlignment="true" applyProtection="true">
      <alignment horizontal="left" vertical="top" textRotation="0" wrapText="true" indent="0" shrinkToFit="false" readingOrder="1"/>
      <protection locked="true" hidden="false"/>
    </xf>
    <xf numFmtId="166" fontId="29" fillId="0" borderId="22" xfId="51" applyFont="true" applyBorder="true" applyAlignment="true" applyProtection="true">
      <alignment horizontal="right" vertical="bottom" textRotation="0" wrapText="false" indent="0" shrinkToFit="false"/>
      <protection locked="true" hidden="false"/>
    </xf>
    <xf numFmtId="171" fontId="29" fillId="0" borderId="22" xfId="51" applyFont="true" applyBorder="true" applyAlignment="true" applyProtection="true">
      <alignment horizontal="right" vertical="bottom" textRotation="0" wrapText="false" indent="0" shrinkToFit="false"/>
      <protection locked="true" hidden="false"/>
    </xf>
    <xf numFmtId="177" fontId="29" fillId="0" borderId="22" xfId="56" applyFont="true" applyBorder="true" applyAlignment="true" applyProtection="true">
      <alignment horizontal="general" vertical="bottom" textRotation="0" wrapText="false" indent="0" shrinkToFit="false"/>
      <protection locked="false" hidden="false"/>
    </xf>
    <xf numFmtId="166" fontId="29" fillId="0" borderId="0" xfId="51" applyFont="true" applyBorder="true" applyAlignment="true" applyProtection="true">
      <alignment horizontal="general" vertical="bottom" textRotation="0" wrapText="false" indent="0" shrinkToFit="false"/>
      <protection locked="false" hidden="false"/>
    </xf>
    <xf numFmtId="166" fontId="29" fillId="0" borderId="19" xfId="51" applyFont="true" applyBorder="true" applyAlignment="true" applyProtection="true">
      <alignment horizontal="general" vertical="bottom" textRotation="0" wrapText="false" indent="0" shrinkToFit="false"/>
      <protection locked="false" hidden="false"/>
    </xf>
    <xf numFmtId="166" fontId="29" fillId="0" borderId="18" xfId="56" applyFont="true" applyBorder="true" applyAlignment="true" applyProtection="true">
      <alignment horizontal="general" vertical="bottom" textRotation="0" wrapText="false" indent="0" shrinkToFit="false"/>
      <protection locked="true" hidden="false"/>
    </xf>
    <xf numFmtId="166" fontId="44" fillId="0" borderId="15" xfId="51" applyFont="true" applyBorder="true" applyAlignment="true" applyProtection="true">
      <alignment horizontal="general" vertical="top" textRotation="0" wrapText="false" indent="0" shrinkToFit="false"/>
      <protection locked="true" hidden="false"/>
    </xf>
    <xf numFmtId="164" fontId="38" fillId="0" borderId="20" xfId="103" applyFont="true" applyBorder="true" applyAlignment="true" applyProtection="true">
      <alignment horizontal="justify" vertical="top" textRotation="0" wrapText="true" indent="0" shrinkToFit="false" readingOrder="1"/>
      <protection locked="true" hidden="false"/>
    </xf>
    <xf numFmtId="171" fontId="38" fillId="0" borderId="20" xfId="51" applyFont="true" applyBorder="true" applyAlignment="true" applyProtection="true">
      <alignment horizontal="right" vertical="bottom" textRotation="0" wrapText="false" indent="0" shrinkToFit="false"/>
      <protection locked="true" hidden="false"/>
    </xf>
    <xf numFmtId="171" fontId="38" fillId="0" borderId="20" xfId="51" applyFont="true" applyBorder="true" applyAlignment="true" applyProtection="true">
      <alignment horizontal="general" vertical="bottom" textRotation="0" wrapText="false" indent="0" shrinkToFit="false"/>
      <protection locked="true" hidden="false"/>
    </xf>
    <xf numFmtId="166" fontId="38" fillId="0" borderId="16" xfId="51" applyFont="true" applyBorder="true" applyAlignment="true" applyProtection="true">
      <alignment horizontal="general" vertical="bottom" textRotation="0" wrapText="true" indent="0" shrinkToFit="false"/>
      <protection locked="false" hidden="false"/>
    </xf>
    <xf numFmtId="164" fontId="38" fillId="0" borderId="24" xfId="51" applyFont="true" applyBorder="true" applyAlignment="true" applyProtection="true">
      <alignment horizontal="general" vertical="top" textRotation="0" wrapText="false" indent="0" shrinkToFit="false"/>
      <protection locked="true" hidden="false"/>
    </xf>
    <xf numFmtId="164" fontId="38" fillId="0" borderId="26" xfId="51" applyFont="true" applyBorder="true" applyAlignment="true" applyProtection="true">
      <alignment horizontal="left" vertical="top" textRotation="0" wrapText="false" indent="0" shrinkToFit="false"/>
      <protection locked="true" hidden="false"/>
    </xf>
    <xf numFmtId="164" fontId="38" fillId="0" borderId="27" xfId="51" applyFont="true" applyBorder="true" applyAlignment="true" applyProtection="true">
      <alignment horizontal="general" vertical="top" textRotation="0" wrapText="true" indent="0" shrinkToFit="false"/>
      <protection locked="true" hidden="false"/>
    </xf>
    <xf numFmtId="166" fontId="36" fillId="0" borderId="26" xfId="51" applyFont="true" applyBorder="true" applyAlignment="true" applyProtection="true">
      <alignment horizontal="right" vertical="bottom" textRotation="0" wrapText="false" indent="0" shrinkToFit="false"/>
      <protection locked="true" hidden="false"/>
    </xf>
    <xf numFmtId="171" fontId="36" fillId="0" borderId="24" xfId="0" applyFont="true" applyBorder="true" applyAlignment="false" applyProtection="true">
      <alignment horizontal="general" vertical="bottom" textRotation="0" wrapText="false" indent="0" shrinkToFit="false"/>
      <protection locked="true" hidden="false"/>
    </xf>
    <xf numFmtId="177" fontId="36" fillId="0" borderId="25" xfId="0" applyFont="true" applyBorder="true" applyAlignment="false" applyProtection="true">
      <alignment horizontal="general" vertical="bottom" textRotation="0" wrapText="false" indent="0" shrinkToFit="false"/>
      <protection locked="false" hidden="false"/>
    </xf>
    <xf numFmtId="177" fontId="36" fillId="0" borderId="24" xfId="0" applyFont="true" applyBorder="true" applyAlignment="false" applyProtection="true">
      <alignment horizontal="general" vertical="bottom" textRotation="0" wrapText="false" indent="0" shrinkToFit="false"/>
      <protection locked="true" hidden="false"/>
    </xf>
    <xf numFmtId="166" fontId="38" fillId="0" borderId="27" xfId="51" applyFont="true" applyBorder="true" applyAlignment="true" applyProtection="true">
      <alignment horizontal="general" vertical="bottom" textRotation="0" wrapText="false" indent="0" shrinkToFit="false"/>
      <protection locked="false" hidden="false"/>
    </xf>
    <xf numFmtId="166" fontId="36" fillId="0" borderId="25" xfId="51" applyFont="true" applyBorder="true" applyAlignment="true" applyProtection="true">
      <alignment horizontal="general" vertical="bottom" textRotation="0" wrapText="false" indent="0" shrinkToFit="false"/>
      <protection locked="true" hidden="false"/>
    </xf>
    <xf numFmtId="166" fontId="38" fillId="0" borderId="25" xfId="51" applyFont="true" applyBorder="true" applyAlignment="true" applyProtection="true">
      <alignment horizontal="general" vertical="bottom" textRotation="0" wrapText="false" indent="0" shrinkToFit="false"/>
      <protection locked="true" hidden="false"/>
    </xf>
    <xf numFmtId="166" fontId="29" fillId="0" borderId="16" xfId="51" applyFont="true" applyBorder="true" applyAlignment="true" applyProtection="true">
      <alignment horizontal="general" vertical="bottom" textRotation="0" wrapText="true" indent="0" shrinkToFit="false"/>
      <protection locked="false" hidden="false"/>
    </xf>
    <xf numFmtId="164" fontId="37" fillId="0" borderId="24" xfId="0" applyFont="true" applyBorder="true" applyAlignment="true" applyProtection="true">
      <alignment horizontal="left" vertical="top" textRotation="0" wrapText="true" indent="0" shrinkToFit="false" readingOrder="1"/>
      <protection locked="true" hidden="false"/>
    </xf>
    <xf numFmtId="164" fontId="29" fillId="0" borderId="24" xfId="0" applyFont="true" applyBorder="true" applyAlignment="true" applyProtection="true">
      <alignment horizontal="justify" vertical="top" textRotation="0" wrapText="true" indent="0" shrinkToFit="false" readingOrder="1"/>
      <protection locked="true" hidden="false"/>
    </xf>
    <xf numFmtId="166" fontId="29" fillId="0" borderId="19" xfId="51" applyFont="true" applyBorder="true" applyAlignment="true" applyProtection="true">
      <alignment horizontal="general" vertical="bottom" textRotation="0" wrapText="true" indent="0" shrinkToFit="false"/>
      <protection locked="false" hidden="false"/>
    </xf>
    <xf numFmtId="164" fontId="37" fillId="0" borderId="20" xfId="0" applyFont="true" applyBorder="true" applyAlignment="true" applyProtection="true">
      <alignment horizontal="left" vertical="top" textRotation="0" wrapText="true" indent="0" shrinkToFit="false" readingOrder="1"/>
      <protection locked="true" hidden="false"/>
    </xf>
    <xf numFmtId="164" fontId="29" fillId="0" borderId="22" xfId="0" applyFont="true" applyBorder="true" applyAlignment="true" applyProtection="true">
      <alignment horizontal="left" vertical="top" textRotation="0" wrapText="true" indent="0" shrinkToFit="false" readingOrder="1"/>
      <protection locked="true" hidden="false"/>
    </xf>
    <xf numFmtId="164" fontId="29" fillId="0" borderId="21" xfId="0" applyFont="true" applyBorder="true" applyAlignment="true" applyProtection="true">
      <alignment horizontal="left" vertical="top" textRotation="0" wrapText="true" indent="0" shrinkToFit="false" readingOrder="1"/>
      <protection locked="true" hidden="false"/>
    </xf>
    <xf numFmtId="171" fontId="29" fillId="0" borderId="24" xfId="51" applyFont="true" applyBorder="true" applyAlignment="true" applyProtection="true">
      <alignment horizontal="general" vertical="bottom" textRotation="0" wrapText="false" indent="0" shrinkToFit="false"/>
      <protection locked="true" hidden="true"/>
    </xf>
    <xf numFmtId="166" fontId="44" fillId="0" borderId="15" xfId="103" applyFont="true" applyBorder="true" applyAlignment="true" applyProtection="false">
      <alignment horizontal="general" vertical="top" textRotation="0" wrapText="false" indent="0" shrinkToFit="false"/>
      <protection locked="true" hidden="false"/>
    </xf>
    <xf numFmtId="179" fontId="44" fillId="0" borderId="20" xfId="103" applyFont="true" applyBorder="true" applyAlignment="true" applyProtection="false">
      <alignment horizontal="left" vertical="top" textRotation="0" wrapText="false" indent="0" shrinkToFit="false"/>
      <protection locked="true" hidden="false"/>
    </xf>
    <xf numFmtId="164" fontId="38" fillId="0" borderId="20" xfId="103" applyFont="true" applyBorder="true" applyAlignment="false" applyProtection="false">
      <alignment horizontal="general" vertical="bottom" textRotation="0" wrapText="false" indent="0" shrinkToFit="false"/>
      <protection locked="true" hidden="false"/>
    </xf>
    <xf numFmtId="164" fontId="44" fillId="0" borderId="0" xfId="103" applyFont="true" applyBorder="true" applyAlignment="true" applyProtection="false">
      <alignment horizontal="right" vertical="bottom" textRotation="0" wrapText="false" indent="0" shrinkToFit="false"/>
      <protection locked="true" hidden="false"/>
    </xf>
    <xf numFmtId="171" fontId="38" fillId="0" borderId="20" xfId="103" applyFont="true" applyBorder="true" applyAlignment="true" applyProtection="false">
      <alignment horizontal="right" vertical="bottom" textRotation="0" wrapText="false" indent="0" shrinkToFit="false"/>
      <protection locked="true" hidden="false"/>
    </xf>
    <xf numFmtId="171" fontId="29" fillId="0" borderId="20" xfId="103" applyFont="true" applyBorder="true" applyAlignment="false" applyProtection="false">
      <alignment horizontal="general" vertical="bottom" textRotation="0" wrapText="false" indent="0" shrinkToFit="false"/>
      <protection locked="true" hidden="false"/>
    </xf>
    <xf numFmtId="171" fontId="38" fillId="0" borderId="20" xfId="103" applyFont="true" applyBorder="true" applyAlignment="false" applyProtection="false">
      <alignment horizontal="general" vertical="bottom" textRotation="0" wrapText="false" indent="0" shrinkToFit="false"/>
      <protection locked="true" hidden="false"/>
    </xf>
    <xf numFmtId="164" fontId="32" fillId="0" borderId="16" xfId="103" applyFont="true" applyBorder="true" applyAlignment="false" applyProtection="false">
      <alignment horizontal="general" vertical="bottom" textRotation="0" wrapText="false" indent="0" shrinkToFit="false"/>
      <protection locked="true" hidden="false"/>
    </xf>
    <xf numFmtId="164" fontId="45" fillId="0" borderId="0" xfId="103" applyFont="true" applyBorder="true" applyAlignment="true" applyProtection="true">
      <alignment horizontal="left" vertical="top" textRotation="0" wrapText="true" indent="0" shrinkToFit="false" readingOrder="1"/>
      <protection locked="true" hidden="false"/>
    </xf>
    <xf numFmtId="164" fontId="45" fillId="0" borderId="25" xfId="51" applyFont="true" applyBorder="true" applyAlignment="true" applyProtection="true">
      <alignment horizontal="left" vertical="top" textRotation="0" wrapText="true" indent="0" shrinkToFit="false"/>
      <protection locked="true" hidden="false"/>
    </xf>
    <xf numFmtId="171" fontId="38" fillId="0" borderId="24" xfId="103" applyFont="true" applyBorder="true" applyAlignment="true" applyProtection="true">
      <alignment horizontal="right" vertical="bottom" textRotation="0" wrapText="false" indent="0" shrinkToFit="false"/>
      <protection locked="true" hidden="false"/>
    </xf>
    <xf numFmtId="171" fontId="38" fillId="0" borderId="24" xfId="51" applyFont="true" applyBorder="true" applyAlignment="true" applyProtection="true">
      <alignment horizontal="general" vertical="bottom" textRotation="0" wrapText="false" indent="0" shrinkToFit="false"/>
      <protection locked="true" hidden="true"/>
    </xf>
    <xf numFmtId="166" fontId="38" fillId="0" borderId="16" xfId="56" applyFont="true" applyBorder="true" applyAlignment="true" applyProtection="true">
      <alignment horizontal="general" vertical="bottom" textRotation="0" wrapText="false" indent="0" shrinkToFit="false"/>
      <protection locked="false" hidden="false"/>
    </xf>
    <xf numFmtId="171" fontId="29" fillId="0" borderId="20" xfId="103" applyFont="true" applyBorder="true" applyAlignment="true" applyProtection="false">
      <alignment horizontal="right" vertical="bottom" textRotation="0" wrapText="false" indent="0" shrinkToFit="false"/>
      <protection locked="true" hidden="false"/>
    </xf>
    <xf numFmtId="164" fontId="24" fillId="0" borderId="16" xfId="103" applyFont="true" applyBorder="true" applyAlignment="false" applyProtection="false">
      <alignment horizontal="general" vertical="bottom" textRotation="0" wrapText="false" indent="0" shrinkToFit="false"/>
      <protection locked="true" hidden="false"/>
    </xf>
    <xf numFmtId="166" fontId="44" fillId="0" borderId="13" xfId="103" applyFont="true" applyBorder="true" applyAlignment="true" applyProtection="false">
      <alignment horizontal="general" vertical="top" textRotation="0" wrapText="false" indent="0" shrinkToFit="false"/>
      <protection locked="true" hidden="false"/>
    </xf>
    <xf numFmtId="179" fontId="44" fillId="0" borderId="21" xfId="103" applyFont="true" applyBorder="true" applyAlignment="true" applyProtection="false">
      <alignment horizontal="left" vertical="top" textRotation="0" wrapText="false" indent="0" shrinkToFit="false"/>
      <protection locked="true" hidden="false"/>
    </xf>
    <xf numFmtId="164" fontId="38" fillId="0" borderId="21" xfId="103" applyFont="true" applyBorder="true" applyAlignment="false" applyProtection="false">
      <alignment horizontal="general" vertical="bottom" textRotation="0" wrapText="false" indent="0" shrinkToFit="false"/>
      <protection locked="true" hidden="false"/>
    </xf>
    <xf numFmtId="164" fontId="44" fillId="0" borderId="2" xfId="103" applyFont="true" applyBorder="true" applyAlignment="true" applyProtection="false">
      <alignment horizontal="right" vertical="bottom" textRotation="0" wrapText="false" indent="0" shrinkToFit="false"/>
      <protection locked="true" hidden="false"/>
    </xf>
    <xf numFmtId="171" fontId="38" fillId="0" borderId="21" xfId="103" applyFont="true" applyBorder="true" applyAlignment="true" applyProtection="false">
      <alignment horizontal="right" vertical="bottom" textRotation="0" wrapText="false" indent="0" shrinkToFit="false"/>
      <protection locked="true" hidden="false"/>
    </xf>
    <xf numFmtId="171" fontId="29" fillId="0" borderId="21" xfId="103" applyFont="true" applyBorder="true" applyAlignment="false" applyProtection="false">
      <alignment horizontal="general" vertical="bottom" textRotation="0" wrapText="false" indent="0" shrinkToFit="false"/>
      <protection locked="true" hidden="false"/>
    </xf>
    <xf numFmtId="171" fontId="38" fillId="0" borderId="21" xfId="103" applyFont="true" applyBorder="true" applyAlignment="false" applyProtection="false">
      <alignment horizontal="general" vertical="bottom" textRotation="0" wrapText="false" indent="0" shrinkToFit="false"/>
      <protection locked="true" hidden="false"/>
    </xf>
    <xf numFmtId="164" fontId="32" fillId="0" borderId="14" xfId="103" applyFont="true" applyBorder="true" applyAlignment="false" applyProtection="false">
      <alignment horizontal="general" vertical="bottom" textRotation="0" wrapText="false" indent="0" shrinkToFit="false"/>
      <protection locked="true" hidden="false"/>
    </xf>
    <xf numFmtId="164" fontId="32" fillId="0" borderId="2" xfId="103" applyFont="true" applyBorder="true" applyAlignment="false" applyProtection="false">
      <alignment horizontal="general" vertical="bottom" textRotation="0" wrapText="false" indent="0" shrinkToFit="false"/>
      <protection locked="true" hidden="false"/>
    </xf>
    <xf numFmtId="166" fontId="36" fillId="0" borderId="2" xfId="51" applyFont="true" applyBorder="true" applyAlignment="true" applyProtection="true">
      <alignment horizontal="general" vertical="bottom" textRotation="0" wrapText="false" indent="0" shrinkToFit="false"/>
      <protection locked="true" hidden="false"/>
    </xf>
    <xf numFmtId="166" fontId="32" fillId="0" borderId="2" xfId="51" applyFont="true" applyBorder="true" applyAlignment="true" applyProtection="true">
      <alignment horizontal="general" vertical="bottom" textRotation="0" wrapText="false" indent="0" shrinkToFit="false"/>
      <protection locked="true" hidden="false"/>
    </xf>
    <xf numFmtId="164" fontId="32" fillId="0" borderId="0" xfId="103" applyFont="true" applyBorder="false" applyAlignment="false" applyProtection="false">
      <alignment horizontal="general" vertical="bottom" textRotation="0" wrapText="false" indent="0" shrinkToFit="false"/>
      <protection locked="true" hidden="false"/>
    </xf>
    <xf numFmtId="171" fontId="29" fillId="0" borderId="24" xfId="103" applyFont="true" applyBorder="true" applyAlignment="true" applyProtection="true">
      <alignment horizontal="right" vertical="bottom" textRotation="0" wrapText="false" indent="0" shrinkToFit="false"/>
      <protection locked="true" hidden="false"/>
    </xf>
    <xf numFmtId="166" fontId="44" fillId="9" borderId="26" xfId="51" applyFont="true" applyBorder="true" applyAlignment="true" applyProtection="true">
      <alignment horizontal="general" vertical="top" textRotation="0" wrapText="false" indent="0" shrinkToFit="false"/>
      <protection locked="true" hidden="false"/>
    </xf>
    <xf numFmtId="166" fontId="44" fillId="9" borderId="24" xfId="51" applyFont="true" applyBorder="true" applyAlignment="true" applyProtection="true">
      <alignment horizontal="left" vertical="top" textRotation="0" wrapText="false" indent="0" shrinkToFit="false"/>
      <protection locked="true" hidden="false"/>
    </xf>
    <xf numFmtId="164" fontId="46" fillId="9" borderId="25" xfId="51" applyFont="true" applyBorder="true" applyAlignment="true" applyProtection="true">
      <alignment horizontal="left" vertical="top" textRotation="0" wrapText="false" indent="0" shrinkToFit="false"/>
      <protection locked="true" hidden="false"/>
    </xf>
    <xf numFmtId="164" fontId="46" fillId="9" borderId="24" xfId="51" applyFont="true" applyBorder="true" applyAlignment="true" applyProtection="true">
      <alignment horizontal="general" vertical="top" textRotation="0" wrapText="false" indent="0" shrinkToFit="false"/>
      <protection locked="true" hidden="false"/>
    </xf>
    <xf numFmtId="166" fontId="44" fillId="9" borderId="25" xfId="51" applyFont="true" applyBorder="true" applyAlignment="true" applyProtection="true">
      <alignment horizontal="right" vertical="bottom" textRotation="0" wrapText="false" indent="0" shrinkToFit="false"/>
      <protection locked="true" hidden="false"/>
    </xf>
    <xf numFmtId="171" fontId="29" fillId="9" borderId="24" xfId="103" applyFont="true" applyBorder="true" applyAlignment="true" applyProtection="true">
      <alignment horizontal="right" vertical="bottom" textRotation="0" wrapText="false" indent="0" shrinkToFit="false"/>
      <protection locked="true" hidden="false"/>
    </xf>
    <xf numFmtId="176" fontId="46" fillId="9" borderId="24" xfId="51" applyFont="true" applyBorder="true" applyAlignment="true" applyProtection="true">
      <alignment horizontal="general" vertical="bottom" textRotation="0" wrapText="false" indent="0" shrinkToFit="false"/>
      <protection locked="true" hidden="false"/>
    </xf>
    <xf numFmtId="171" fontId="46" fillId="9" borderId="24" xfId="51" applyFont="true" applyBorder="true" applyAlignment="true" applyProtection="true">
      <alignment horizontal="general" vertical="bottom" textRotation="0" wrapText="false" indent="0" shrinkToFit="false"/>
      <protection locked="true" hidden="false"/>
    </xf>
    <xf numFmtId="166" fontId="24" fillId="9" borderId="27" xfId="51" applyFont="true" applyBorder="true" applyAlignment="true" applyProtection="true">
      <alignment horizontal="general" vertical="bottom" textRotation="0" wrapText="false" indent="0" shrinkToFit="false"/>
      <protection locked="false" hidden="false"/>
    </xf>
    <xf numFmtId="164" fontId="32" fillId="0" borderId="0" xfId="51" applyFont="true" applyBorder="true" applyAlignment="true" applyProtection="true">
      <alignment horizontal="left" vertical="bottom" textRotation="0" wrapText="false" indent="0" shrinkToFit="false"/>
      <protection locked="true" hidden="false"/>
    </xf>
    <xf numFmtId="178" fontId="33" fillId="0" borderId="0" xfId="0" applyFont="true" applyBorder="false" applyAlignment="false" applyProtection="true">
      <alignment horizontal="general" vertical="bottom" textRotation="0" wrapText="false" indent="0" shrinkToFit="false"/>
      <protection locked="true" hidden="false"/>
    </xf>
    <xf numFmtId="164" fontId="31" fillId="2" borderId="11" xfId="51" applyFont="true" applyBorder="true" applyAlignment="true" applyProtection="true">
      <alignment horizontal="general" vertical="center" textRotation="0" wrapText="true" indent="0" shrinkToFit="false"/>
      <protection locked="true" hidden="false"/>
    </xf>
    <xf numFmtId="166" fontId="24" fillId="2" borderId="11" xfId="51" applyFont="true" applyBorder="true" applyAlignment="true" applyProtection="true">
      <alignment horizontal="right" vertical="bottom" textRotation="0" wrapText="false" indent="0" shrinkToFit="false"/>
      <protection locked="true" hidden="false"/>
    </xf>
    <xf numFmtId="178" fontId="33" fillId="2" borderId="11" xfId="51" applyFont="true" applyBorder="true" applyAlignment="true" applyProtection="true">
      <alignment horizontal="general" vertical="bottom" textRotation="0" wrapText="false" indent="0" shrinkToFit="false"/>
      <protection locked="true" hidden="false"/>
    </xf>
    <xf numFmtId="166" fontId="24" fillId="2" borderId="0" xfId="51" applyFont="true" applyBorder="true" applyAlignment="true" applyProtection="true">
      <alignment horizontal="general" vertical="bottom" textRotation="0" wrapText="false" indent="0" shrinkToFit="false"/>
      <protection locked="true" hidden="false"/>
    </xf>
    <xf numFmtId="164" fontId="24" fillId="0" borderId="0" xfId="51" applyFont="true" applyBorder="true" applyAlignment="true" applyProtection="true">
      <alignment horizontal="general" vertical="top" textRotation="0" wrapText="true" indent="0" shrinkToFit="false"/>
      <protection locked="true" hidden="false"/>
    </xf>
    <xf numFmtId="178" fontId="33" fillId="0" borderId="0" xfId="51" applyFont="true" applyBorder="true" applyAlignment="true" applyProtection="true">
      <alignment horizontal="general" vertical="bottom" textRotation="0" wrapText="false" indent="0" shrinkToFit="false"/>
      <protection locked="true" hidden="false"/>
    </xf>
    <xf numFmtId="164" fontId="31" fillId="2" borderId="11" xfId="51" applyFont="true" applyBorder="true" applyAlignment="true" applyProtection="true">
      <alignment horizontal="general" vertical="top" textRotation="0" wrapText="true" indent="0" shrinkToFit="false"/>
      <protection locked="true" hidden="false"/>
    </xf>
    <xf numFmtId="178" fontId="42" fillId="18" borderId="12" xfId="0" applyFont="true" applyBorder="true" applyAlignment="true" applyProtection="true">
      <alignment horizontal="general" vertical="bottom" textRotation="0" wrapText="false" indent="0" shrinkToFit="false"/>
      <protection locked="true" hidden="true"/>
    </xf>
    <xf numFmtId="164" fontId="0" fillId="18" borderId="0" xfId="0" applyFont="false" applyBorder="false" applyAlignment="false" applyProtection="true">
      <alignment horizontal="general" vertical="bottom" textRotation="0" wrapText="false" indent="0" shrinkToFit="false"/>
      <protection locked="true" hidden="true"/>
    </xf>
    <xf numFmtId="164" fontId="30" fillId="3" borderId="10" xfId="0" applyFont="true" applyBorder="true" applyAlignment="true" applyProtection="true">
      <alignment horizontal="justify" vertical="bottom" textRotation="0" wrapText="false" indent="0" shrinkToFit="false"/>
      <protection locked="true" hidden="false"/>
    </xf>
    <xf numFmtId="164" fontId="30" fillId="3" borderId="11" xfId="0" applyFont="true" applyBorder="true" applyAlignment="true" applyProtection="true">
      <alignment horizontal="left" vertical="bottom" textRotation="0" wrapText="false" indent="0" shrinkToFit="false"/>
      <protection locked="true" hidden="false"/>
    </xf>
    <xf numFmtId="164" fontId="30" fillId="3" borderId="11" xfId="0" applyFont="true" applyBorder="true" applyAlignment="true" applyProtection="true">
      <alignment horizontal="general" vertical="bottom" textRotation="0" wrapText="false" indent="0" shrinkToFit="false"/>
      <protection locked="true" hidden="false"/>
    </xf>
    <xf numFmtId="178" fontId="42" fillId="3" borderId="12" xfId="0" applyFont="true" applyBorder="true" applyAlignment="true" applyProtection="true">
      <alignment horizontal="general" vertical="bottom" textRotation="0" wrapText="false" indent="0" shrinkToFit="false"/>
      <protection locked="true" hidden="false"/>
    </xf>
    <xf numFmtId="164" fontId="0" fillId="19" borderId="0" xfId="0" applyFont="false" applyBorder="true" applyAlignment="false" applyProtection="true">
      <alignment horizontal="general" vertical="bottom" textRotation="0" wrapText="false" indent="0" shrinkToFit="false"/>
      <protection locked="true" hidden="false"/>
    </xf>
    <xf numFmtId="164" fontId="0" fillId="19" borderId="0" xfId="0" applyFont="false" applyBorder="false" applyAlignment="false" applyProtection="true">
      <alignment horizontal="general" vertical="bottom" textRotation="0" wrapText="false" indent="0" shrinkToFit="false"/>
      <protection locked="true" hidden="false"/>
    </xf>
    <xf numFmtId="178" fontId="33" fillId="0" borderId="0" xfId="0" applyFont="true" applyBorder="true" applyAlignment="true" applyProtection="true">
      <alignment horizontal="general" vertical="bottom" textRotation="0" wrapText="false" indent="0" shrinkToFit="false"/>
      <protection locked="true" hidden="false"/>
    </xf>
    <xf numFmtId="164" fontId="30" fillId="7" borderId="11" xfId="0" applyFont="true" applyBorder="true" applyAlignment="true" applyProtection="true">
      <alignment horizontal="justify" vertical="bottom" textRotation="0" wrapText="false" indent="0" shrinkToFit="false"/>
      <protection locked="true" hidden="false"/>
    </xf>
    <xf numFmtId="178" fontId="42" fillId="7" borderId="12" xfId="0" applyFont="true" applyBorder="true" applyAlignment="true" applyProtection="true">
      <alignment horizontal="right" vertical="bottom" textRotation="0" wrapText="false" indent="0" shrinkToFit="false"/>
      <protection locked="true" hidden="false"/>
    </xf>
    <xf numFmtId="164" fontId="68" fillId="9" borderId="10" xfId="24" applyFont="true" applyBorder="true" applyAlignment="true" applyProtection="true">
      <alignment horizontal="justify" vertical="bottom" textRotation="0" wrapText="false" indent="0" shrinkToFit="false"/>
      <protection locked="true" hidden="false"/>
    </xf>
    <xf numFmtId="164" fontId="68" fillId="9" borderId="11" xfId="24" applyFont="true" applyBorder="true" applyAlignment="true" applyProtection="true">
      <alignment horizontal="justify" vertical="bottom" textRotation="0" wrapText="false" indent="0" shrinkToFit="false"/>
      <protection locked="true" hidden="false"/>
    </xf>
    <xf numFmtId="178" fontId="68" fillId="9" borderId="12" xfId="24" applyFont="true" applyBorder="true" applyAlignment="true" applyProtection="true">
      <alignment horizontal="right" vertical="bottom" textRotation="0" wrapText="false" indent="0" shrinkToFit="false"/>
      <protection locked="true" hidden="false"/>
    </xf>
    <xf numFmtId="166" fontId="69" fillId="9" borderId="0" xfId="24" applyFont="true" applyBorder="true" applyAlignment="true" applyProtection="true">
      <alignment horizontal="general" vertical="bottom" textRotation="0" wrapText="false" indent="0" shrinkToFit="false"/>
      <protection locked="true" hidden="false"/>
    </xf>
    <xf numFmtId="164" fontId="31" fillId="2" borderId="11" xfId="51" applyFont="true" applyBorder="true" applyAlignment="true" applyProtection="true">
      <alignment horizontal="general" vertical="bottom" textRotation="0" wrapText="true" indent="0" shrinkToFit="false"/>
      <protection locked="true" hidden="false"/>
    </xf>
    <xf numFmtId="178" fontId="42" fillId="2" borderId="12" xfId="51"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78" fontId="33" fillId="0" borderId="0" xfId="0" applyFont="true" applyBorder="fals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true">
      <alignment horizontal="general" vertical="bottom" textRotation="0" wrapText="false" indent="0" shrinkToFit="false"/>
      <protection locked="true" hidden="false"/>
    </xf>
    <xf numFmtId="164" fontId="24" fillId="0" borderId="25" xfId="0" applyFont="tru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78" fontId="70" fillId="0" borderId="27"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8" fontId="70"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78" fontId="71" fillId="0" borderId="12" xfId="0" applyFont="true" applyBorder="true" applyAlignment="false" applyProtection="true">
      <alignment horizontal="general" vertical="bottom" textRotation="0" wrapText="false" indent="0" shrinkToFit="false"/>
      <protection locked="true" hidden="false"/>
    </xf>
  </cellXfs>
  <cellStyles count="11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40% - Naglasak1"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Bilješka" xfId="46"/>
    <cellStyle name="Border" xfId="47"/>
    <cellStyle name="Calculation 2" xfId="48"/>
    <cellStyle name="Check Cell 2" xfId="49"/>
    <cellStyle name="Comma 10" xfId="50"/>
    <cellStyle name="Comma 2" xfId="51"/>
    <cellStyle name="Comma 3" xfId="52"/>
    <cellStyle name="Comma 3 2" xfId="53"/>
    <cellStyle name="Comma 4" xfId="54"/>
    <cellStyle name="Comma 5" xfId="55"/>
    <cellStyle name="Comma 5 2" xfId="56"/>
    <cellStyle name="Comma 6" xfId="57"/>
    <cellStyle name="Comma 7" xfId="58"/>
    <cellStyle name="Comma 7 2" xfId="59"/>
    <cellStyle name="Comma 8" xfId="60"/>
    <cellStyle name="Comma 8 2" xfId="61"/>
    <cellStyle name="Comma 9" xfId="62"/>
    <cellStyle name="Comma 9 2" xfId="63"/>
    <cellStyle name="Currency 2" xfId="64"/>
    <cellStyle name="Currency 2 2" xfId="65"/>
    <cellStyle name="Currency 3" xfId="66"/>
    <cellStyle name="Currency 3 2" xfId="67"/>
    <cellStyle name="Dezimal [0]_PLDT" xfId="68"/>
    <cellStyle name="Dezimal_PLDT" xfId="69"/>
    <cellStyle name="Dobro" xfId="70"/>
    <cellStyle name="Good 2" xfId="71"/>
    <cellStyle name="Grey" xfId="72"/>
    <cellStyle name="H1" xfId="73"/>
    <cellStyle name="Heading 1 2" xfId="74"/>
    <cellStyle name="Heading 2 2" xfId="75"/>
    <cellStyle name="Heading 3 2" xfId="76"/>
    <cellStyle name="Heading 4 2" xfId="77"/>
    <cellStyle name="Input 2" xfId="78"/>
    <cellStyle name="Input [yellow]" xfId="79"/>
    <cellStyle name="Izlaz" xfId="80"/>
    <cellStyle name="kolona B" xfId="81"/>
    <cellStyle name="kolona C" xfId="82"/>
    <cellStyle name="kolona D" xfId="83"/>
    <cellStyle name="kolona E" xfId="84"/>
    <cellStyle name="kolona F" xfId="85"/>
    <cellStyle name="kolona G" xfId="86"/>
    <cellStyle name="kolona H" xfId="87"/>
    <cellStyle name="merge" xfId="88"/>
    <cellStyle name="Naslov" xfId="89"/>
    <cellStyle name="Neutral 2" xfId="90"/>
    <cellStyle name="Normal - Style1" xfId="91"/>
    <cellStyle name="Normal 10" xfId="92"/>
    <cellStyle name="Normal 11" xfId="93"/>
    <cellStyle name="Normal 12" xfId="94"/>
    <cellStyle name="Normal 12 10" xfId="95"/>
    <cellStyle name="Normal 13" xfId="96"/>
    <cellStyle name="Normal 14" xfId="97"/>
    <cellStyle name="Normal 15" xfId="98"/>
    <cellStyle name="Normal 16" xfId="99"/>
    <cellStyle name="Normal 17" xfId="100"/>
    <cellStyle name="Normal 18" xfId="101"/>
    <cellStyle name="Normal 2" xfId="102"/>
    <cellStyle name="Normal 3" xfId="103"/>
    <cellStyle name="Normal 3 10" xfId="104"/>
    <cellStyle name="Normal 4" xfId="105"/>
    <cellStyle name="Normal 4 10" xfId="106"/>
    <cellStyle name="Normal 5" xfId="107"/>
    <cellStyle name="Normal 5 58" xfId="108"/>
    <cellStyle name="Normal 6" xfId="109"/>
    <cellStyle name="Normal 7" xfId="110"/>
    <cellStyle name="Normal 7 10" xfId="111"/>
    <cellStyle name="Normal 8" xfId="112"/>
    <cellStyle name="Normal 9" xfId="113"/>
    <cellStyle name="Normal_najestaj i oprema_PGP" xfId="114"/>
    <cellStyle name="Note 2" xfId="115"/>
    <cellStyle name="Obično 3" xfId="116"/>
    <cellStyle name="Obično_ACC" xfId="117"/>
    <cellStyle name="Output 2" xfId="118"/>
    <cellStyle name="Percent [2]" xfId="119"/>
    <cellStyle name="Style 1" xfId="120"/>
    <cellStyle name="Tekst upozorenja" xfId="121"/>
    <cellStyle name="Title 2" xfId="122"/>
    <cellStyle name="Total 2" xfId="123"/>
    <cellStyle name="Warning Text 2" xfId="124"/>
    <cellStyle name="Währung [0]_PLDT" xfId="125"/>
    <cellStyle name="Währung_PLDT" xfId="126"/>
    <cellStyle name="Zarez 2" xfId="127"/>
    <cellStyle name="Zarez 2 2" xfId="128"/>
    <cellStyle name="Zarez 2 3" xfId="129"/>
    <cellStyle name="Excel_BuiltIn_Good" xfId="130"/>
    <cellStyle name="Excel_BuiltIn_20% - Accent1" xfId="1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0160</xdr:colOff>
      <xdr:row>42</xdr:row>
      <xdr:rowOff>0</xdr:rowOff>
    </xdr:from>
    <xdr:to>
      <xdr:col>3</xdr:col>
      <xdr:colOff>58680</xdr:colOff>
      <xdr:row>45</xdr:row>
      <xdr:rowOff>19080</xdr:rowOff>
    </xdr:to>
    <xdr:pic>
      <xdr:nvPicPr>
        <xdr:cNvPr id="0" name="Picture 1" descr="zdjelar potpis0002"/>
        <xdr:cNvPicPr/>
      </xdr:nvPicPr>
      <xdr:blipFill>
        <a:blip r:embed="rId1"/>
        <a:stretch/>
      </xdr:blipFill>
      <xdr:spPr>
        <a:xfrm>
          <a:off x="3250800" y="7906320"/>
          <a:ext cx="1821960" cy="56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1280</xdr:colOff>
      <xdr:row>14</xdr:row>
      <xdr:rowOff>114480</xdr:rowOff>
    </xdr:from>
    <xdr:to>
      <xdr:col>7</xdr:col>
      <xdr:colOff>611640</xdr:colOff>
      <xdr:row>17</xdr:row>
      <xdr:rowOff>105120</xdr:rowOff>
    </xdr:to>
    <xdr:pic>
      <xdr:nvPicPr>
        <xdr:cNvPr id="1" name="Picture 1" descr="zdjelar potpis0002"/>
        <xdr:cNvPicPr/>
      </xdr:nvPicPr>
      <xdr:blipFill>
        <a:blip r:embed="rId1"/>
        <a:stretch/>
      </xdr:blipFill>
      <xdr:spPr>
        <a:xfrm>
          <a:off x="3303720" y="2810160"/>
          <a:ext cx="1839240" cy="561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85800</xdr:colOff>
      <xdr:row>7</xdr:row>
      <xdr:rowOff>142920</xdr:rowOff>
    </xdr:to>
    <xdr:pic>
      <xdr:nvPicPr>
        <xdr:cNvPr id="2" name="Picture 1" descr=""/>
        <xdr:cNvPicPr/>
      </xdr:nvPicPr>
      <xdr:blipFill>
        <a:blip r:embed="rId1"/>
        <a:stretch/>
      </xdr:blipFill>
      <xdr:spPr>
        <a:xfrm>
          <a:off x="0" y="0"/>
          <a:ext cx="5548680" cy="1409760"/>
        </a:xfrm>
        <a:prstGeom prst="rect">
          <a:avLst/>
        </a:prstGeom>
        <a:ln w="0">
          <a:noFill/>
        </a:ln>
      </xdr:spPr>
    </xdr:pic>
    <xdr:clientData/>
  </xdr:twoCellAnchor>
  <xdr:twoCellAnchor editAs="oneCell">
    <xdr:from>
      <xdr:col>0</xdr:col>
      <xdr:colOff>0</xdr:colOff>
      <xdr:row>8</xdr:row>
      <xdr:rowOff>9000</xdr:rowOff>
    </xdr:from>
    <xdr:to>
      <xdr:col>7</xdr:col>
      <xdr:colOff>694800</xdr:colOff>
      <xdr:row>52</xdr:row>
      <xdr:rowOff>104400</xdr:rowOff>
    </xdr:to>
    <xdr:pic>
      <xdr:nvPicPr>
        <xdr:cNvPr id="3" name="Picture 2" descr=""/>
        <xdr:cNvPicPr/>
      </xdr:nvPicPr>
      <xdr:blipFill>
        <a:blip r:embed="rId2"/>
        <a:stretch/>
      </xdr:blipFill>
      <xdr:spPr>
        <a:xfrm>
          <a:off x="0" y="1456920"/>
          <a:ext cx="5557680" cy="8058240"/>
        </a:xfrm>
        <a:prstGeom prst="rect">
          <a:avLst/>
        </a:prstGeom>
        <a:ln w="0">
          <a:noFill/>
        </a:ln>
      </xdr:spPr>
    </xdr:pic>
    <xdr:clientData/>
  </xdr:twoCellAnchor>
  <xdr:twoCellAnchor editAs="oneCell">
    <xdr:from>
      <xdr:col>0</xdr:col>
      <xdr:colOff>0</xdr:colOff>
      <xdr:row>54</xdr:row>
      <xdr:rowOff>9360</xdr:rowOff>
    </xdr:from>
    <xdr:to>
      <xdr:col>7</xdr:col>
      <xdr:colOff>666000</xdr:colOff>
      <xdr:row>98</xdr:row>
      <xdr:rowOff>9360</xdr:rowOff>
    </xdr:to>
    <xdr:pic>
      <xdr:nvPicPr>
        <xdr:cNvPr id="4" name="Picture 3" descr=""/>
        <xdr:cNvPicPr/>
      </xdr:nvPicPr>
      <xdr:blipFill>
        <a:blip r:embed="rId3"/>
        <a:stretch/>
      </xdr:blipFill>
      <xdr:spPr>
        <a:xfrm>
          <a:off x="0" y="9781920"/>
          <a:ext cx="5528880" cy="7962840"/>
        </a:xfrm>
        <a:prstGeom prst="rect">
          <a:avLst/>
        </a:prstGeom>
        <a:ln w="0">
          <a:noFill/>
        </a:ln>
      </xdr:spPr>
    </xdr:pic>
    <xdr:clientData/>
  </xdr:twoCellAnchor>
  <xdr:twoCellAnchor editAs="oneCell">
    <xdr:from>
      <xdr:col>0</xdr:col>
      <xdr:colOff>0</xdr:colOff>
      <xdr:row>106</xdr:row>
      <xdr:rowOff>152640</xdr:rowOff>
    </xdr:from>
    <xdr:to>
      <xdr:col>7</xdr:col>
      <xdr:colOff>694800</xdr:colOff>
      <xdr:row>150</xdr:row>
      <xdr:rowOff>181080</xdr:rowOff>
    </xdr:to>
    <xdr:pic>
      <xdr:nvPicPr>
        <xdr:cNvPr id="5" name="Picture 4" descr=""/>
        <xdr:cNvPicPr/>
      </xdr:nvPicPr>
      <xdr:blipFill>
        <a:blip r:embed="rId4"/>
        <a:stretch/>
      </xdr:blipFill>
      <xdr:spPr>
        <a:xfrm>
          <a:off x="0" y="19335960"/>
          <a:ext cx="5557680" cy="7991280"/>
        </a:xfrm>
        <a:prstGeom prst="rect">
          <a:avLst/>
        </a:prstGeom>
        <a:ln w="0">
          <a:noFill/>
        </a:ln>
      </xdr:spPr>
    </xdr:pic>
    <xdr:clientData/>
  </xdr:twoCellAnchor>
  <xdr:twoCellAnchor editAs="oneCell">
    <xdr:from>
      <xdr:col>0</xdr:col>
      <xdr:colOff>0</xdr:colOff>
      <xdr:row>160</xdr:row>
      <xdr:rowOff>19080</xdr:rowOff>
    </xdr:from>
    <xdr:to>
      <xdr:col>8</xdr:col>
      <xdr:colOff>360</xdr:colOff>
      <xdr:row>203</xdr:row>
      <xdr:rowOff>95400</xdr:rowOff>
    </xdr:to>
    <xdr:pic>
      <xdr:nvPicPr>
        <xdr:cNvPr id="6" name="Picture 5" descr=""/>
        <xdr:cNvPicPr/>
      </xdr:nvPicPr>
      <xdr:blipFill>
        <a:blip r:embed="rId5"/>
        <a:stretch/>
      </xdr:blipFill>
      <xdr:spPr>
        <a:xfrm>
          <a:off x="0" y="28974960"/>
          <a:ext cx="5558040" cy="7858440"/>
        </a:xfrm>
        <a:prstGeom prst="rect">
          <a:avLst/>
        </a:prstGeom>
        <a:ln w="0">
          <a:noFill/>
        </a:ln>
      </xdr:spPr>
    </xdr:pic>
    <xdr:clientData/>
  </xdr:twoCellAnchor>
  <xdr:twoCellAnchor editAs="oneCell">
    <xdr:from>
      <xdr:col>0</xdr:col>
      <xdr:colOff>0</xdr:colOff>
      <xdr:row>213</xdr:row>
      <xdr:rowOff>28080</xdr:rowOff>
    </xdr:from>
    <xdr:to>
      <xdr:col>7</xdr:col>
      <xdr:colOff>685800</xdr:colOff>
      <xdr:row>256</xdr:row>
      <xdr:rowOff>152640</xdr:rowOff>
    </xdr:to>
    <xdr:pic>
      <xdr:nvPicPr>
        <xdr:cNvPr id="7" name="Picture 6" descr=""/>
        <xdr:cNvPicPr/>
      </xdr:nvPicPr>
      <xdr:blipFill>
        <a:blip r:embed="rId6"/>
        <a:stretch/>
      </xdr:blipFill>
      <xdr:spPr>
        <a:xfrm>
          <a:off x="0" y="38575800"/>
          <a:ext cx="5548680" cy="7906320"/>
        </a:xfrm>
        <a:prstGeom prst="rect">
          <a:avLst/>
        </a:prstGeom>
        <a:ln w="0">
          <a:noFill/>
        </a:ln>
      </xdr:spPr>
    </xdr:pic>
    <xdr:clientData/>
  </xdr:twoCellAnchor>
  <xdr:twoCellAnchor editAs="oneCell">
    <xdr:from>
      <xdr:col>0</xdr:col>
      <xdr:colOff>0</xdr:colOff>
      <xdr:row>266</xdr:row>
      <xdr:rowOff>0</xdr:rowOff>
    </xdr:from>
    <xdr:to>
      <xdr:col>7</xdr:col>
      <xdr:colOff>685800</xdr:colOff>
      <xdr:row>309</xdr:row>
      <xdr:rowOff>85320</xdr:rowOff>
    </xdr:to>
    <xdr:pic>
      <xdr:nvPicPr>
        <xdr:cNvPr id="8" name="Picture 7" descr=""/>
        <xdr:cNvPicPr/>
      </xdr:nvPicPr>
      <xdr:blipFill>
        <a:blip r:embed="rId7"/>
        <a:stretch/>
      </xdr:blipFill>
      <xdr:spPr>
        <a:xfrm>
          <a:off x="0" y="48139200"/>
          <a:ext cx="5548680" cy="7867440"/>
        </a:xfrm>
        <a:prstGeom prst="rect">
          <a:avLst/>
        </a:prstGeom>
        <a:ln w="0">
          <a:noFill/>
        </a:ln>
      </xdr:spPr>
    </xdr:pic>
    <xdr:clientData/>
  </xdr:twoCellAnchor>
  <xdr:twoCellAnchor editAs="oneCell">
    <xdr:from>
      <xdr:col>0</xdr:col>
      <xdr:colOff>0</xdr:colOff>
      <xdr:row>319</xdr:row>
      <xdr:rowOff>19080</xdr:rowOff>
    </xdr:from>
    <xdr:to>
      <xdr:col>7</xdr:col>
      <xdr:colOff>656640</xdr:colOff>
      <xdr:row>361</xdr:row>
      <xdr:rowOff>171720</xdr:rowOff>
    </xdr:to>
    <xdr:pic>
      <xdr:nvPicPr>
        <xdr:cNvPr id="9" name="Picture 8" descr=""/>
        <xdr:cNvPicPr/>
      </xdr:nvPicPr>
      <xdr:blipFill>
        <a:blip r:embed="rId8"/>
        <a:stretch/>
      </xdr:blipFill>
      <xdr:spPr>
        <a:xfrm>
          <a:off x="0" y="57750120"/>
          <a:ext cx="5519520" cy="7753680"/>
        </a:xfrm>
        <a:prstGeom prst="rect">
          <a:avLst/>
        </a:prstGeom>
        <a:ln w="0">
          <a:noFill/>
        </a:ln>
      </xdr:spPr>
    </xdr:pic>
    <xdr:clientData/>
  </xdr:twoCellAnchor>
  <xdr:twoCellAnchor editAs="oneCell">
    <xdr:from>
      <xdr:col>0</xdr:col>
      <xdr:colOff>0</xdr:colOff>
      <xdr:row>371</xdr:row>
      <xdr:rowOff>114480</xdr:rowOff>
    </xdr:from>
    <xdr:to>
      <xdr:col>8</xdr:col>
      <xdr:colOff>360</xdr:colOff>
      <xdr:row>415</xdr:row>
      <xdr:rowOff>28440</xdr:rowOff>
    </xdr:to>
    <xdr:pic>
      <xdr:nvPicPr>
        <xdr:cNvPr id="10" name="Picture 9" descr=""/>
        <xdr:cNvPicPr/>
      </xdr:nvPicPr>
      <xdr:blipFill>
        <a:blip r:embed="rId9"/>
        <a:stretch/>
      </xdr:blipFill>
      <xdr:spPr>
        <a:xfrm>
          <a:off x="0" y="67256280"/>
          <a:ext cx="5558040" cy="7876800"/>
        </a:xfrm>
        <a:prstGeom prst="rect">
          <a:avLst/>
        </a:prstGeom>
        <a:ln w="0">
          <a:noFill/>
        </a:ln>
      </xdr:spPr>
    </xdr:pic>
    <xdr:clientData/>
  </xdr:twoCellAnchor>
  <xdr:twoCellAnchor editAs="oneCell">
    <xdr:from>
      <xdr:col>0</xdr:col>
      <xdr:colOff>0</xdr:colOff>
      <xdr:row>424</xdr:row>
      <xdr:rowOff>133560</xdr:rowOff>
    </xdr:from>
    <xdr:to>
      <xdr:col>8</xdr:col>
      <xdr:colOff>10080</xdr:colOff>
      <xdr:row>467</xdr:row>
      <xdr:rowOff>181080</xdr:rowOff>
    </xdr:to>
    <xdr:pic>
      <xdr:nvPicPr>
        <xdr:cNvPr id="11" name="Picture 10" descr=""/>
        <xdr:cNvPicPr/>
      </xdr:nvPicPr>
      <xdr:blipFill>
        <a:blip r:embed="rId10"/>
        <a:stretch/>
      </xdr:blipFill>
      <xdr:spPr>
        <a:xfrm>
          <a:off x="0" y="76866840"/>
          <a:ext cx="5567760" cy="7829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rver/x/Users/dstanic/Documents/Dejan/Vila%20Belvedere/Vila%20Belvedere%20troskovnik-analiz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x/ZDL/%25232014/14_022%20Muroskva%20Novi%20Vinodolski/05%20tekst/03%20izvedbeni%20projekt/TROSKOVNIK/trs%20podloge%20drugi%20projekti/15-06-09%20troskovnik%20Rujevic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vana-m/D/farma-SLAscaK/TENDE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erver/x/ZDL/%25232014/14_022%20Muroskva%20Novi%20Vinodolski/05%20tekst/03%20izvedbeni%20projekt/TROSKOVNIK/16-01-14%20troskovnik-Muroskva%20TRS%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kola/TROSKOVNICI-izmjene%2001-2017/TROSKOVNICI-izmjene%2001-2017/TROSKOVNICI_PROCJENA%20TROSKOVA/KNJIGA%20I%20TROSKOVNIK%20GRADEVINSKO%20OBRTNI&#268;KIH%20RADOVA/EXCEL/16-11-28%20%20troskovnik-CAV-IZV-%20sa%20cijenama%20-smanjen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Skola/TROSKOVNICI-izmjene%2001-2017/TROSKOVNICI-izmjene%2001-2017/TROSKOVNICI_PROCJENA%20TROSKOVA/KNJIGA%20I%20TROSKOVNIK%20GRADEVINSKO%20OBRTNI&#268;KIH%20RADOVA/EXCEL/16-01-14%20troskovnik-CAV-G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Skola/TROSKOVNICI-izmjene%2001-2017/TROSKOVNICI-izmjene%2001-2017/TROSKOVNICI_PROCJENA%20TROSKOVA/KNJIGA%20I%20TROSKOVNIK%20GRADEVINSKO%20OBRTNI&#268;KIH%20RADOVA/EXCEL/Copy%20of%2016-02-11%20troskovnik-CAV-GP%20-%20sa%20cijenama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_BELVEDERE"/>
      <sheetName val="OPĆI UVIJETI"/>
      <sheetName val="B.I. PRIPREMNI RADOVI"/>
      <sheetName val="B.II. RUŠENJA I DEMONTAŽE"/>
      <sheetName val="B.III. BETONSKI I AB RADOVI"/>
      <sheetName val="B.IV. ZIDARSKI RADOVI "/>
      <sheetName val="C.I. SLOJEVI PODA"/>
      <sheetName val="C.II. IZOLATERSKI RADOVI"/>
      <sheetName val="C.III. GIPSKARTONSKI RADOVI"/>
      <sheetName val="C.IV. KERAMIČARSKI RADOVI "/>
      <sheetName val="C.V. PARKETARSKI RADOVI"/>
      <sheetName val="C.VI. LIČILAČKI RADOVI "/>
      <sheetName val="C.VII. FASADERSKI RADOVI"/>
      <sheetName val="C.VIII. BRAVARSKI RADOVI "/>
      <sheetName val="C.IX. STOLARSKI RADOVI "/>
      <sheetName val="C.X. LIMARSKI RADOVI "/>
      <sheetName val="C.XI. KAMENOREZAČKI RADOVI "/>
      <sheetName val="C.XII. KROVOPOKRIVAČKI RADOVI"/>
      <sheetName val="C.XIII. UREĐENJE OKOLIŠA"/>
      <sheetName val="C.XIV. OSTALI RADOVI"/>
      <sheetName val="D.I. NAMJEŠTAJ I OPREMA"/>
      <sheetName val="REKAPITULACIJA građ-obr "/>
      <sheetName val="Elektroinstalacije"/>
      <sheetName val="Opći uvjeti - hidroinstalcije"/>
      <sheetName val="hidroinstalacije"/>
      <sheetName val="Termotehničke inst."/>
      <sheetName val="Vatrodojava"/>
      <sheetName val="REKAPITULACIJA  UKUPNO"/>
      <sheetName val="REK."/>
      <sheetName val="REK. A4"/>
      <sheetName val="B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PĆI UVJETI"/>
      <sheetName val="A.I. PRIPREMNI RADOVI "/>
      <sheetName val="B.I. ZEMLJANI RADOVI"/>
      <sheetName val="B.II. BETONSKI I AB RADOVI"/>
      <sheetName val="B.III. ZIDARSKI RADOVI "/>
      <sheetName val="C.I. SLOJEVI PODA i RAVNI KROV"/>
      <sheetName val="C.II. IZOLATERSKI RADOVI"/>
      <sheetName val="C.III. BRAVARSKI RADOVI-CRNA"/>
      <sheetName val="C.IV. BRAVARSKI RADOVI-ALUM"/>
      <sheetName val="C.V. STOLARSKI RADOVI "/>
      <sheetName val="C.VI. FASADERSKI RADOVI"/>
      <sheetName val="C.VII. LIČILAČKI RADOVI "/>
      <sheetName val="C.VIII. GIPSKARTONSKI RADOVI"/>
      <sheetName val="C.IX. TEPISONI"/>
      <sheetName val="C.IX.a PVC TKANJE"/>
      <sheetName val="C.X.SPORTSKI POD"/>
      <sheetName val="C.X.a GUMA"/>
      <sheetName val="C.XI. EPOXY POD"/>
      <sheetName val="C.XII. KERAMIKA"/>
      <sheetName val="C.XIII.KROVOPOKRIVAČKI"/>
      <sheetName val="C.XIV. LIMARSKI RADOVI "/>
      <sheetName val="C.XV. OSTALI RADOVI"/>
      <sheetName val="C.XVI. hidro tribina"/>
      <sheetName val="D.I. UREĐENJE OKOLIŠA"/>
      <sheetName val="D.II. OPR TRIBINA TEREN"/>
      <sheetName val="REKAPITULACIJA  UKUP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cro1"/>
      <sheetName val="Module6"/>
      <sheetName val="Module5"/>
      <sheetName val="Module4"/>
      <sheetName val="Module3"/>
      <sheetName val="Module2"/>
      <sheetName val="Module1"/>
      <sheetName val="Nap"/>
      <sheetName val="Osn-Pod"/>
      <sheetName val="Ugov"/>
      <sheetName val="Kuce"/>
      <sheetName val="Pr-Sit"/>
      <sheetName val="Dop-Ug"/>
      <sheetName val="Obra"/>
      <sheetName val="Ok-Sit"/>
      <sheetName val="Evid"/>
      <sheetName val="Osn_Po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aslov LUKA MUROSKVA_GRAĐ.2"/>
      <sheetName val="OPĆI UVJETI"/>
      <sheetName val="A.I. PRIPREMNI RADOVI "/>
      <sheetName val="B.I. ZEMLJANI RADOVI"/>
      <sheetName val="B.II. BETONSKI I AB RADOVI"/>
      <sheetName val="B.III. ČELIČNA KONSTRUKCIJA"/>
      <sheetName val="B.IV. ZIDARSKI RADOVI "/>
      <sheetName val="C.I. SLOJEVI PODA"/>
      <sheetName val="C.II. IZOLATERSKI RADOVI"/>
      <sheetName val="C.III. KROVOPOKRIVAČKI RADOVI"/>
      <sheetName val="C.IV.GIPSKARTONSKI RADOVI"/>
      <sheetName val="C.V. BRAVARSKI RADOVI-CRNA"/>
      <sheetName val="C.VI. STOLARSKI RADOVI "/>
      <sheetName val="C.VII. EPOXY"/>
      <sheetName val="C.VIII. KERAMIČARSKI RADOVI "/>
      <sheetName val="C.IX. FASADERSKI RADOVI"/>
      <sheetName val="C.X. LIČILAČKI RADOVI "/>
      <sheetName val="C.XI. LIMARSKI RADOVI "/>
      <sheetName val="C.XII. OSTALI RADOVI"/>
      <sheetName val="REKAPITULACIJA  UKUP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ĆI UVJETI"/>
      <sheetName val="A.I. PRIPREMNI RADOVI "/>
      <sheetName val="A.II. RUŠENJA I DEMONTAŽA"/>
      <sheetName val="B.III. ZIDARSKI RADOVI "/>
      <sheetName val="B.IV.ČELIČNA KONSTRUKCIJA"/>
      <sheetName val="C.I. SLOJEVI PODA"/>
      <sheetName val="C.II. IZOLATERSKI RADOVI"/>
      <sheetName val="C.III. KERAMIČARSKI RADOVI "/>
      <sheetName val="C.IV LINOLEUM"/>
      <sheetName val="C.V. EPOKSI POD"/>
      <sheetName val="C.VI. BRAVARSKI RADOVI-ALU"/>
      <sheetName val="C.VI. ALUMINIJSKA BRAVARIJA "/>
      <sheetName val="C.VII. BRAVARSKI RADOVI-CRNA"/>
      <sheetName val="C.VIII. STOLARSKI RADOVI "/>
      <sheetName val="C.IX. GIPSKARTONSKI RADOVI"/>
      <sheetName val="C.X. FASADERSKI RADOVI"/>
      <sheetName val="C.XI. LIČILAČKI RADOVI "/>
      <sheetName val="C.XII. KROVOPOKRIVAČKI RADOVI"/>
      <sheetName val="C.XIII. LIMARSKI RADOVI "/>
      <sheetName val="C.XV. OSTALI RADOVI"/>
      <sheetName val="C.XVI. OPREMA"/>
      <sheetName val="D.I. UREĐENJE OKOLIŠA"/>
      <sheetName val="REKAPITULACIJA  UKUPNO"/>
      <sheetName val="REKAPITULACIJA SVEUKUP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OPĆI UVJETI"/>
      <sheetName val="A.I. PRIPREMNI RADOVI "/>
      <sheetName val="A.II. RUŠENJA I DEMONTAŽA"/>
      <sheetName val="B.I. ZEMLJANI RADOVI "/>
      <sheetName val="B.II. BETONSKI I AB RADOVI "/>
      <sheetName val="B.III. ZIDARSKI RADOVI "/>
      <sheetName val="B.IV.ČELIČNA KONSTRUKCIJA"/>
      <sheetName val="C.I. SLOJEVI PODA"/>
      <sheetName val="C.II. IZOLATERSKI RADOVI"/>
      <sheetName val="C.III. KERAMIČARSKI RADOVI "/>
      <sheetName val="C.IV LINOLEUM"/>
      <sheetName val="C.V. EPOKSI POD"/>
      <sheetName val="C.VI. BRAVARSKI RADOVI-ALU"/>
      <sheetName val="C.VI. ALUMINIJSKA BRAVARIJA"/>
      <sheetName val="C.VII. BRAVARSKI RADOVI-CRNA"/>
      <sheetName val="C.VIII. STOLARSKI RADOVI "/>
      <sheetName val="C.IX. GIPSKARTONSKI RADOVI"/>
      <sheetName val="C.X. FASADERSKI RADOVI"/>
      <sheetName val="C.XI. LIČILAČKI RADOVI "/>
      <sheetName val="C.XII. KROVOPOKRIVAČKI RADOVI"/>
      <sheetName val="C.XIII. LIMARSKI RADOVI "/>
      <sheetName val="C.XIV. STAKLOREZAČKI RADOVI "/>
      <sheetName val="C.XV. OSTALI RADOVI"/>
      <sheetName val="D.I. UREĐENJE OKOLIŠA"/>
      <sheetName val="REKAPITULACIJA  UKUP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PĆI UVJETI"/>
      <sheetName val="A.I. PRIPREMNI RADOVI "/>
      <sheetName val="A.II. RUŠENJA I DEMONTAŽA"/>
      <sheetName val="B.I. ZEMLJANI RADOVI "/>
      <sheetName val="B.II. BETONSKI I AB RADOVI "/>
      <sheetName val="B.III. ZIDARSKI RADOVI "/>
      <sheetName val="B.IV.ČELIČNA KONSTRUKCIJA"/>
      <sheetName val="C.I. SLOJEVI PODA"/>
      <sheetName val="C.II. IZOLATERSKI RADOVI"/>
      <sheetName val="C.III. KERAMIČARSKI RADOVI "/>
      <sheetName val="C.IV LINOLEUM"/>
      <sheetName val="C.V. EPOKSI POD"/>
      <sheetName val="C.VI. BRAVARSKI RADOVI-ALU"/>
      <sheetName val="C.VI. ALUMINIJSKA BRAVARIJA"/>
      <sheetName val="C.VII. BRAVARSKI RADOVI-CRNA"/>
      <sheetName val="C.VIII. STOLARSKI RADOVI "/>
      <sheetName val="C.IX. GIPSKARTONSKI RADOVI"/>
      <sheetName val="C.X. FASADERSKI RADOVI"/>
      <sheetName val="C.XI. LIČILAČKI RADOVI "/>
      <sheetName val="C.XII. KROVOPOKRIVAČKI RADOVI"/>
      <sheetName val="C.XIII. LIMARSKI RADOVI "/>
      <sheetName val="C.XIV. STAKLOREZAČKI RADOVI "/>
      <sheetName val="C.XV. OSTALI RADOVI"/>
      <sheetName val="D.I. UREĐENJE OKOLIŠA"/>
      <sheetName val="REKAPITULACIJA  UKUP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25.xml.rels><?xml version="1.0" encoding="UTF-8"?>
<Relationships xmlns="http://schemas.openxmlformats.org/package/2006/relationships"><Relationship Id="rId1" Type="http://schemas.openxmlformats.org/officeDocument/2006/relationships/drawing" Target="../drawings/drawing1.xml"/>
</Relationships>
</file>

<file path=xl/worksheets/_rels/sheet26.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17"/>
  <sheetViews>
    <sheetView showFormulas="false" showGridLines="true" showRowColHeaders="true" showZeros="true" rightToLeft="false" tabSelected="false" showOutlineSymbols="true" defaultGridColor="true" view="pageBreakPreview" topLeftCell="A267" colorId="64" zoomScale="100" zoomScaleNormal="100" zoomScalePageLayoutView="100" workbookViewId="0">
      <selection pane="topLeft" activeCell="B275" activeCellId="0" sqref="B275:H279"/>
    </sheetView>
  </sheetViews>
  <sheetFormatPr defaultColWidth="7.9921875" defaultRowHeight="12.75" zeroHeight="false" outlineLevelRow="0" outlineLevelCol="0"/>
  <cols>
    <col collapsed="false" customWidth="true" hidden="false" outlineLevel="0" max="1" min="1" style="1" width="7.75"/>
    <col collapsed="false" customWidth="true" hidden="false" outlineLevel="0" max="2" min="2" style="1" width="6.99"/>
    <col collapsed="false" customWidth="true" hidden="false" outlineLevel="0" max="4" min="3" style="1" width="7.62"/>
    <col collapsed="false" customWidth="true" hidden="false" outlineLevel="0" max="5" min="5" style="2" width="10.61"/>
    <col collapsed="false" customWidth="true" hidden="false" outlineLevel="0" max="6" min="6" style="3" width="10.61"/>
    <col collapsed="false" customWidth="true" hidden="false" outlineLevel="0" max="7" min="7" style="1" width="10.61"/>
    <col collapsed="false" customWidth="false" hidden="false" outlineLevel="0" max="257" min="8" style="1" width="7.99"/>
  </cols>
  <sheetData>
    <row r="1" s="5" customFormat="true" ht="14.25" hidden="false" customHeight="false" outlineLevel="0" collapsed="false">
      <c r="A1" s="4"/>
      <c r="C1" s="4"/>
      <c r="E1" s="6"/>
      <c r="F1" s="7"/>
      <c r="L1" s="8"/>
    </row>
    <row r="2" s="5" customFormat="true" ht="15" hidden="false" customHeight="false" outlineLevel="0" collapsed="false">
      <c r="A2" s="9"/>
      <c r="B2" s="9"/>
      <c r="C2" s="9"/>
      <c r="D2" s="9"/>
      <c r="E2" s="10"/>
      <c r="F2" s="11"/>
      <c r="G2" s="12"/>
      <c r="H2" s="12"/>
    </row>
    <row r="3" s="5" customFormat="true" ht="45.75" hidden="false" customHeight="true" outlineLevel="0" collapsed="false">
      <c r="A3" s="13"/>
      <c r="B3" s="14" t="s">
        <v>0</v>
      </c>
      <c r="C3" s="14"/>
      <c r="D3" s="14"/>
      <c r="E3" s="15"/>
      <c r="F3" s="16"/>
      <c r="G3" s="17"/>
      <c r="H3" s="17"/>
      <c r="I3" s="18"/>
    </row>
    <row r="4" s="5" customFormat="true" ht="14.25" hidden="false" customHeight="false" outlineLevel="0" collapsed="false">
      <c r="A4" s="19"/>
      <c r="B4" s="20"/>
      <c r="C4" s="21"/>
      <c r="D4" s="22"/>
      <c r="E4" s="23"/>
      <c r="F4" s="24"/>
      <c r="G4" s="25"/>
      <c r="H4" s="25"/>
      <c r="I4" s="25"/>
    </row>
    <row r="5" s="28" customFormat="true" ht="15" hidden="false" customHeight="false" outlineLevel="0" collapsed="false">
      <c r="A5" s="19"/>
      <c r="B5" s="20"/>
      <c r="C5" s="21"/>
      <c r="D5" s="22"/>
      <c r="E5" s="26"/>
      <c r="F5" s="27"/>
      <c r="G5" s="25"/>
      <c r="H5" s="25"/>
      <c r="I5" s="25"/>
    </row>
    <row r="6" s="30" customFormat="true" ht="45.75" hidden="false" customHeight="true" outlineLevel="0" collapsed="false">
      <c r="A6" s="13"/>
      <c r="B6" s="29" t="s">
        <v>1</v>
      </c>
      <c r="C6" s="29"/>
      <c r="D6" s="29"/>
      <c r="E6" s="15"/>
      <c r="F6" s="16"/>
      <c r="G6" s="17"/>
      <c r="H6" s="17"/>
      <c r="I6" s="18"/>
    </row>
    <row r="7" s="5" customFormat="true" ht="15" hidden="false" customHeight="false" outlineLevel="0" collapsed="false">
      <c r="A7" s="31" t="s">
        <v>2</v>
      </c>
      <c r="B7" s="32" t="s">
        <v>3</v>
      </c>
      <c r="C7" s="33"/>
      <c r="D7" s="33"/>
      <c r="E7" s="34"/>
      <c r="F7" s="34"/>
      <c r="G7" s="35"/>
      <c r="H7" s="35"/>
      <c r="I7" s="36"/>
    </row>
    <row r="8" s="5" customFormat="true" ht="14.25" hidden="false" customHeight="false" outlineLevel="0" collapsed="false">
      <c r="A8" s="4" t="s">
        <v>4</v>
      </c>
      <c r="B8" s="8" t="s">
        <v>3</v>
      </c>
      <c r="C8" s="37"/>
      <c r="D8" s="38"/>
      <c r="E8" s="39"/>
      <c r="F8" s="39"/>
      <c r="G8" s="25"/>
      <c r="H8" s="25"/>
      <c r="I8" s="25"/>
    </row>
    <row r="9" s="5" customFormat="true" ht="14.25" hidden="false" customHeight="false" outlineLevel="0" collapsed="false">
      <c r="A9" s="4" t="s">
        <v>5</v>
      </c>
      <c r="B9" s="8" t="s">
        <v>6</v>
      </c>
      <c r="C9" s="37"/>
      <c r="D9" s="38"/>
      <c r="E9" s="23"/>
      <c r="F9" s="24"/>
      <c r="G9" s="25"/>
      <c r="H9" s="25"/>
      <c r="I9" s="25"/>
    </row>
    <row r="10" s="28" customFormat="true" ht="15" hidden="false" customHeight="false" outlineLevel="0" collapsed="false">
      <c r="A10" s="19"/>
      <c r="B10" s="8"/>
      <c r="C10" s="37"/>
      <c r="D10" s="38"/>
      <c r="E10" s="26"/>
      <c r="F10" s="27"/>
      <c r="G10" s="25"/>
      <c r="H10" s="25"/>
      <c r="I10" s="25"/>
    </row>
    <row r="11" s="30" customFormat="true" ht="15" hidden="false" customHeight="false" outlineLevel="0" collapsed="false">
      <c r="A11" s="40" t="s">
        <v>7</v>
      </c>
      <c r="B11" s="41" t="s">
        <v>8</v>
      </c>
      <c r="C11" s="42"/>
      <c r="D11" s="42"/>
      <c r="E11" s="43"/>
      <c r="F11" s="44"/>
      <c r="G11" s="45"/>
      <c r="H11" s="45"/>
      <c r="I11" s="46"/>
    </row>
    <row r="12" s="5" customFormat="true" ht="14.25" hidden="false" customHeight="false" outlineLevel="0" collapsed="false">
      <c r="A12" s="4" t="s">
        <v>9</v>
      </c>
      <c r="B12" s="8" t="s">
        <v>10</v>
      </c>
      <c r="C12" s="37"/>
      <c r="D12" s="38"/>
      <c r="E12" s="39"/>
      <c r="F12" s="39"/>
      <c r="G12" s="25"/>
      <c r="H12" s="25"/>
      <c r="I12" s="25"/>
    </row>
    <row r="13" s="5" customFormat="true" ht="14.25" hidden="false" customHeight="false" outlineLevel="0" collapsed="false">
      <c r="A13" s="4" t="s">
        <v>11</v>
      </c>
      <c r="B13" s="8" t="s">
        <v>12</v>
      </c>
      <c r="C13" s="37"/>
      <c r="D13" s="38"/>
      <c r="E13" s="39"/>
      <c r="F13" s="39"/>
      <c r="G13" s="25"/>
      <c r="H13" s="25"/>
      <c r="I13" s="25"/>
    </row>
    <row r="14" s="5" customFormat="true" ht="14.25" hidden="false" customHeight="false" outlineLevel="0" collapsed="false">
      <c r="A14" s="4" t="s">
        <v>13</v>
      </c>
      <c r="B14" s="8" t="s">
        <v>14</v>
      </c>
      <c r="C14" s="37"/>
      <c r="D14" s="38"/>
      <c r="E14" s="26"/>
      <c r="F14" s="27"/>
      <c r="G14" s="25"/>
      <c r="H14" s="25"/>
      <c r="I14" s="25"/>
    </row>
    <row r="15" s="5" customFormat="true" ht="14.25" hidden="false" customHeight="false" outlineLevel="0" collapsed="false">
      <c r="A15" s="4" t="s">
        <v>15</v>
      </c>
      <c r="B15" s="8" t="s">
        <v>16</v>
      </c>
      <c r="C15" s="37"/>
      <c r="D15" s="38"/>
      <c r="E15" s="26"/>
      <c r="F15" s="27"/>
      <c r="G15" s="25"/>
      <c r="H15" s="25"/>
      <c r="I15" s="25"/>
    </row>
    <row r="16" s="5" customFormat="true" ht="15" hidden="false" customHeight="false" outlineLevel="0" collapsed="false">
      <c r="A16" s="19"/>
      <c r="B16" s="47"/>
      <c r="C16" s="47"/>
      <c r="D16" s="47"/>
      <c r="E16" s="26"/>
      <c r="F16" s="27"/>
      <c r="G16" s="25"/>
      <c r="H16" s="25"/>
      <c r="I16" s="25"/>
    </row>
    <row r="17" s="54" customFormat="true" ht="15" hidden="false" customHeight="false" outlineLevel="0" collapsed="false">
      <c r="A17" s="48" t="s">
        <v>17</v>
      </c>
      <c r="B17" s="49" t="s">
        <v>18</v>
      </c>
      <c r="C17" s="49"/>
      <c r="D17" s="49"/>
      <c r="E17" s="50"/>
      <c r="F17" s="51"/>
      <c r="G17" s="52"/>
      <c r="H17" s="52"/>
      <c r="I17" s="53"/>
    </row>
    <row r="18" s="5" customFormat="true" ht="14.25" hidden="false" customHeight="false" outlineLevel="0" collapsed="false">
      <c r="A18" s="4" t="s">
        <v>19</v>
      </c>
      <c r="B18" s="8" t="s">
        <v>20</v>
      </c>
      <c r="C18" s="47"/>
      <c r="D18" s="47"/>
      <c r="E18" s="26"/>
      <c r="F18" s="27"/>
      <c r="G18" s="55"/>
      <c r="H18" s="25"/>
      <c r="I18" s="25"/>
    </row>
    <row r="19" s="5" customFormat="true" ht="14.25" hidden="false" customHeight="false" outlineLevel="0" collapsed="false">
      <c r="A19" s="4" t="s">
        <v>21</v>
      </c>
      <c r="B19" s="8" t="s">
        <v>22</v>
      </c>
      <c r="C19" s="47"/>
      <c r="D19" s="47"/>
      <c r="E19" s="26"/>
      <c r="F19" s="27"/>
      <c r="G19" s="25"/>
      <c r="H19" s="25"/>
      <c r="I19" s="25"/>
    </row>
    <row r="20" s="5" customFormat="true" ht="14.25" hidden="false" customHeight="false" outlineLevel="0" collapsed="false">
      <c r="A20" s="4" t="s">
        <v>23</v>
      </c>
      <c r="B20" s="8" t="s">
        <v>24</v>
      </c>
      <c r="C20" s="47"/>
      <c r="D20" s="47"/>
      <c r="E20" s="26"/>
      <c r="F20" s="27"/>
      <c r="G20" s="25"/>
      <c r="H20" s="25"/>
      <c r="I20" s="25"/>
    </row>
    <row r="21" s="5" customFormat="true" ht="14.25" hidden="false" customHeight="false" outlineLevel="0" collapsed="false">
      <c r="A21" s="4" t="s">
        <v>25</v>
      </c>
      <c r="B21" s="8" t="s">
        <v>26</v>
      </c>
      <c r="C21" s="47"/>
      <c r="D21" s="47"/>
      <c r="E21" s="26"/>
      <c r="F21" s="27"/>
      <c r="G21" s="25"/>
      <c r="H21" s="25"/>
      <c r="I21" s="25"/>
    </row>
    <row r="22" s="54" customFormat="true" ht="14.25" hidden="false" customHeight="false" outlineLevel="0" collapsed="false">
      <c r="A22" s="4" t="s">
        <v>27</v>
      </c>
      <c r="B22" s="8" t="s">
        <v>28</v>
      </c>
      <c r="C22" s="47"/>
      <c r="D22" s="47"/>
      <c r="E22" s="26"/>
      <c r="F22" s="27"/>
      <c r="G22" s="25"/>
      <c r="H22" s="25"/>
      <c r="I22" s="25"/>
    </row>
    <row r="23" s="5" customFormat="true" ht="14.25" hidden="false" customHeight="false" outlineLevel="0" collapsed="false">
      <c r="A23" s="4" t="s">
        <v>29</v>
      </c>
      <c r="B23" s="8" t="s">
        <v>30</v>
      </c>
      <c r="C23" s="47"/>
      <c r="D23" s="47"/>
      <c r="E23" s="26"/>
      <c r="F23" s="27"/>
      <c r="G23" s="25"/>
      <c r="H23" s="25"/>
      <c r="I23" s="25"/>
    </row>
    <row r="24" s="5" customFormat="true" ht="14.25" hidden="false" customHeight="false" outlineLevel="0" collapsed="false">
      <c r="A24" s="4" t="s">
        <v>31</v>
      </c>
      <c r="B24" s="8" t="s">
        <v>32</v>
      </c>
      <c r="C24" s="47"/>
      <c r="D24" s="47"/>
      <c r="E24" s="26"/>
      <c r="F24" s="27"/>
      <c r="G24" s="25"/>
      <c r="H24" s="25"/>
      <c r="I24" s="25"/>
    </row>
    <row r="25" s="5" customFormat="true" ht="14.25" hidden="false" customHeight="false" outlineLevel="0" collapsed="false">
      <c r="A25" s="4" t="s">
        <v>33</v>
      </c>
      <c r="B25" s="8" t="s">
        <v>34</v>
      </c>
      <c r="C25" s="47"/>
      <c r="D25" s="47"/>
      <c r="E25" s="56"/>
      <c r="F25" s="27"/>
      <c r="G25" s="25"/>
      <c r="H25" s="57"/>
      <c r="I25" s="57"/>
      <c r="J25" s="1"/>
      <c r="K25" s="1"/>
    </row>
    <row r="26" s="5" customFormat="true" ht="14.25" hidden="false" customHeight="false" outlineLevel="0" collapsed="false">
      <c r="A26" s="58" t="s">
        <v>35</v>
      </c>
      <c r="B26" s="8" t="s">
        <v>36</v>
      </c>
      <c r="C26" s="47"/>
      <c r="D26" s="47"/>
      <c r="E26" s="56"/>
      <c r="F26" s="27"/>
      <c r="G26" s="25"/>
      <c r="H26" s="57"/>
      <c r="I26" s="57"/>
      <c r="J26" s="1"/>
      <c r="K26" s="1"/>
    </row>
    <row r="27" s="5" customFormat="true" ht="14.25" hidden="false" customHeight="false" outlineLevel="0" collapsed="false">
      <c r="A27" s="58" t="s">
        <v>37</v>
      </c>
      <c r="B27" s="8" t="s">
        <v>38</v>
      </c>
      <c r="C27" s="47"/>
      <c r="D27" s="47"/>
      <c r="E27" s="56"/>
      <c r="F27" s="27"/>
      <c r="G27" s="25"/>
      <c r="H27" s="25"/>
      <c r="I27" s="25"/>
    </row>
    <row r="28" s="5" customFormat="true" ht="14.25" hidden="false" customHeight="false" outlineLevel="0" collapsed="false">
      <c r="A28" s="58" t="s">
        <v>39</v>
      </c>
      <c r="B28" s="8" t="s">
        <v>40</v>
      </c>
      <c r="C28" s="47"/>
      <c r="D28" s="47"/>
      <c r="E28" s="56"/>
      <c r="F28" s="27"/>
      <c r="G28" s="25"/>
      <c r="H28" s="25"/>
      <c r="I28" s="25"/>
    </row>
    <row r="29" s="5" customFormat="true" ht="14.25" hidden="false" customHeight="false" outlineLevel="0" collapsed="false">
      <c r="A29" s="58" t="s">
        <v>41</v>
      </c>
      <c r="B29" s="8" t="s">
        <v>42</v>
      </c>
      <c r="C29" s="47"/>
      <c r="D29" s="47"/>
      <c r="E29" s="56"/>
      <c r="F29" s="56"/>
      <c r="G29" s="56"/>
      <c r="H29" s="25"/>
      <c r="I29" s="25"/>
    </row>
    <row r="30" s="5" customFormat="true" ht="14.25" hidden="false" customHeight="false" outlineLevel="0" collapsed="false">
      <c r="A30" s="58" t="s">
        <v>43</v>
      </c>
      <c r="B30" s="8" t="s">
        <v>44</v>
      </c>
      <c r="C30" s="47"/>
      <c r="D30" s="47"/>
      <c r="E30" s="56"/>
      <c r="F30" s="27"/>
      <c r="G30" s="55"/>
      <c r="H30" s="25"/>
      <c r="I30" s="25"/>
    </row>
    <row r="31" s="60" customFormat="true" ht="14.25" hidden="false" customHeight="false" outlineLevel="0" collapsed="false">
      <c r="A31" s="58" t="s">
        <v>45</v>
      </c>
      <c r="B31" s="8" t="s">
        <v>46</v>
      </c>
      <c r="C31" s="47"/>
      <c r="D31" s="47"/>
      <c r="E31" s="47"/>
      <c r="F31" s="59"/>
    </row>
    <row r="32" s="60" customFormat="true" ht="14.25" hidden="false" customHeight="false" outlineLevel="0" collapsed="false">
      <c r="A32" s="58" t="s">
        <v>47</v>
      </c>
      <c r="B32" s="8" t="s">
        <v>48</v>
      </c>
      <c r="C32" s="47"/>
      <c r="D32" s="47"/>
      <c r="E32" s="47"/>
      <c r="F32" s="59"/>
    </row>
    <row r="33" s="60" customFormat="true" ht="14.25" hidden="false" customHeight="false" outlineLevel="0" collapsed="false">
      <c r="A33" s="58" t="s">
        <v>49</v>
      </c>
      <c r="B33" s="8" t="s">
        <v>50</v>
      </c>
      <c r="C33" s="47"/>
      <c r="D33" s="47"/>
      <c r="E33" s="47"/>
      <c r="F33" s="59"/>
    </row>
    <row r="34" s="60" customFormat="true" ht="15" hidden="false" customHeight="false" outlineLevel="0" collapsed="false">
      <c r="A34" s="58"/>
      <c r="B34" s="8"/>
      <c r="C34" s="47"/>
      <c r="D34" s="47"/>
      <c r="E34" s="47"/>
      <c r="F34" s="59"/>
    </row>
    <row r="35" s="67" customFormat="true" ht="15" hidden="false" customHeight="false" outlineLevel="0" collapsed="false">
      <c r="A35" s="61" t="s">
        <v>51</v>
      </c>
      <c r="B35" s="62" t="s">
        <v>52</v>
      </c>
      <c r="C35" s="62"/>
      <c r="D35" s="62"/>
      <c r="E35" s="63"/>
      <c r="F35" s="64"/>
      <c r="G35" s="65"/>
      <c r="H35" s="65"/>
      <c r="I35" s="66"/>
    </row>
    <row r="36" s="5" customFormat="true" ht="14.25" hidden="false" customHeight="false" outlineLevel="0" collapsed="false">
      <c r="A36" s="4" t="s">
        <v>53</v>
      </c>
      <c r="B36" s="8" t="s">
        <v>52</v>
      </c>
      <c r="C36" s="47"/>
      <c r="D36" s="47"/>
      <c r="E36" s="26"/>
      <c r="F36" s="27"/>
      <c r="G36" s="55"/>
      <c r="H36" s="25"/>
      <c r="I36" s="25"/>
    </row>
    <row r="37" s="5" customFormat="true" ht="15" hidden="false" customHeight="false" outlineLevel="0" collapsed="false">
      <c r="C37" s="68"/>
      <c r="E37" s="6"/>
      <c r="F37" s="7"/>
      <c r="L37" s="8"/>
    </row>
    <row r="38" s="5" customFormat="true" ht="13.5" hidden="false" customHeight="true" outlineLevel="0" collapsed="false">
      <c r="E38" s="6"/>
      <c r="F38" s="7"/>
      <c r="L38" s="8"/>
    </row>
    <row r="39" s="73" customFormat="true" ht="15" hidden="false" customHeight="false" outlineLevel="0" collapsed="false">
      <c r="A39" s="69"/>
      <c r="B39" s="70"/>
      <c r="C39" s="70"/>
      <c r="D39" s="70"/>
      <c r="E39" s="71"/>
      <c r="F39" s="70"/>
      <c r="G39" s="70"/>
      <c r="H39" s="70"/>
      <c r="I39" s="72"/>
      <c r="L39" s="74"/>
    </row>
    <row r="40" s="76" customFormat="true" ht="15" hidden="false" customHeight="false" outlineLevel="0" collapsed="false">
      <c r="A40" s="75" t="s">
        <v>54</v>
      </c>
      <c r="B40" s="75"/>
      <c r="C40" s="75"/>
      <c r="D40" s="75"/>
      <c r="E40" s="75"/>
      <c r="F40" s="75"/>
      <c r="G40" s="75"/>
      <c r="I40" s="77"/>
      <c r="K40" s="73"/>
    </row>
    <row r="41" s="76" customFormat="true" ht="15" hidden="false" customHeight="false" outlineLevel="0" collapsed="false">
      <c r="A41" s="78"/>
      <c r="B41" s="79"/>
      <c r="C41" s="79"/>
      <c r="D41" s="79"/>
      <c r="E41" s="79"/>
      <c r="F41" s="80"/>
      <c r="G41" s="79"/>
      <c r="H41" s="79"/>
      <c r="I41" s="81"/>
      <c r="K41" s="73"/>
    </row>
    <row r="42" s="10" customFormat="true" ht="14.25" hidden="false" customHeight="false" outlineLevel="0" collapsed="false">
      <c r="F42" s="11"/>
      <c r="K42" s="5"/>
    </row>
    <row r="43" s="5" customFormat="true" ht="14.25" hidden="false" customHeight="false" outlineLevel="0" collapsed="false">
      <c r="A43" s="82" t="s">
        <v>55</v>
      </c>
      <c r="B43" s="82"/>
      <c r="C43" s="82"/>
      <c r="D43" s="82"/>
      <c r="E43" s="82"/>
      <c r="F43" s="82"/>
      <c r="G43" s="82"/>
      <c r="H43" s="82"/>
    </row>
    <row r="44" s="5" customFormat="true" ht="14.25" hidden="false" customHeight="false" outlineLevel="0" collapsed="false">
      <c r="A44" s="10"/>
      <c r="B44" s="10"/>
      <c r="C44" s="10"/>
      <c r="E44" s="6"/>
      <c r="F44" s="7"/>
    </row>
    <row r="45" s="5" customFormat="true" ht="14.25" hidden="false" customHeight="false" outlineLevel="0" collapsed="false">
      <c r="A45" s="10"/>
      <c r="B45" s="10"/>
      <c r="C45" s="10"/>
      <c r="E45" s="6"/>
      <c r="F45" s="7"/>
    </row>
    <row r="46" s="5" customFormat="true" ht="14.25" hidden="false" customHeight="false" outlineLevel="0" collapsed="false">
      <c r="A46" s="10"/>
      <c r="B46" s="83" t="s">
        <v>56</v>
      </c>
      <c r="C46" s="83"/>
      <c r="D46" s="83"/>
      <c r="E46" s="83"/>
      <c r="F46" s="83"/>
      <c r="G46" s="83"/>
      <c r="H46" s="83"/>
    </row>
    <row r="47" s="5" customFormat="true" ht="14.25" hidden="false" customHeight="false" outlineLevel="0" collapsed="false">
      <c r="A47" s="10"/>
      <c r="B47" s="83"/>
      <c r="C47" s="83"/>
      <c r="D47" s="83"/>
      <c r="E47" s="83"/>
      <c r="F47" s="83"/>
      <c r="G47" s="83"/>
      <c r="H47" s="83"/>
    </row>
    <row r="48" s="5" customFormat="true" ht="14.25" hidden="false" customHeight="false" outlineLevel="0" collapsed="false">
      <c r="A48" s="10"/>
      <c r="B48" s="83"/>
      <c r="C48" s="83"/>
      <c r="D48" s="83"/>
      <c r="E48" s="83"/>
      <c r="F48" s="83"/>
      <c r="G48" s="83"/>
      <c r="H48" s="83"/>
    </row>
    <row r="49" s="5" customFormat="true" ht="14.25" hidden="false" customHeight="false" outlineLevel="0" collapsed="false">
      <c r="A49" s="10"/>
      <c r="B49" s="83"/>
      <c r="C49" s="83"/>
      <c r="D49" s="83"/>
      <c r="E49" s="83"/>
      <c r="F49" s="83"/>
      <c r="G49" s="83"/>
      <c r="H49" s="83"/>
    </row>
    <row r="50" s="5" customFormat="true" ht="14.25" hidden="false" customHeight="false" outlineLevel="0" collapsed="false">
      <c r="A50" s="10"/>
      <c r="B50" s="83"/>
      <c r="C50" s="83"/>
      <c r="D50" s="83"/>
      <c r="E50" s="83"/>
      <c r="F50" s="83"/>
      <c r="G50" s="83"/>
      <c r="H50" s="83"/>
    </row>
    <row r="51" s="5" customFormat="true" ht="14.25" hidden="false" customHeight="false" outlineLevel="0" collapsed="false">
      <c r="A51" s="10"/>
      <c r="B51" s="83"/>
      <c r="C51" s="83"/>
      <c r="D51" s="83"/>
      <c r="E51" s="83"/>
      <c r="F51" s="83"/>
      <c r="G51" s="83"/>
      <c r="H51" s="83"/>
    </row>
    <row r="52" s="5" customFormat="true" ht="14.25" hidden="false" customHeight="false" outlineLevel="0" collapsed="false">
      <c r="A52" s="10"/>
      <c r="B52" s="83"/>
      <c r="C52" s="83"/>
      <c r="D52" s="83"/>
      <c r="E52" s="83"/>
      <c r="F52" s="83"/>
      <c r="G52" s="83"/>
      <c r="H52" s="83"/>
    </row>
    <row r="53" s="5" customFormat="true" ht="14.25" hidden="false" customHeight="false" outlineLevel="0" collapsed="false">
      <c r="A53" s="10"/>
      <c r="B53" s="83"/>
      <c r="C53" s="83"/>
      <c r="D53" s="83"/>
      <c r="E53" s="83"/>
      <c r="F53" s="83"/>
      <c r="G53" s="83"/>
      <c r="H53" s="83"/>
    </row>
    <row r="54" s="5" customFormat="true" ht="14.25" hidden="false" customHeight="false" outlineLevel="0" collapsed="false">
      <c r="A54" s="10"/>
      <c r="B54" s="83"/>
      <c r="C54" s="83"/>
      <c r="D54" s="83"/>
      <c r="E54" s="83"/>
      <c r="F54" s="83"/>
      <c r="G54" s="83"/>
      <c r="H54" s="83"/>
    </row>
    <row r="55" s="5" customFormat="true" ht="14.25" hidden="false" customHeight="false" outlineLevel="0" collapsed="false">
      <c r="A55" s="10"/>
      <c r="B55" s="83"/>
      <c r="C55" s="83"/>
      <c r="D55" s="83"/>
      <c r="E55" s="83"/>
      <c r="F55" s="83"/>
      <c r="G55" s="83"/>
      <c r="H55" s="83"/>
    </row>
    <row r="56" s="5" customFormat="true" ht="14.25" hidden="false" customHeight="false" outlineLevel="0" collapsed="false">
      <c r="A56" s="10"/>
      <c r="B56" s="83"/>
      <c r="C56" s="83"/>
      <c r="D56" s="83"/>
      <c r="E56" s="83"/>
      <c r="F56" s="83"/>
      <c r="G56" s="83"/>
      <c r="H56" s="83"/>
    </row>
    <row r="57" s="5" customFormat="true" ht="14.25" hidden="false" customHeight="false" outlineLevel="0" collapsed="false">
      <c r="A57" s="10"/>
      <c r="B57" s="83"/>
      <c r="C57" s="83"/>
      <c r="D57" s="83"/>
      <c r="E57" s="83"/>
      <c r="F57" s="83"/>
      <c r="G57" s="83"/>
      <c r="H57" s="83"/>
    </row>
    <row r="58" s="5" customFormat="true" ht="14.25" hidden="false" customHeight="false" outlineLevel="0" collapsed="false">
      <c r="A58" s="10"/>
      <c r="B58" s="84"/>
      <c r="C58" s="84"/>
      <c r="D58" s="84"/>
      <c r="E58" s="85"/>
      <c r="F58" s="86"/>
      <c r="G58" s="84"/>
    </row>
    <row r="59" s="5" customFormat="true" ht="14.25" hidden="false" customHeight="false" outlineLevel="0" collapsed="false">
      <c r="A59" s="10"/>
      <c r="B59" s="83" t="s">
        <v>57</v>
      </c>
      <c r="C59" s="83"/>
      <c r="D59" s="83"/>
      <c r="E59" s="83"/>
      <c r="F59" s="83"/>
      <c r="G59" s="83"/>
      <c r="H59" s="83"/>
    </row>
    <row r="60" s="5" customFormat="true" ht="14.25" hidden="false" customHeight="false" outlineLevel="0" collapsed="false">
      <c r="A60" s="10"/>
      <c r="B60" s="83"/>
      <c r="C60" s="83"/>
      <c r="D60" s="83"/>
      <c r="E60" s="83"/>
      <c r="F60" s="83"/>
      <c r="G60" s="83"/>
      <c r="H60" s="83"/>
    </row>
    <row r="61" s="5" customFormat="true" ht="14.25" hidden="false" customHeight="false" outlineLevel="0" collapsed="false">
      <c r="A61" s="10"/>
      <c r="B61" s="83"/>
      <c r="C61" s="83"/>
      <c r="D61" s="83"/>
      <c r="E61" s="83"/>
      <c r="F61" s="83"/>
      <c r="G61" s="83"/>
      <c r="H61" s="83"/>
    </row>
    <row r="62" s="5" customFormat="true" ht="14.25" hidden="false" customHeight="false" outlineLevel="0" collapsed="false">
      <c r="A62" s="10"/>
      <c r="B62" s="84"/>
      <c r="C62" s="84"/>
      <c r="D62" s="84"/>
      <c r="E62" s="85"/>
      <c r="F62" s="86"/>
      <c r="G62" s="84"/>
      <c r="H62" s="84"/>
    </row>
    <row r="63" s="5" customFormat="true" ht="14.25" hidden="false" customHeight="false" outlineLevel="0" collapsed="false">
      <c r="A63" s="10"/>
      <c r="B63" s="87" t="s">
        <v>58</v>
      </c>
      <c r="C63" s="87"/>
      <c r="D63" s="87"/>
      <c r="E63" s="87"/>
      <c r="F63" s="87"/>
      <c r="G63" s="87"/>
      <c r="H63" s="87"/>
    </row>
    <row r="64" s="5" customFormat="true" ht="14.25" hidden="false" customHeight="false" outlineLevel="0" collapsed="false">
      <c r="A64" s="10"/>
      <c r="B64" s="86"/>
      <c r="C64" s="86"/>
      <c r="D64" s="86"/>
      <c r="E64" s="86"/>
      <c r="F64" s="86"/>
      <c r="G64" s="86"/>
      <c r="H64" s="86"/>
    </row>
    <row r="65" s="5" customFormat="true" ht="14.25" hidden="false" customHeight="true" outlineLevel="0" collapsed="false">
      <c r="A65" s="10"/>
      <c r="B65" s="88" t="s">
        <v>59</v>
      </c>
      <c r="C65" s="88"/>
      <c r="D65" s="88"/>
      <c r="E65" s="88"/>
      <c r="F65" s="88"/>
      <c r="G65" s="88"/>
      <c r="H65" s="88"/>
    </row>
    <row r="66" s="5" customFormat="true" ht="14.25" hidden="false" customHeight="false" outlineLevel="0" collapsed="false">
      <c r="A66" s="10"/>
      <c r="B66" s="88"/>
      <c r="C66" s="88"/>
      <c r="D66" s="88"/>
      <c r="E66" s="88"/>
      <c r="F66" s="88"/>
      <c r="G66" s="88"/>
      <c r="H66" s="88"/>
    </row>
    <row r="67" s="5" customFormat="true" ht="14.25" hidden="false" customHeight="false" outlineLevel="0" collapsed="false">
      <c r="A67" s="10"/>
      <c r="B67" s="88"/>
      <c r="C67" s="88"/>
      <c r="D67" s="88"/>
      <c r="E67" s="88"/>
      <c r="F67" s="88"/>
      <c r="G67" s="88"/>
      <c r="H67" s="88"/>
    </row>
    <row r="68" s="5" customFormat="true" ht="14.25" hidden="false" customHeight="false" outlineLevel="0" collapsed="false">
      <c r="A68" s="10"/>
      <c r="B68" s="84"/>
      <c r="C68" s="84"/>
      <c r="D68" s="84"/>
      <c r="E68" s="85"/>
      <c r="F68" s="86"/>
      <c r="G68" s="84"/>
    </row>
    <row r="69" s="5" customFormat="true" ht="14.25" hidden="false" customHeight="false" outlineLevel="0" collapsed="false">
      <c r="A69" s="10"/>
      <c r="B69" s="83" t="s">
        <v>60</v>
      </c>
      <c r="C69" s="83"/>
      <c r="D69" s="83"/>
      <c r="E69" s="83"/>
      <c r="F69" s="83"/>
      <c r="G69" s="83"/>
    </row>
    <row r="70" s="5" customFormat="true" ht="14.25" hidden="false" customHeight="false" outlineLevel="0" collapsed="false">
      <c r="A70" s="10"/>
      <c r="B70" s="83"/>
      <c r="C70" s="83"/>
      <c r="D70" s="83"/>
      <c r="E70" s="83"/>
      <c r="F70" s="83"/>
      <c r="G70" s="83"/>
    </row>
    <row r="71" s="5" customFormat="true" ht="14.25" hidden="false" customHeight="false" outlineLevel="0" collapsed="false">
      <c r="A71" s="10"/>
      <c r="B71" s="84"/>
      <c r="C71" s="84"/>
      <c r="D71" s="84"/>
      <c r="E71" s="84"/>
      <c r="F71" s="84"/>
      <c r="G71" s="84"/>
    </row>
    <row r="72" s="5" customFormat="true" ht="14.25" hidden="false" customHeight="false" outlineLevel="0" collapsed="false">
      <c r="A72" s="10"/>
      <c r="B72" s="83" t="s">
        <v>61</v>
      </c>
      <c r="C72" s="83"/>
      <c r="D72" s="83"/>
      <c r="E72" s="83"/>
      <c r="F72" s="83"/>
      <c r="G72" s="83"/>
      <c r="H72" s="83"/>
    </row>
    <row r="73" s="5" customFormat="true" ht="14.25" hidden="false" customHeight="false" outlineLevel="0" collapsed="false">
      <c r="A73" s="10"/>
      <c r="B73" s="83"/>
      <c r="C73" s="83"/>
      <c r="D73" s="83"/>
      <c r="E73" s="83"/>
      <c r="F73" s="83"/>
      <c r="G73" s="83"/>
      <c r="H73" s="83"/>
    </row>
    <row r="74" s="5" customFormat="true" ht="14.25" hidden="false" customHeight="false" outlineLevel="0" collapsed="false">
      <c r="A74" s="10"/>
      <c r="B74" s="84"/>
      <c r="C74" s="84"/>
      <c r="D74" s="84"/>
      <c r="E74" s="85"/>
      <c r="F74" s="86"/>
      <c r="G74" s="84"/>
      <c r="H74" s="84"/>
    </row>
    <row r="75" s="5" customFormat="true" ht="14.25" hidden="false" customHeight="false" outlineLevel="0" collapsed="false">
      <c r="A75" s="10"/>
      <c r="B75" s="83"/>
      <c r="C75" s="83"/>
      <c r="D75" s="83"/>
      <c r="E75" s="83"/>
      <c r="F75" s="83"/>
      <c r="G75" s="83"/>
      <c r="H75" s="83"/>
    </row>
    <row r="76" s="5" customFormat="true" ht="14.25" hidden="false" customHeight="false" outlineLevel="0" collapsed="false">
      <c r="B76" s="10" t="s">
        <v>62</v>
      </c>
      <c r="C76" s="10"/>
      <c r="D76" s="10"/>
      <c r="E76" s="10"/>
      <c r="F76" s="11"/>
      <c r="G76" s="10"/>
    </row>
    <row r="77" s="5" customFormat="true" ht="14.25" hidden="false" customHeight="true" outlineLevel="0" collapsed="false">
      <c r="A77" s="10"/>
      <c r="B77" s="89" t="s">
        <v>63</v>
      </c>
      <c r="C77" s="89"/>
      <c r="D77" s="89"/>
      <c r="E77" s="89"/>
      <c r="F77" s="89"/>
      <c r="G77" s="89"/>
      <c r="H77" s="89"/>
    </row>
    <row r="78" s="5" customFormat="true" ht="14.25" hidden="false" customHeight="false" outlineLevel="0" collapsed="false">
      <c r="A78" s="10"/>
      <c r="B78" s="89"/>
      <c r="C78" s="89"/>
      <c r="D78" s="89"/>
      <c r="E78" s="89"/>
      <c r="F78" s="89"/>
      <c r="G78" s="89"/>
      <c r="H78" s="89"/>
    </row>
    <row r="79" s="5" customFormat="true" ht="14.25" hidden="false" customHeight="false" outlineLevel="0" collapsed="false">
      <c r="A79" s="10"/>
      <c r="B79" s="89"/>
      <c r="C79" s="89"/>
      <c r="D79" s="89"/>
      <c r="E79" s="89"/>
      <c r="F79" s="89"/>
      <c r="G79" s="89"/>
      <c r="H79" s="89"/>
    </row>
    <row r="80" s="5" customFormat="true" ht="14.25" hidden="false" customHeight="false" outlineLevel="0" collapsed="false">
      <c r="A80" s="10"/>
      <c r="B80" s="89"/>
      <c r="C80" s="89"/>
      <c r="D80" s="89"/>
      <c r="E80" s="89"/>
      <c r="F80" s="89"/>
      <c r="G80" s="89"/>
      <c r="H80" s="89"/>
    </row>
    <row r="81" s="5" customFormat="true" ht="14.25" hidden="false" customHeight="false" outlineLevel="0" collapsed="false">
      <c r="A81" s="10"/>
      <c r="B81" s="89"/>
      <c r="C81" s="89"/>
      <c r="D81" s="89"/>
      <c r="E81" s="89"/>
      <c r="F81" s="89"/>
      <c r="G81" s="89"/>
      <c r="H81" s="89"/>
    </row>
    <row r="82" s="5" customFormat="true" ht="14.25" hidden="false" customHeight="false" outlineLevel="0" collapsed="false">
      <c r="A82" s="10"/>
      <c r="B82" s="89"/>
      <c r="C82" s="89"/>
      <c r="D82" s="89"/>
      <c r="E82" s="89"/>
      <c r="F82" s="89"/>
      <c r="G82" s="89"/>
      <c r="H82" s="89"/>
    </row>
    <row r="83" s="5" customFormat="true" ht="14.25" hidden="false" customHeight="false" outlineLevel="0" collapsed="false">
      <c r="A83" s="10"/>
      <c r="B83" s="89"/>
      <c r="C83" s="89"/>
      <c r="D83" s="89"/>
      <c r="E83" s="89"/>
      <c r="F83" s="89"/>
      <c r="G83" s="89"/>
      <c r="H83" s="89"/>
    </row>
    <row r="84" s="5" customFormat="true" ht="14.25" hidden="false" customHeight="false" outlineLevel="0" collapsed="false">
      <c r="A84" s="10"/>
      <c r="B84" s="89"/>
      <c r="C84" s="89"/>
      <c r="D84" s="89"/>
      <c r="E84" s="89"/>
      <c r="F84" s="89"/>
      <c r="G84" s="89"/>
      <c r="H84" s="89"/>
    </row>
    <row r="85" s="5" customFormat="true" ht="14.25" hidden="false" customHeight="false" outlineLevel="0" collapsed="false">
      <c r="A85" s="10"/>
      <c r="B85" s="89"/>
      <c r="C85" s="89"/>
      <c r="D85" s="89"/>
      <c r="E85" s="89"/>
      <c r="F85" s="89"/>
      <c r="G85" s="89"/>
      <c r="H85" s="89"/>
    </row>
    <row r="86" s="5" customFormat="true" ht="14.25" hidden="false" customHeight="false" outlineLevel="0" collapsed="false">
      <c r="B86" s="10" t="s">
        <v>64</v>
      </c>
      <c r="C86" s="10"/>
      <c r="D86" s="10"/>
      <c r="E86" s="10"/>
      <c r="F86" s="11"/>
      <c r="G86" s="10"/>
    </row>
    <row r="87" s="5" customFormat="true" ht="14.25" hidden="false" customHeight="false" outlineLevel="0" collapsed="false">
      <c r="A87" s="10"/>
      <c r="B87" s="83" t="s">
        <v>65</v>
      </c>
      <c r="C87" s="83"/>
      <c r="D87" s="83"/>
      <c r="E87" s="83"/>
      <c r="F87" s="83"/>
      <c r="G87" s="83"/>
      <c r="H87" s="83"/>
    </row>
    <row r="88" s="5" customFormat="true" ht="14.25" hidden="false" customHeight="false" outlineLevel="0" collapsed="false">
      <c r="A88" s="10"/>
      <c r="B88" s="83"/>
      <c r="C88" s="83"/>
      <c r="D88" s="83"/>
      <c r="E88" s="83"/>
      <c r="F88" s="83"/>
      <c r="G88" s="83"/>
      <c r="H88" s="83"/>
    </row>
    <row r="89" s="5" customFormat="true" ht="14.25" hidden="false" customHeight="false" outlineLevel="0" collapsed="false">
      <c r="A89" s="10"/>
      <c r="B89" s="83"/>
      <c r="C89" s="83"/>
      <c r="D89" s="83"/>
      <c r="E89" s="83"/>
      <c r="F89" s="83"/>
      <c r="G89" s="83"/>
      <c r="H89" s="83"/>
    </row>
    <row r="90" s="5" customFormat="true" ht="14.25" hidden="false" customHeight="false" outlineLevel="0" collapsed="false">
      <c r="A90" s="10"/>
      <c r="B90" s="83"/>
      <c r="C90" s="83"/>
      <c r="D90" s="83"/>
      <c r="E90" s="83"/>
      <c r="F90" s="83"/>
      <c r="G90" s="83"/>
      <c r="H90" s="83"/>
    </row>
    <row r="91" s="5" customFormat="true" ht="14.25" hidden="false" customHeight="false" outlineLevel="0" collapsed="false">
      <c r="A91" s="10"/>
      <c r="B91" s="83"/>
      <c r="C91" s="83"/>
      <c r="D91" s="83"/>
      <c r="E91" s="83"/>
      <c r="F91" s="83"/>
      <c r="G91" s="83"/>
      <c r="H91" s="83"/>
    </row>
    <row r="92" s="5" customFormat="true" ht="14.25" hidden="false" customHeight="false" outlineLevel="0" collapsed="false">
      <c r="A92" s="10"/>
      <c r="B92" s="84"/>
      <c r="C92" s="84"/>
      <c r="D92" s="84"/>
      <c r="E92" s="85"/>
      <c r="F92" s="86"/>
      <c r="G92" s="84"/>
    </row>
    <row r="93" s="5" customFormat="true" ht="14.25" hidden="false" customHeight="false" outlineLevel="0" collapsed="false">
      <c r="A93" s="10"/>
      <c r="B93" s="84"/>
      <c r="C93" s="84"/>
      <c r="D93" s="84"/>
      <c r="E93" s="85"/>
      <c r="F93" s="86"/>
      <c r="G93" s="84"/>
    </row>
    <row r="94" s="5" customFormat="true" ht="14.25" hidden="false" customHeight="false" outlineLevel="0" collapsed="false">
      <c r="B94" s="10" t="s">
        <v>66</v>
      </c>
      <c r="C94" s="10"/>
      <c r="D94" s="10"/>
      <c r="E94" s="10"/>
      <c r="F94" s="11"/>
      <c r="G94" s="10"/>
    </row>
    <row r="95" s="5" customFormat="true" ht="14.25" hidden="false" customHeight="false" outlineLevel="0" collapsed="false">
      <c r="A95" s="10"/>
      <c r="B95" s="83" t="s">
        <v>67</v>
      </c>
      <c r="C95" s="83"/>
      <c r="D95" s="83"/>
      <c r="E95" s="83"/>
      <c r="F95" s="83"/>
      <c r="G95" s="83"/>
      <c r="H95" s="83"/>
    </row>
    <row r="96" s="5" customFormat="true" ht="14.25" hidden="false" customHeight="false" outlineLevel="0" collapsed="false">
      <c r="A96" s="10"/>
      <c r="B96" s="83"/>
      <c r="C96" s="83"/>
      <c r="D96" s="83"/>
      <c r="E96" s="83"/>
      <c r="F96" s="83"/>
      <c r="G96" s="83"/>
      <c r="H96" s="83"/>
    </row>
    <row r="97" s="5" customFormat="true" ht="14.25" hidden="false" customHeight="false" outlineLevel="0" collapsed="false">
      <c r="A97" s="10"/>
      <c r="B97" s="83"/>
      <c r="C97" s="83"/>
      <c r="D97" s="83"/>
      <c r="E97" s="83"/>
      <c r="F97" s="83"/>
      <c r="G97" s="83"/>
      <c r="H97" s="83"/>
    </row>
    <row r="98" s="5" customFormat="true" ht="14.25" hidden="false" customHeight="false" outlineLevel="0" collapsed="false">
      <c r="A98" s="10"/>
      <c r="B98" s="83"/>
      <c r="C98" s="83"/>
      <c r="D98" s="83"/>
      <c r="E98" s="83"/>
      <c r="F98" s="83"/>
      <c r="G98" s="83"/>
      <c r="H98" s="83"/>
    </row>
    <row r="99" s="5" customFormat="true" ht="14.25" hidden="false" customHeight="false" outlineLevel="0" collapsed="false">
      <c r="A99" s="10"/>
      <c r="B99" s="83"/>
      <c r="C99" s="83"/>
      <c r="D99" s="83"/>
      <c r="E99" s="83"/>
      <c r="F99" s="83"/>
      <c r="G99" s="83"/>
      <c r="H99" s="83"/>
    </row>
    <row r="100" s="5" customFormat="true" ht="14.25" hidden="false" customHeight="false" outlineLevel="0" collapsed="false">
      <c r="A100" s="10"/>
      <c r="B100" s="83"/>
      <c r="C100" s="83"/>
      <c r="D100" s="83"/>
      <c r="E100" s="83"/>
      <c r="F100" s="83"/>
      <c r="G100" s="83"/>
      <c r="H100" s="83"/>
    </row>
    <row r="101" s="5" customFormat="true" ht="14.25" hidden="false" customHeight="false" outlineLevel="0" collapsed="false">
      <c r="A101" s="10"/>
      <c r="B101" s="83"/>
      <c r="C101" s="83"/>
      <c r="D101" s="83"/>
      <c r="E101" s="83"/>
      <c r="F101" s="83"/>
      <c r="G101" s="83"/>
      <c r="H101" s="83"/>
    </row>
    <row r="102" s="5" customFormat="true" ht="14.25" hidden="false" customHeight="false" outlineLevel="0" collapsed="false">
      <c r="B102" s="10" t="s">
        <v>68</v>
      </c>
      <c r="C102" s="10"/>
      <c r="D102" s="10"/>
      <c r="E102" s="10"/>
      <c r="F102" s="11"/>
      <c r="G102" s="10"/>
    </row>
    <row r="103" s="5" customFormat="true" ht="14.25" hidden="false" customHeight="false" outlineLevel="0" collapsed="false">
      <c r="A103" s="10"/>
      <c r="B103" s="83" t="s">
        <v>69</v>
      </c>
      <c r="C103" s="83"/>
      <c r="D103" s="83"/>
      <c r="E103" s="83"/>
      <c r="F103" s="83"/>
      <c r="G103" s="83"/>
      <c r="H103" s="83"/>
    </row>
    <row r="104" s="5" customFormat="true" ht="14.25" hidden="false" customHeight="false" outlineLevel="0" collapsed="false">
      <c r="A104" s="10"/>
      <c r="B104" s="83"/>
      <c r="C104" s="83"/>
      <c r="D104" s="83"/>
      <c r="E104" s="83"/>
      <c r="F104" s="83"/>
      <c r="G104" s="83"/>
      <c r="H104" s="83"/>
    </row>
    <row r="105" s="5" customFormat="true" ht="14.25" hidden="false" customHeight="false" outlineLevel="0" collapsed="false">
      <c r="A105" s="10"/>
      <c r="B105" s="83"/>
      <c r="C105" s="83"/>
      <c r="D105" s="83"/>
      <c r="E105" s="83"/>
      <c r="F105" s="83"/>
      <c r="G105" s="83"/>
      <c r="H105" s="83"/>
    </row>
    <row r="106" s="5" customFormat="true" ht="14.25" hidden="false" customHeight="false" outlineLevel="0" collapsed="false">
      <c r="A106" s="10"/>
      <c r="B106" s="83"/>
      <c r="C106" s="83"/>
      <c r="D106" s="83"/>
      <c r="E106" s="83"/>
      <c r="F106" s="83"/>
      <c r="G106" s="83"/>
      <c r="H106" s="83"/>
    </row>
    <row r="107" s="5" customFormat="true" ht="14.25" hidden="false" customHeight="false" outlineLevel="0" collapsed="false">
      <c r="A107" s="10"/>
      <c r="B107" s="83"/>
      <c r="C107" s="83"/>
      <c r="D107" s="83"/>
      <c r="E107" s="83"/>
      <c r="F107" s="83"/>
      <c r="G107" s="83"/>
      <c r="H107" s="83"/>
    </row>
    <row r="108" s="5" customFormat="true" ht="14.25" hidden="false" customHeight="false" outlineLevel="0" collapsed="false">
      <c r="A108" s="10"/>
      <c r="B108" s="83"/>
      <c r="C108" s="83"/>
      <c r="D108" s="83"/>
      <c r="E108" s="83"/>
      <c r="F108" s="83"/>
      <c r="G108" s="83"/>
      <c r="H108" s="83"/>
    </row>
    <row r="109" s="5" customFormat="true" ht="14.25" hidden="false" customHeight="false" outlineLevel="0" collapsed="false">
      <c r="A109" s="10"/>
      <c r="B109" s="83"/>
      <c r="C109" s="83"/>
      <c r="D109" s="83"/>
      <c r="E109" s="83"/>
      <c r="F109" s="83"/>
      <c r="G109" s="83"/>
      <c r="H109" s="83"/>
    </row>
    <row r="110" s="5" customFormat="true" ht="14.25" hidden="false" customHeight="false" outlineLevel="0" collapsed="false">
      <c r="B110" s="10" t="s">
        <v>70</v>
      </c>
      <c r="C110" s="10"/>
      <c r="D110" s="10"/>
      <c r="E110" s="10"/>
      <c r="F110" s="11"/>
      <c r="G110" s="10"/>
    </row>
    <row r="111" s="5" customFormat="true" ht="14.25" hidden="false" customHeight="false" outlineLevel="0" collapsed="false">
      <c r="A111" s="10"/>
      <c r="B111" s="83" t="s">
        <v>71</v>
      </c>
      <c r="C111" s="83"/>
      <c r="D111" s="83"/>
      <c r="E111" s="83"/>
      <c r="F111" s="83"/>
      <c r="G111" s="83"/>
      <c r="H111" s="83"/>
    </row>
    <row r="112" s="5" customFormat="true" ht="14.25" hidden="false" customHeight="false" outlineLevel="0" collapsed="false">
      <c r="A112" s="10"/>
      <c r="B112" s="83"/>
      <c r="C112" s="83"/>
      <c r="D112" s="83"/>
      <c r="E112" s="83"/>
      <c r="F112" s="83"/>
      <c r="G112" s="83"/>
      <c r="H112" s="83"/>
    </row>
    <row r="113" s="5" customFormat="true" ht="14.25" hidden="false" customHeight="false" outlineLevel="0" collapsed="false">
      <c r="A113" s="10"/>
      <c r="B113" s="83"/>
      <c r="C113" s="83"/>
      <c r="D113" s="83"/>
      <c r="E113" s="83"/>
      <c r="F113" s="83"/>
      <c r="G113" s="83"/>
      <c r="H113" s="83"/>
    </row>
    <row r="114" s="5" customFormat="true" ht="14.25" hidden="false" customHeight="false" outlineLevel="0" collapsed="false">
      <c r="A114" s="10"/>
      <c r="B114" s="83"/>
      <c r="C114" s="83"/>
      <c r="D114" s="83"/>
      <c r="E114" s="83"/>
      <c r="F114" s="83"/>
      <c r="G114" s="83"/>
      <c r="H114" s="83"/>
    </row>
    <row r="115" s="5" customFormat="true" ht="14.25" hidden="false" customHeight="false" outlineLevel="0" collapsed="false">
      <c r="A115" s="10"/>
      <c r="B115" s="84"/>
      <c r="C115" s="84"/>
      <c r="D115" s="84"/>
      <c r="E115" s="85"/>
      <c r="F115" s="86"/>
      <c r="G115" s="84"/>
    </row>
    <row r="116" s="5" customFormat="true" ht="14.25" hidden="false" customHeight="false" outlineLevel="0" collapsed="false">
      <c r="B116" s="10" t="s">
        <v>72</v>
      </c>
      <c r="C116" s="10"/>
      <c r="D116" s="10"/>
      <c r="E116" s="10"/>
      <c r="F116" s="11"/>
      <c r="G116" s="10"/>
    </row>
    <row r="117" s="5" customFormat="true" ht="14.25" hidden="false" customHeight="false" outlineLevel="0" collapsed="false">
      <c r="A117" s="10"/>
      <c r="B117" s="83" t="s">
        <v>73</v>
      </c>
      <c r="C117" s="83"/>
      <c r="D117" s="83"/>
      <c r="E117" s="83"/>
      <c r="F117" s="83"/>
      <c r="G117" s="83"/>
      <c r="H117" s="83"/>
    </row>
    <row r="118" s="5" customFormat="true" ht="14.25" hidden="false" customHeight="false" outlineLevel="0" collapsed="false">
      <c r="A118" s="10"/>
      <c r="B118" s="83"/>
      <c r="C118" s="83"/>
      <c r="D118" s="83"/>
      <c r="E118" s="83"/>
      <c r="F118" s="83"/>
      <c r="G118" s="83"/>
      <c r="H118" s="83"/>
    </row>
    <row r="119" s="5" customFormat="true" ht="14.25" hidden="false" customHeight="false" outlineLevel="0" collapsed="false">
      <c r="A119" s="10"/>
      <c r="B119" s="83"/>
      <c r="C119" s="83"/>
      <c r="D119" s="83"/>
      <c r="E119" s="83"/>
      <c r="F119" s="83"/>
      <c r="G119" s="83"/>
      <c r="H119" s="83"/>
    </row>
    <row r="120" s="5" customFormat="true" ht="14.25" hidden="false" customHeight="false" outlineLevel="0" collapsed="false">
      <c r="A120" s="10"/>
      <c r="B120" s="83"/>
      <c r="C120" s="83"/>
      <c r="D120" s="83"/>
      <c r="E120" s="83"/>
      <c r="F120" s="83"/>
      <c r="G120" s="83"/>
      <c r="H120" s="83"/>
    </row>
    <row r="121" s="5" customFormat="true" ht="14.25" hidden="false" customHeight="false" outlineLevel="0" collapsed="false">
      <c r="A121" s="10"/>
      <c r="B121" s="83"/>
      <c r="C121" s="83"/>
      <c r="D121" s="83"/>
      <c r="E121" s="83"/>
      <c r="F121" s="83"/>
      <c r="G121" s="83"/>
      <c r="H121" s="83"/>
    </row>
    <row r="122" s="5" customFormat="true" ht="14.25" hidden="false" customHeight="false" outlineLevel="0" collapsed="false">
      <c r="A122" s="10"/>
      <c r="B122" s="84"/>
      <c r="C122" s="84"/>
      <c r="D122" s="84"/>
      <c r="E122" s="85"/>
      <c r="F122" s="86"/>
      <c r="G122" s="84"/>
      <c r="H122" s="84"/>
    </row>
    <row r="123" s="5" customFormat="true" ht="14.25" hidden="false" customHeight="false" outlineLevel="0" collapsed="false">
      <c r="A123" s="10"/>
      <c r="B123" s="83" t="s">
        <v>74</v>
      </c>
      <c r="C123" s="83"/>
      <c r="D123" s="83"/>
      <c r="E123" s="83"/>
      <c r="F123" s="83"/>
      <c r="G123" s="83"/>
      <c r="H123" s="83"/>
    </row>
    <row r="124" s="5" customFormat="true" ht="14.25" hidden="false" customHeight="false" outlineLevel="0" collapsed="false">
      <c r="A124" s="10"/>
      <c r="B124" s="84"/>
      <c r="C124" s="84"/>
      <c r="D124" s="84"/>
      <c r="E124" s="85"/>
      <c r="F124" s="86"/>
      <c r="G124" s="84"/>
      <c r="H124" s="84"/>
    </row>
    <row r="125" s="5" customFormat="true" ht="14.25" hidden="false" customHeight="false" outlineLevel="0" collapsed="false">
      <c r="A125" s="10"/>
      <c r="B125" s="83" t="s">
        <v>75</v>
      </c>
      <c r="C125" s="83"/>
      <c r="D125" s="83"/>
      <c r="E125" s="83"/>
      <c r="F125" s="83"/>
      <c r="G125" s="83"/>
      <c r="H125" s="83"/>
    </row>
    <row r="126" s="5" customFormat="true" ht="14.25" hidden="false" customHeight="false" outlineLevel="0" collapsed="false">
      <c r="A126" s="10"/>
      <c r="B126" s="84"/>
      <c r="C126" s="84"/>
      <c r="D126" s="84"/>
      <c r="E126" s="85"/>
      <c r="F126" s="86"/>
      <c r="G126" s="84"/>
      <c r="H126" s="84"/>
    </row>
    <row r="127" s="5" customFormat="true" ht="14.25" hidden="false" customHeight="false" outlineLevel="0" collapsed="false">
      <c r="A127" s="10"/>
      <c r="B127" s="83" t="s">
        <v>76</v>
      </c>
      <c r="C127" s="83"/>
      <c r="D127" s="83"/>
      <c r="E127" s="83"/>
      <c r="F127" s="83"/>
      <c r="G127" s="83"/>
      <c r="H127" s="83"/>
    </row>
    <row r="128" s="5" customFormat="true" ht="14.25" hidden="false" customHeight="false" outlineLevel="0" collapsed="false">
      <c r="A128" s="10"/>
      <c r="B128" s="84"/>
      <c r="C128" s="84"/>
      <c r="D128" s="84"/>
      <c r="E128" s="85"/>
      <c r="F128" s="86"/>
      <c r="G128" s="84"/>
      <c r="H128" s="84"/>
    </row>
    <row r="129" s="5" customFormat="true" ht="14.25" hidden="false" customHeight="false" outlineLevel="0" collapsed="false">
      <c r="A129" s="10"/>
      <c r="B129" s="83" t="s">
        <v>77</v>
      </c>
      <c r="C129" s="83"/>
      <c r="D129" s="83"/>
      <c r="E129" s="83"/>
      <c r="F129" s="83"/>
      <c r="G129" s="83"/>
      <c r="H129" s="83"/>
    </row>
    <row r="130" s="5" customFormat="true" ht="14.25" hidden="false" customHeight="false" outlineLevel="0" collapsed="false">
      <c r="A130" s="10"/>
      <c r="B130" s="84"/>
      <c r="C130" s="84"/>
      <c r="D130" s="84"/>
      <c r="E130" s="85"/>
      <c r="F130" s="86"/>
      <c r="G130" s="84"/>
      <c r="H130" s="84"/>
    </row>
    <row r="131" s="5" customFormat="true" ht="14.25" hidden="false" customHeight="false" outlineLevel="0" collapsed="false">
      <c r="A131" s="10"/>
      <c r="B131" s="83" t="s">
        <v>78</v>
      </c>
      <c r="C131" s="83"/>
      <c r="D131" s="83"/>
      <c r="E131" s="83"/>
      <c r="F131" s="83"/>
      <c r="G131" s="83"/>
      <c r="H131" s="83"/>
    </row>
    <row r="132" s="5" customFormat="true" ht="14.25" hidden="false" customHeight="false" outlineLevel="0" collapsed="false">
      <c r="A132" s="10"/>
      <c r="B132" s="84"/>
      <c r="C132" s="84"/>
      <c r="D132" s="84"/>
      <c r="E132" s="85"/>
      <c r="F132" s="86"/>
      <c r="G132" s="84"/>
      <c r="H132" s="84"/>
    </row>
    <row r="133" s="5" customFormat="true" ht="14.25" hidden="false" customHeight="false" outlineLevel="0" collapsed="false">
      <c r="A133" s="10"/>
      <c r="B133" s="83" t="s">
        <v>79</v>
      </c>
      <c r="C133" s="83"/>
      <c r="D133" s="83"/>
      <c r="E133" s="83"/>
      <c r="F133" s="83"/>
      <c r="G133" s="83"/>
      <c r="H133" s="83"/>
    </row>
    <row r="134" s="5" customFormat="true" ht="14.25" hidden="false" customHeight="false" outlineLevel="0" collapsed="false">
      <c r="A134" s="10"/>
      <c r="B134" s="83"/>
      <c r="C134" s="83"/>
      <c r="D134" s="83"/>
      <c r="E134" s="83"/>
      <c r="F134" s="83"/>
      <c r="G134" s="83"/>
      <c r="H134" s="83"/>
    </row>
    <row r="135" s="5" customFormat="true" ht="14.25" hidden="false" customHeight="false" outlineLevel="0" collapsed="false">
      <c r="A135" s="10"/>
      <c r="B135" s="84"/>
      <c r="C135" s="84"/>
      <c r="D135" s="84"/>
      <c r="E135" s="85"/>
      <c r="F135" s="86"/>
      <c r="G135" s="84"/>
      <c r="H135" s="84"/>
    </row>
    <row r="136" s="5" customFormat="true" ht="14.25" hidden="false" customHeight="false" outlineLevel="0" collapsed="false">
      <c r="A136" s="10"/>
      <c r="B136" s="83" t="s">
        <v>80</v>
      </c>
      <c r="C136" s="83"/>
      <c r="D136" s="83"/>
      <c r="E136" s="83"/>
      <c r="F136" s="83"/>
      <c r="G136" s="83"/>
      <c r="H136" s="83"/>
    </row>
    <row r="137" s="5" customFormat="true" ht="14.25" hidden="false" customHeight="false" outlineLevel="0" collapsed="false">
      <c r="A137" s="10"/>
      <c r="B137" s="84"/>
      <c r="C137" s="84"/>
      <c r="D137" s="84"/>
      <c r="E137" s="85"/>
      <c r="F137" s="86"/>
      <c r="G137" s="84"/>
      <c r="H137" s="84"/>
    </row>
    <row r="138" s="5" customFormat="true" ht="14.25" hidden="false" customHeight="false" outlineLevel="0" collapsed="false">
      <c r="A138" s="10"/>
      <c r="B138" s="83" t="s">
        <v>81</v>
      </c>
      <c r="C138" s="83"/>
      <c r="D138" s="83"/>
      <c r="E138" s="83"/>
      <c r="F138" s="83"/>
      <c r="G138" s="83"/>
      <c r="H138" s="83"/>
    </row>
    <row r="139" s="5" customFormat="true" ht="14.25" hidden="false" customHeight="false" outlineLevel="0" collapsed="false">
      <c r="A139" s="10"/>
      <c r="B139" s="84"/>
      <c r="C139" s="84"/>
      <c r="D139" s="84"/>
      <c r="E139" s="85"/>
      <c r="F139" s="86"/>
      <c r="G139" s="84"/>
      <c r="H139" s="84"/>
    </row>
    <row r="140" s="5" customFormat="true" ht="14.25" hidden="false" customHeight="false" outlineLevel="0" collapsed="false">
      <c r="A140" s="10"/>
      <c r="B140" s="83" t="s">
        <v>82</v>
      </c>
      <c r="C140" s="83"/>
      <c r="D140" s="83"/>
      <c r="E140" s="83"/>
      <c r="F140" s="83"/>
      <c r="G140" s="83"/>
      <c r="H140" s="83"/>
    </row>
    <row r="141" s="5" customFormat="true" ht="14.25" hidden="false" customHeight="false" outlineLevel="0" collapsed="false">
      <c r="A141" s="10"/>
      <c r="B141" s="84"/>
      <c r="C141" s="84"/>
      <c r="D141" s="84"/>
      <c r="E141" s="85"/>
      <c r="F141" s="86"/>
      <c r="G141" s="84"/>
      <c r="H141" s="84"/>
    </row>
    <row r="142" s="5" customFormat="true" ht="14.25" hidden="false" customHeight="false" outlineLevel="0" collapsed="false">
      <c r="A142" s="10"/>
      <c r="B142" s="83" t="s">
        <v>83</v>
      </c>
      <c r="C142" s="83"/>
      <c r="D142" s="83"/>
      <c r="E142" s="83"/>
      <c r="F142" s="83"/>
      <c r="G142" s="83"/>
      <c r="H142" s="83"/>
    </row>
    <row r="143" s="5" customFormat="true" ht="14.25" hidden="false" customHeight="false" outlineLevel="0" collapsed="false">
      <c r="A143" s="10"/>
      <c r="B143" s="83"/>
      <c r="C143" s="83"/>
      <c r="D143" s="83"/>
      <c r="E143" s="83"/>
      <c r="F143" s="83"/>
      <c r="G143" s="83"/>
      <c r="H143" s="83"/>
    </row>
    <row r="144" s="5" customFormat="true" ht="14.25" hidden="false" customHeight="false" outlineLevel="0" collapsed="false">
      <c r="A144" s="10"/>
      <c r="B144" s="83"/>
      <c r="C144" s="83"/>
      <c r="D144" s="83"/>
      <c r="E144" s="83"/>
      <c r="F144" s="83"/>
      <c r="G144" s="83"/>
      <c r="H144" s="83"/>
    </row>
    <row r="145" s="5" customFormat="true" ht="14.25" hidden="false" customHeight="false" outlineLevel="0" collapsed="false">
      <c r="A145" s="10"/>
      <c r="B145" s="84"/>
      <c r="C145" s="84"/>
      <c r="D145" s="84"/>
      <c r="E145" s="85"/>
      <c r="F145" s="86"/>
      <c r="G145" s="84"/>
      <c r="H145" s="84"/>
    </row>
    <row r="146" s="5" customFormat="true" ht="14.25" hidden="false" customHeight="false" outlineLevel="0" collapsed="false">
      <c r="A146" s="10"/>
      <c r="B146" s="10" t="s">
        <v>84</v>
      </c>
      <c r="C146" s="10"/>
      <c r="D146" s="84"/>
      <c r="E146" s="85"/>
      <c r="F146" s="86"/>
      <c r="G146" s="84"/>
      <c r="H146" s="84"/>
    </row>
    <row r="147" s="5" customFormat="true" ht="14.25" hidden="false" customHeight="false" outlineLevel="0" collapsed="false">
      <c r="A147" s="10"/>
      <c r="B147" s="83" t="s">
        <v>85</v>
      </c>
      <c r="C147" s="83"/>
      <c r="D147" s="83"/>
      <c r="E147" s="83"/>
      <c r="F147" s="83"/>
      <c r="G147" s="83"/>
      <c r="H147" s="83"/>
    </row>
    <row r="148" s="5" customFormat="true" ht="14.25" hidden="false" customHeight="false" outlineLevel="0" collapsed="false">
      <c r="A148" s="10"/>
      <c r="B148" s="83"/>
      <c r="C148" s="83"/>
      <c r="D148" s="83"/>
      <c r="E148" s="83"/>
      <c r="F148" s="83"/>
      <c r="G148" s="83"/>
      <c r="H148" s="83"/>
    </row>
    <row r="149" s="5" customFormat="true" ht="14.25" hidden="false" customHeight="false" outlineLevel="0" collapsed="false">
      <c r="A149" s="10"/>
      <c r="B149" s="83"/>
      <c r="C149" s="83"/>
      <c r="D149" s="83"/>
      <c r="E149" s="83"/>
      <c r="F149" s="83"/>
      <c r="G149" s="83"/>
      <c r="H149" s="83"/>
    </row>
    <row r="150" s="5" customFormat="true" ht="14.25" hidden="false" customHeight="false" outlineLevel="0" collapsed="false">
      <c r="A150" s="10"/>
      <c r="B150" s="83"/>
      <c r="C150" s="83"/>
      <c r="D150" s="83"/>
      <c r="E150" s="83"/>
      <c r="F150" s="83"/>
      <c r="G150" s="83"/>
      <c r="H150" s="83"/>
    </row>
    <row r="151" s="5" customFormat="true" ht="14.25" hidden="false" customHeight="false" outlineLevel="0" collapsed="false">
      <c r="A151" s="10"/>
      <c r="B151" s="83"/>
      <c r="C151" s="83"/>
      <c r="D151" s="83"/>
      <c r="E151" s="83"/>
      <c r="F151" s="83"/>
      <c r="G151" s="83"/>
      <c r="H151" s="83"/>
    </row>
    <row r="152" s="5" customFormat="true" ht="14.25" hidden="false" customHeight="false" outlineLevel="0" collapsed="false">
      <c r="A152" s="10"/>
      <c r="B152" s="83"/>
      <c r="C152" s="83"/>
      <c r="D152" s="83"/>
      <c r="E152" s="83"/>
      <c r="F152" s="83"/>
      <c r="G152" s="83"/>
      <c r="H152" s="83"/>
    </row>
    <row r="153" s="5" customFormat="true" ht="14.25" hidden="false" customHeight="false" outlineLevel="0" collapsed="false">
      <c r="A153" s="10"/>
      <c r="B153" s="84"/>
      <c r="C153" s="84"/>
      <c r="D153" s="84"/>
      <c r="E153" s="85"/>
      <c r="F153" s="86"/>
      <c r="G153" s="84"/>
      <c r="H153" s="84"/>
    </row>
    <row r="154" s="5" customFormat="true" ht="14.25" hidden="false" customHeight="false" outlineLevel="0" collapsed="false">
      <c r="A154" s="10"/>
      <c r="B154" s="10" t="s">
        <v>86</v>
      </c>
      <c r="C154" s="10"/>
      <c r="D154" s="84"/>
      <c r="E154" s="85"/>
      <c r="F154" s="86"/>
      <c r="G154" s="84"/>
      <c r="H154" s="84"/>
    </row>
    <row r="155" s="5" customFormat="true" ht="14.25" hidden="false" customHeight="false" outlineLevel="0" collapsed="false">
      <c r="A155" s="10"/>
      <c r="B155" s="83" t="s">
        <v>87</v>
      </c>
      <c r="C155" s="83"/>
      <c r="D155" s="83"/>
      <c r="E155" s="83"/>
      <c r="F155" s="83"/>
      <c r="G155" s="83"/>
      <c r="H155" s="83"/>
    </row>
    <row r="156" s="5" customFormat="true" ht="14.25" hidden="false" customHeight="false" outlineLevel="0" collapsed="false">
      <c r="A156" s="10"/>
      <c r="B156" s="90"/>
      <c r="C156" s="90"/>
      <c r="D156" s="90"/>
      <c r="E156" s="91"/>
      <c r="F156" s="92"/>
      <c r="G156" s="90"/>
      <c r="H156" s="90"/>
    </row>
    <row r="157" s="5" customFormat="true" ht="14.25" hidden="false" customHeight="false" outlineLevel="0" collapsed="false">
      <c r="A157" s="10"/>
      <c r="B157" s="10" t="s">
        <v>88</v>
      </c>
      <c r="C157" s="10"/>
      <c r="D157" s="90"/>
      <c r="E157" s="91"/>
      <c r="F157" s="92"/>
      <c r="G157" s="90"/>
      <c r="H157" s="90"/>
    </row>
    <row r="158" s="5" customFormat="true" ht="14.25" hidden="false" customHeight="false" outlineLevel="0" collapsed="false">
      <c r="A158" s="10"/>
      <c r="B158" s="83" t="s">
        <v>89</v>
      </c>
      <c r="C158" s="83"/>
      <c r="D158" s="83"/>
      <c r="E158" s="83"/>
      <c r="F158" s="83"/>
      <c r="G158" s="83"/>
      <c r="H158" s="83"/>
    </row>
    <row r="159" s="5" customFormat="true" ht="14.25" hidden="false" customHeight="false" outlineLevel="0" collapsed="false">
      <c r="A159" s="10"/>
      <c r="B159" s="83"/>
      <c r="C159" s="83"/>
      <c r="D159" s="83"/>
      <c r="E159" s="83"/>
      <c r="F159" s="83"/>
      <c r="G159" s="83"/>
      <c r="H159" s="83"/>
    </row>
    <row r="160" s="5" customFormat="true" ht="14.25" hidden="false" customHeight="false" outlineLevel="0" collapsed="false">
      <c r="A160" s="10"/>
      <c r="B160" s="83"/>
      <c r="C160" s="83"/>
      <c r="D160" s="83"/>
      <c r="E160" s="83"/>
      <c r="F160" s="83"/>
      <c r="G160" s="83"/>
      <c r="H160" s="83"/>
    </row>
    <row r="161" s="5" customFormat="true" ht="14.25" hidden="false" customHeight="false" outlineLevel="0" collapsed="false">
      <c r="A161" s="10"/>
      <c r="B161" s="83"/>
      <c r="C161" s="83"/>
      <c r="D161" s="83"/>
      <c r="E161" s="83"/>
      <c r="F161" s="83"/>
      <c r="G161" s="83"/>
      <c r="H161" s="83"/>
    </row>
    <row r="162" s="5" customFormat="true" ht="14.25" hidden="false" customHeight="false" outlineLevel="0" collapsed="false">
      <c r="A162" s="10"/>
      <c r="B162" s="83"/>
      <c r="C162" s="83"/>
      <c r="D162" s="83"/>
      <c r="E162" s="83"/>
      <c r="F162" s="83"/>
      <c r="G162" s="83"/>
      <c r="H162" s="83"/>
    </row>
    <row r="163" s="5" customFormat="true" ht="14.25" hidden="false" customHeight="false" outlineLevel="0" collapsed="false">
      <c r="A163" s="10"/>
      <c r="B163" s="83"/>
      <c r="C163" s="83"/>
      <c r="D163" s="83"/>
      <c r="E163" s="83"/>
      <c r="F163" s="83"/>
      <c r="G163" s="83"/>
      <c r="H163" s="83"/>
    </row>
    <row r="164" s="5" customFormat="true" ht="14.25" hidden="false" customHeight="false" outlineLevel="0" collapsed="false">
      <c r="A164" s="10"/>
      <c r="B164" s="83" t="s">
        <v>90</v>
      </c>
      <c r="C164" s="83"/>
      <c r="D164" s="83"/>
      <c r="E164" s="83"/>
      <c r="F164" s="83"/>
      <c r="G164" s="83"/>
      <c r="H164" s="83"/>
    </row>
    <row r="165" s="5" customFormat="true" ht="14.25" hidden="false" customHeight="false" outlineLevel="0" collapsed="false">
      <c r="A165" s="10"/>
      <c r="B165" s="83"/>
      <c r="C165" s="83"/>
      <c r="D165" s="83"/>
      <c r="E165" s="83"/>
      <c r="F165" s="83"/>
      <c r="G165" s="83"/>
      <c r="H165" s="83"/>
    </row>
    <row r="166" s="5" customFormat="true" ht="14.25" hidden="false" customHeight="false" outlineLevel="0" collapsed="false">
      <c r="A166" s="10"/>
      <c r="B166" s="83"/>
      <c r="C166" s="83"/>
      <c r="D166" s="83"/>
      <c r="E166" s="83"/>
      <c r="F166" s="83"/>
      <c r="G166" s="83"/>
      <c r="H166" s="83"/>
    </row>
    <row r="167" s="5" customFormat="true" ht="14.25" hidden="false" customHeight="false" outlineLevel="0" collapsed="false">
      <c r="A167" s="10"/>
      <c r="B167" s="83"/>
      <c r="C167" s="83"/>
      <c r="D167" s="83"/>
      <c r="E167" s="83"/>
      <c r="F167" s="83"/>
      <c r="G167" s="83"/>
      <c r="H167" s="83"/>
    </row>
    <row r="168" s="5" customFormat="true" ht="14.25" hidden="false" customHeight="false" outlineLevel="0" collapsed="false">
      <c r="A168" s="10"/>
      <c r="B168" s="83"/>
      <c r="C168" s="83"/>
      <c r="D168" s="83"/>
      <c r="E168" s="83"/>
      <c r="F168" s="83"/>
      <c r="G168" s="83"/>
      <c r="H168" s="83"/>
    </row>
    <row r="169" s="5" customFormat="true" ht="14.25" hidden="false" customHeight="false" outlineLevel="0" collapsed="false">
      <c r="A169" s="10"/>
      <c r="B169" s="83" t="s">
        <v>91</v>
      </c>
      <c r="C169" s="83"/>
      <c r="D169" s="83"/>
      <c r="E169" s="83"/>
      <c r="F169" s="83"/>
      <c r="G169" s="83"/>
      <c r="H169" s="83"/>
    </row>
    <row r="170" s="5" customFormat="true" ht="14.25" hidden="false" customHeight="false" outlineLevel="0" collapsed="false">
      <c r="A170" s="10"/>
      <c r="B170" s="83" t="s">
        <v>92</v>
      </c>
      <c r="C170" s="83"/>
      <c r="D170" s="83"/>
      <c r="E170" s="83"/>
      <c r="F170" s="83"/>
      <c r="G170" s="83"/>
      <c r="H170" s="83"/>
    </row>
    <row r="171" s="5" customFormat="true" ht="14.25" hidden="false" customHeight="false" outlineLevel="0" collapsed="false">
      <c r="A171" s="10"/>
      <c r="B171" s="83" t="s">
        <v>93</v>
      </c>
      <c r="C171" s="83"/>
      <c r="D171" s="83"/>
      <c r="E171" s="83"/>
      <c r="F171" s="83"/>
      <c r="G171" s="83"/>
      <c r="H171" s="83"/>
    </row>
    <row r="172" s="5" customFormat="true" ht="14.25" hidden="false" customHeight="false" outlineLevel="0" collapsed="false">
      <c r="A172" s="10"/>
      <c r="B172" s="90"/>
      <c r="C172" s="90"/>
      <c r="D172" s="90"/>
      <c r="E172" s="91"/>
      <c r="F172" s="92"/>
      <c r="G172" s="90"/>
      <c r="H172" s="90"/>
    </row>
    <row r="173" s="5" customFormat="true" ht="14.25" hidden="false" customHeight="false" outlineLevel="0" collapsed="false">
      <c r="A173" s="10"/>
      <c r="B173" s="10" t="s">
        <v>94</v>
      </c>
      <c r="C173" s="10"/>
      <c r="D173" s="90"/>
      <c r="E173" s="91"/>
      <c r="F173" s="92"/>
      <c r="G173" s="90"/>
      <c r="H173" s="90"/>
    </row>
    <row r="174" s="5" customFormat="true" ht="14.25" hidden="false" customHeight="false" outlineLevel="0" collapsed="false">
      <c r="A174" s="10"/>
      <c r="B174" s="83" t="s">
        <v>95</v>
      </c>
      <c r="C174" s="83"/>
      <c r="D174" s="83"/>
      <c r="E174" s="83"/>
      <c r="F174" s="83"/>
      <c r="G174" s="83"/>
      <c r="H174" s="83"/>
    </row>
    <row r="175" s="5" customFormat="true" ht="14.25" hidden="false" customHeight="false" outlineLevel="0" collapsed="false">
      <c r="A175" s="10"/>
      <c r="B175" s="83"/>
      <c r="C175" s="83"/>
      <c r="D175" s="83"/>
      <c r="E175" s="83"/>
      <c r="F175" s="83"/>
      <c r="G175" s="83"/>
      <c r="H175" s="83"/>
    </row>
    <row r="176" s="5" customFormat="true" ht="14.25" hidden="false" customHeight="false" outlineLevel="0" collapsed="false">
      <c r="A176" s="10"/>
      <c r="B176" s="83"/>
      <c r="C176" s="83"/>
      <c r="D176" s="83"/>
      <c r="E176" s="83"/>
      <c r="F176" s="83"/>
      <c r="G176" s="83"/>
      <c r="H176" s="83"/>
    </row>
    <row r="177" s="5" customFormat="true" ht="14.25" hidden="false" customHeight="false" outlineLevel="0" collapsed="false">
      <c r="A177" s="10"/>
      <c r="B177" s="83"/>
      <c r="C177" s="83"/>
      <c r="D177" s="83"/>
      <c r="E177" s="83"/>
      <c r="F177" s="83"/>
      <c r="G177" s="83"/>
      <c r="H177" s="83"/>
    </row>
    <row r="178" s="5" customFormat="true" ht="14.25" hidden="false" customHeight="false" outlineLevel="0" collapsed="false">
      <c r="A178" s="10"/>
      <c r="B178" s="83"/>
      <c r="C178" s="83"/>
      <c r="D178" s="83"/>
      <c r="E178" s="83"/>
      <c r="F178" s="83"/>
      <c r="G178" s="83"/>
      <c r="H178" s="83"/>
    </row>
    <row r="179" s="5" customFormat="true" ht="14.25" hidden="false" customHeight="false" outlineLevel="0" collapsed="false">
      <c r="A179" s="10"/>
      <c r="B179" s="83"/>
      <c r="C179" s="83"/>
      <c r="D179" s="83"/>
      <c r="E179" s="83"/>
      <c r="F179" s="83"/>
      <c r="G179" s="83"/>
      <c r="H179" s="83"/>
    </row>
    <row r="180" s="5" customFormat="true" ht="14.25" hidden="false" customHeight="false" outlineLevel="0" collapsed="false">
      <c r="A180" s="10"/>
      <c r="B180" s="83"/>
      <c r="C180" s="83"/>
      <c r="D180" s="83"/>
      <c r="E180" s="83"/>
      <c r="F180" s="83"/>
      <c r="G180" s="83"/>
      <c r="H180" s="83"/>
    </row>
    <row r="181" s="5" customFormat="true" ht="14.25" hidden="false" customHeight="false" outlineLevel="0" collapsed="false">
      <c r="A181" s="10"/>
      <c r="B181" s="83"/>
      <c r="C181" s="83"/>
      <c r="D181" s="83"/>
      <c r="E181" s="83"/>
      <c r="F181" s="83"/>
      <c r="G181" s="83"/>
      <c r="H181" s="83"/>
    </row>
    <row r="182" s="5" customFormat="true" ht="14.25" hidden="false" customHeight="false" outlineLevel="0" collapsed="false">
      <c r="A182" s="10"/>
      <c r="B182" s="83" t="s">
        <v>96</v>
      </c>
      <c r="C182" s="83"/>
      <c r="D182" s="83"/>
      <c r="E182" s="83"/>
      <c r="F182" s="83"/>
      <c r="G182" s="83"/>
      <c r="H182" s="83"/>
    </row>
    <row r="183" s="5" customFormat="true" ht="14.25" hidden="false" customHeight="false" outlineLevel="0" collapsed="false">
      <c r="A183" s="10"/>
      <c r="B183" s="83"/>
      <c r="C183" s="83"/>
      <c r="D183" s="83"/>
      <c r="E183" s="83"/>
      <c r="F183" s="83"/>
      <c r="G183" s="83"/>
      <c r="H183" s="83"/>
    </row>
    <row r="184" s="5" customFormat="true" ht="14.25" hidden="false" customHeight="false" outlineLevel="0" collapsed="false">
      <c r="A184" s="10"/>
      <c r="B184" s="83"/>
      <c r="C184" s="83"/>
      <c r="D184" s="83"/>
      <c r="E184" s="83"/>
      <c r="F184" s="83"/>
      <c r="G184" s="83"/>
      <c r="H184" s="83"/>
    </row>
    <row r="185" s="5" customFormat="true" ht="14.25" hidden="false" customHeight="false" outlineLevel="0" collapsed="false">
      <c r="A185" s="10"/>
      <c r="B185" s="83"/>
      <c r="C185" s="83"/>
      <c r="D185" s="83"/>
      <c r="E185" s="83"/>
      <c r="F185" s="83"/>
      <c r="G185" s="83"/>
      <c r="H185" s="83"/>
    </row>
    <row r="186" s="5" customFormat="true" ht="14.25" hidden="false" customHeight="false" outlineLevel="0" collapsed="false">
      <c r="A186" s="10"/>
      <c r="B186" s="90"/>
      <c r="C186" s="90"/>
      <c r="D186" s="90"/>
      <c r="E186" s="91"/>
      <c r="F186" s="92"/>
      <c r="G186" s="90"/>
      <c r="H186" s="90"/>
    </row>
    <row r="187" s="5" customFormat="true" ht="14.25" hidden="false" customHeight="false" outlineLevel="0" collapsed="false">
      <c r="A187" s="10"/>
      <c r="B187" s="10" t="s">
        <v>97</v>
      </c>
      <c r="C187" s="10"/>
      <c r="D187" s="90"/>
      <c r="E187" s="91"/>
      <c r="F187" s="92"/>
      <c r="G187" s="90"/>
      <c r="H187" s="90"/>
    </row>
    <row r="188" s="5" customFormat="true" ht="14.25" hidden="false" customHeight="false" outlineLevel="0" collapsed="false">
      <c r="A188" s="10"/>
      <c r="B188" s="83" t="s">
        <v>98</v>
      </c>
      <c r="C188" s="83"/>
      <c r="D188" s="83"/>
      <c r="E188" s="83"/>
      <c r="F188" s="83"/>
      <c r="G188" s="83"/>
      <c r="H188" s="83"/>
    </row>
    <row r="189" s="5" customFormat="true" ht="14.25" hidden="false" customHeight="false" outlineLevel="0" collapsed="false">
      <c r="A189" s="10"/>
      <c r="B189" s="83"/>
      <c r="C189" s="83"/>
      <c r="D189" s="83"/>
      <c r="E189" s="83"/>
      <c r="F189" s="83"/>
      <c r="G189" s="83"/>
      <c r="H189" s="83"/>
    </row>
    <row r="190" s="5" customFormat="true" ht="14.25" hidden="false" customHeight="false" outlineLevel="0" collapsed="false">
      <c r="A190" s="10"/>
      <c r="B190" s="83"/>
      <c r="C190" s="83"/>
      <c r="D190" s="83"/>
      <c r="E190" s="83"/>
      <c r="F190" s="83"/>
      <c r="G190" s="83"/>
      <c r="H190" s="83"/>
    </row>
    <row r="191" s="5" customFormat="true" ht="14.25" hidden="false" customHeight="false" outlineLevel="0" collapsed="false">
      <c r="A191" s="10"/>
      <c r="B191" s="90"/>
      <c r="C191" s="90"/>
      <c r="D191" s="90"/>
      <c r="E191" s="91"/>
      <c r="F191" s="92"/>
      <c r="G191" s="90"/>
      <c r="H191" s="90"/>
    </row>
    <row r="192" s="5" customFormat="true" ht="14.25" hidden="false" customHeight="false" outlineLevel="0" collapsed="false">
      <c r="A192" s="10"/>
      <c r="B192" s="10" t="s">
        <v>99</v>
      </c>
      <c r="C192" s="10"/>
      <c r="D192" s="90"/>
      <c r="E192" s="91"/>
      <c r="F192" s="92"/>
      <c r="G192" s="90"/>
      <c r="H192" s="90"/>
    </row>
    <row r="193" s="5" customFormat="true" ht="14.25" hidden="false" customHeight="false" outlineLevel="0" collapsed="false">
      <c r="A193" s="10"/>
      <c r="B193" s="10"/>
      <c r="C193" s="10"/>
      <c r="D193" s="90"/>
      <c r="E193" s="91"/>
      <c r="F193" s="92"/>
      <c r="G193" s="90"/>
      <c r="H193" s="90"/>
    </row>
    <row r="194" s="5" customFormat="true" ht="14.25" hidden="false" customHeight="false" outlineLevel="0" collapsed="false">
      <c r="A194" s="10"/>
      <c r="B194" s="83" t="s">
        <v>100</v>
      </c>
      <c r="C194" s="83"/>
      <c r="D194" s="83"/>
      <c r="E194" s="83"/>
      <c r="F194" s="83"/>
      <c r="G194" s="83"/>
      <c r="H194" s="83"/>
    </row>
    <row r="195" s="5" customFormat="true" ht="14.25" hidden="false" customHeight="false" outlineLevel="0" collapsed="false">
      <c r="A195" s="10"/>
      <c r="B195" s="83"/>
      <c r="C195" s="83"/>
      <c r="D195" s="83"/>
      <c r="E195" s="83"/>
      <c r="F195" s="83"/>
      <c r="G195" s="83"/>
      <c r="H195" s="83"/>
    </row>
    <row r="196" s="5" customFormat="true" ht="14.25" hidden="false" customHeight="false" outlineLevel="0" collapsed="false">
      <c r="A196" s="10"/>
      <c r="B196" s="83"/>
      <c r="C196" s="83"/>
      <c r="D196" s="83"/>
      <c r="E196" s="83"/>
      <c r="F196" s="83"/>
      <c r="G196" s="83"/>
      <c r="H196" s="83"/>
    </row>
    <row r="197" s="5" customFormat="true" ht="14.25" hidden="false" customHeight="false" outlineLevel="0" collapsed="false">
      <c r="A197" s="10"/>
      <c r="B197" s="83"/>
      <c r="C197" s="83"/>
      <c r="D197" s="83"/>
      <c r="E197" s="83"/>
      <c r="F197" s="83"/>
      <c r="G197" s="83"/>
      <c r="H197" s="83"/>
    </row>
    <row r="198" s="5" customFormat="true" ht="14.25" hidden="false" customHeight="false" outlineLevel="0" collapsed="false">
      <c r="A198" s="10"/>
      <c r="B198" s="83"/>
      <c r="C198" s="83"/>
      <c r="D198" s="83"/>
      <c r="E198" s="83"/>
      <c r="F198" s="83"/>
      <c r="G198" s="83"/>
      <c r="H198" s="83"/>
    </row>
    <row r="199" s="5" customFormat="true" ht="14.25" hidden="false" customHeight="false" outlineLevel="0" collapsed="false">
      <c r="A199" s="10"/>
      <c r="B199" s="83"/>
      <c r="C199" s="83"/>
      <c r="D199" s="83"/>
      <c r="E199" s="83"/>
      <c r="F199" s="83"/>
      <c r="G199" s="83"/>
      <c r="H199" s="83"/>
    </row>
    <row r="200" s="5" customFormat="true" ht="14.25" hidden="false" customHeight="false" outlineLevel="0" collapsed="false">
      <c r="A200" s="10"/>
      <c r="B200" s="90"/>
      <c r="C200" s="90"/>
      <c r="D200" s="90"/>
      <c r="E200" s="91"/>
      <c r="F200" s="92"/>
      <c r="G200" s="90"/>
      <c r="H200" s="90"/>
    </row>
    <row r="201" s="5" customFormat="true" ht="14.25" hidden="false" customHeight="false" outlineLevel="0" collapsed="false">
      <c r="A201" s="10"/>
      <c r="B201" s="10" t="s">
        <v>101</v>
      </c>
      <c r="C201" s="10"/>
      <c r="D201" s="90"/>
      <c r="E201" s="91"/>
      <c r="F201" s="92"/>
      <c r="G201" s="90"/>
      <c r="H201" s="90"/>
    </row>
    <row r="202" s="5" customFormat="true" ht="14.25" hidden="false" customHeight="false" outlineLevel="0" collapsed="false">
      <c r="A202" s="10"/>
      <c r="B202" s="83" t="s">
        <v>102</v>
      </c>
      <c r="C202" s="83"/>
      <c r="D202" s="83"/>
      <c r="E202" s="83"/>
      <c r="F202" s="83"/>
      <c r="G202" s="83"/>
      <c r="H202" s="83"/>
    </row>
    <row r="203" s="5" customFormat="true" ht="14.25" hidden="false" customHeight="false" outlineLevel="0" collapsed="false">
      <c r="A203" s="10"/>
      <c r="B203" s="83"/>
      <c r="C203" s="83"/>
      <c r="D203" s="83"/>
      <c r="E203" s="83"/>
      <c r="F203" s="83"/>
      <c r="G203" s="83"/>
      <c r="H203" s="83"/>
    </row>
    <row r="204" s="5" customFormat="true" ht="14.25" hidden="false" customHeight="false" outlineLevel="0" collapsed="false">
      <c r="A204" s="10"/>
      <c r="B204" s="83" t="s">
        <v>103</v>
      </c>
      <c r="C204" s="83"/>
      <c r="D204" s="83"/>
      <c r="E204" s="83"/>
      <c r="F204" s="83"/>
      <c r="G204" s="83"/>
      <c r="H204" s="83"/>
    </row>
    <row r="205" s="5" customFormat="true" ht="14.25" hidden="false" customHeight="false" outlineLevel="0" collapsed="false">
      <c r="A205" s="10"/>
      <c r="B205" s="83"/>
      <c r="C205" s="83"/>
      <c r="D205" s="83"/>
      <c r="E205" s="83"/>
      <c r="F205" s="83"/>
      <c r="G205" s="83"/>
      <c r="H205" s="83"/>
    </row>
    <row r="206" s="5" customFormat="true" ht="14.25" hidden="false" customHeight="false" outlineLevel="0" collapsed="false">
      <c r="A206" s="10"/>
      <c r="B206" s="83"/>
      <c r="C206" s="83"/>
      <c r="D206" s="83"/>
      <c r="E206" s="83"/>
      <c r="F206" s="83"/>
      <c r="G206" s="83"/>
      <c r="H206" s="83"/>
    </row>
    <row r="207" s="5" customFormat="true" ht="14.25" hidden="false" customHeight="false" outlineLevel="0" collapsed="false">
      <c r="A207" s="10"/>
      <c r="B207" s="83"/>
      <c r="C207" s="83"/>
      <c r="D207" s="83"/>
      <c r="E207" s="83"/>
      <c r="F207" s="83"/>
      <c r="G207" s="83"/>
      <c r="H207" s="83"/>
    </row>
    <row r="208" s="5" customFormat="true" ht="14.25" hidden="false" customHeight="false" outlineLevel="0" collapsed="false">
      <c r="A208" s="10"/>
      <c r="B208" s="83"/>
      <c r="C208" s="83"/>
      <c r="D208" s="83"/>
      <c r="E208" s="83"/>
      <c r="F208" s="83"/>
      <c r="G208" s="83"/>
      <c r="H208" s="83"/>
    </row>
    <row r="209" s="5" customFormat="true" ht="14.25" hidden="false" customHeight="false" outlineLevel="0" collapsed="false">
      <c r="A209" s="10"/>
      <c r="B209" s="83"/>
      <c r="C209" s="83"/>
      <c r="D209" s="83"/>
      <c r="E209" s="83"/>
      <c r="F209" s="83"/>
      <c r="G209" s="83"/>
      <c r="H209" s="83"/>
    </row>
    <row r="210" s="5" customFormat="true" ht="14.25" hidden="false" customHeight="false" outlineLevel="0" collapsed="false">
      <c r="A210" s="10"/>
      <c r="B210" s="83" t="s">
        <v>104</v>
      </c>
      <c r="C210" s="83"/>
      <c r="D210" s="83"/>
      <c r="E210" s="83"/>
      <c r="F210" s="83"/>
      <c r="G210" s="83"/>
      <c r="H210" s="83"/>
    </row>
    <row r="211" s="5" customFormat="true" ht="14.25" hidden="false" customHeight="false" outlineLevel="0" collapsed="false">
      <c r="A211" s="10"/>
      <c r="B211" s="83"/>
      <c r="C211" s="83"/>
      <c r="D211" s="83"/>
      <c r="E211" s="83"/>
      <c r="F211" s="83"/>
      <c r="G211" s="83"/>
      <c r="H211" s="83"/>
    </row>
    <row r="212" s="5" customFormat="true" ht="14.25" hidden="false" customHeight="false" outlineLevel="0" collapsed="false">
      <c r="A212" s="10"/>
      <c r="B212" s="83"/>
      <c r="C212" s="83"/>
      <c r="D212" s="83"/>
      <c r="E212" s="83"/>
      <c r="F212" s="83"/>
      <c r="G212" s="83"/>
      <c r="H212" s="83"/>
    </row>
    <row r="213" s="5" customFormat="true" ht="14.25" hidden="false" customHeight="false" outlineLevel="0" collapsed="false">
      <c r="A213" s="10"/>
      <c r="B213" s="83" t="s">
        <v>105</v>
      </c>
      <c r="C213" s="83"/>
      <c r="D213" s="83"/>
      <c r="E213" s="83"/>
      <c r="F213" s="83"/>
      <c r="G213" s="83"/>
      <c r="H213" s="83"/>
    </row>
    <row r="214" s="5" customFormat="true" ht="14.25" hidden="false" customHeight="false" outlineLevel="0" collapsed="false">
      <c r="A214" s="10"/>
      <c r="B214" s="83"/>
      <c r="C214" s="83"/>
      <c r="D214" s="83"/>
      <c r="E214" s="83"/>
      <c r="F214" s="83"/>
      <c r="G214" s="83"/>
      <c r="H214" s="83"/>
    </row>
    <row r="215" s="5" customFormat="true" ht="14.25" hidden="false" customHeight="false" outlineLevel="0" collapsed="false">
      <c r="A215" s="10"/>
      <c r="B215" s="83"/>
      <c r="C215" s="83"/>
      <c r="D215" s="83"/>
      <c r="E215" s="83"/>
      <c r="F215" s="83"/>
      <c r="G215" s="83"/>
      <c r="H215" s="83"/>
    </row>
    <row r="216" s="5" customFormat="true" ht="14.25" hidden="false" customHeight="false" outlineLevel="0" collapsed="false">
      <c r="A216" s="10"/>
      <c r="B216" s="83" t="s">
        <v>106</v>
      </c>
      <c r="C216" s="83"/>
      <c r="D216" s="83"/>
      <c r="E216" s="83"/>
      <c r="F216" s="83"/>
      <c r="G216" s="83"/>
      <c r="H216" s="83"/>
    </row>
    <row r="217" s="5" customFormat="true" ht="14.25" hidden="false" customHeight="false" outlineLevel="0" collapsed="false">
      <c r="A217" s="10"/>
      <c r="B217" s="83"/>
      <c r="C217" s="83"/>
      <c r="D217" s="83"/>
      <c r="E217" s="83"/>
      <c r="F217" s="83"/>
      <c r="G217" s="83"/>
      <c r="H217" s="83"/>
    </row>
    <row r="218" s="5" customFormat="true" ht="14.25" hidden="false" customHeight="false" outlineLevel="0" collapsed="false">
      <c r="A218" s="10"/>
      <c r="B218" s="83"/>
      <c r="C218" s="83"/>
      <c r="D218" s="83"/>
      <c r="E218" s="83"/>
      <c r="F218" s="83"/>
      <c r="G218" s="83"/>
      <c r="H218" s="83"/>
    </row>
    <row r="219" s="5" customFormat="true" ht="14.25" hidden="false" customHeight="false" outlineLevel="0" collapsed="false">
      <c r="A219" s="10"/>
      <c r="B219" s="83"/>
      <c r="C219" s="83"/>
      <c r="D219" s="83"/>
      <c r="E219" s="83"/>
      <c r="F219" s="83"/>
      <c r="G219" s="83"/>
      <c r="H219" s="83"/>
    </row>
    <row r="220" s="5" customFormat="true" ht="14.25" hidden="false" customHeight="false" outlineLevel="0" collapsed="false">
      <c r="A220" s="10"/>
      <c r="B220" s="83" t="s">
        <v>107</v>
      </c>
      <c r="C220" s="83"/>
      <c r="D220" s="83"/>
      <c r="E220" s="83"/>
      <c r="F220" s="83"/>
      <c r="G220" s="83"/>
      <c r="H220" s="83"/>
    </row>
    <row r="221" s="5" customFormat="true" ht="14.25" hidden="false" customHeight="false" outlineLevel="0" collapsed="false">
      <c r="A221" s="10"/>
      <c r="B221" s="83"/>
      <c r="C221" s="83"/>
      <c r="D221" s="83"/>
      <c r="E221" s="83"/>
      <c r="F221" s="83"/>
      <c r="G221" s="83"/>
      <c r="H221" s="83"/>
    </row>
    <row r="222" s="5" customFormat="true" ht="14.25" hidden="false" customHeight="false" outlineLevel="0" collapsed="false">
      <c r="A222" s="10"/>
      <c r="B222" s="90"/>
      <c r="C222" s="90"/>
      <c r="D222" s="90"/>
      <c r="E222" s="91"/>
      <c r="F222" s="92"/>
      <c r="G222" s="90"/>
      <c r="H222" s="90"/>
    </row>
    <row r="223" s="5" customFormat="true" ht="14.25" hidden="false" customHeight="false" outlineLevel="0" collapsed="false">
      <c r="A223" s="10"/>
      <c r="B223" s="10" t="s">
        <v>108</v>
      </c>
      <c r="C223" s="10"/>
      <c r="D223" s="90"/>
      <c r="E223" s="91"/>
      <c r="F223" s="92"/>
      <c r="G223" s="90"/>
      <c r="H223" s="90"/>
    </row>
    <row r="224" s="5" customFormat="true" ht="14.25" hidden="false" customHeight="false" outlineLevel="0" collapsed="false">
      <c r="A224" s="10"/>
      <c r="B224" s="83" t="s">
        <v>109</v>
      </c>
      <c r="C224" s="83"/>
      <c r="D224" s="83"/>
      <c r="E224" s="83"/>
      <c r="F224" s="83"/>
      <c r="G224" s="83"/>
      <c r="H224" s="83"/>
    </row>
    <row r="225" s="5" customFormat="true" ht="14.25" hidden="false" customHeight="false" outlineLevel="0" collapsed="false">
      <c r="A225" s="10"/>
      <c r="B225" s="83" t="s">
        <v>110</v>
      </c>
      <c r="C225" s="83"/>
      <c r="D225" s="83"/>
      <c r="E225" s="83"/>
      <c r="F225" s="83"/>
      <c r="G225" s="83"/>
      <c r="H225" s="83"/>
    </row>
    <row r="226" s="5" customFormat="true" ht="14.25" hidden="false" customHeight="false" outlineLevel="0" collapsed="false">
      <c r="A226" s="10"/>
      <c r="B226" s="83"/>
      <c r="C226" s="83"/>
      <c r="D226" s="83"/>
      <c r="E226" s="83"/>
      <c r="F226" s="83"/>
      <c r="G226" s="83"/>
      <c r="H226" s="83"/>
    </row>
    <row r="227" s="5" customFormat="true" ht="14.25" hidden="false" customHeight="false" outlineLevel="0" collapsed="false">
      <c r="A227" s="10"/>
      <c r="B227" s="83"/>
      <c r="C227" s="83"/>
      <c r="D227" s="83"/>
      <c r="E227" s="83"/>
      <c r="F227" s="83"/>
      <c r="G227" s="83"/>
      <c r="H227" s="83"/>
    </row>
    <row r="228" s="5" customFormat="true" ht="14.25" hidden="false" customHeight="false" outlineLevel="0" collapsed="false">
      <c r="A228" s="10"/>
      <c r="B228" s="83"/>
      <c r="C228" s="83"/>
      <c r="D228" s="83"/>
      <c r="E228" s="83"/>
      <c r="F228" s="83"/>
      <c r="G228" s="83"/>
      <c r="H228" s="83"/>
    </row>
    <row r="229" s="5" customFormat="true" ht="14.25" hidden="false" customHeight="false" outlineLevel="0" collapsed="false">
      <c r="A229" s="10"/>
      <c r="B229" s="83"/>
      <c r="C229" s="83"/>
      <c r="D229" s="83"/>
      <c r="E229" s="83"/>
      <c r="F229" s="83"/>
      <c r="G229" s="83"/>
      <c r="H229" s="83"/>
    </row>
    <row r="230" s="5" customFormat="true" ht="14.25" hidden="false" customHeight="false" outlineLevel="0" collapsed="false">
      <c r="A230" s="10"/>
      <c r="B230" s="84"/>
      <c r="C230" s="84"/>
      <c r="D230" s="84"/>
      <c r="E230" s="85"/>
      <c r="F230" s="86"/>
      <c r="G230" s="84"/>
      <c r="H230" s="84"/>
    </row>
    <row r="231" s="5" customFormat="true" ht="14.25" hidden="false" customHeight="false" outlineLevel="0" collapsed="false">
      <c r="A231" s="10"/>
      <c r="B231" s="93" t="s">
        <v>111</v>
      </c>
      <c r="C231" s="93"/>
      <c r="D231" s="93"/>
      <c r="E231" s="93"/>
      <c r="F231" s="93"/>
      <c r="G231" s="93"/>
      <c r="H231" s="93"/>
    </row>
    <row r="232" s="5" customFormat="true" ht="14.25" hidden="false" customHeight="false" outlineLevel="0" collapsed="false">
      <c r="A232" s="10"/>
      <c r="B232" s="84"/>
      <c r="C232" s="84"/>
      <c r="D232" s="84"/>
      <c r="E232" s="85"/>
      <c r="F232" s="86"/>
      <c r="G232" s="84"/>
      <c r="H232" s="84"/>
    </row>
    <row r="233" s="5" customFormat="true" ht="14.25" hidden="false" customHeight="false" outlineLevel="0" collapsed="false">
      <c r="A233" s="10"/>
      <c r="B233" s="84"/>
      <c r="C233" s="83" t="s">
        <v>112</v>
      </c>
      <c r="D233" s="83"/>
      <c r="E233" s="83"/>
      <c r="F233" s="83"/>
      <c r="G233" s="83"/>
      <c r="H233" s="83"/>
    </row>
    <row r="234" s="5" customFormat="true" ht="14.25" hidden="false" customHeight="false" outlineLevel="0" collapsed="false">
      <c r="A234" s="10"/>
      <c r="B234" s="84"/>
      <c r="C234" s="83"/>
      <c r="D234" s="83"/>
      <c r="E234" s="83"/>
      <c r="F234" s="83"/>
      <c r="G234" s="83"/>
      <c r="H234" s="83"/>
    </row>
    <row r="235" s="5" customFormat="true" ht="14.25" hidden="false" customHeight="false" outlineLevel="0" collapsed="false">
      <c r="A235" s="10"/>
      <c r="B235" s="84"/>
      <c r="C235" s="83"/>
      <c r="D235" s="83"/>
      <c r="E235" s="83"/>
      <c r="F235" s="83"/>
      <c r="G235" s="83"/>
      <c r="H235" s="83"/>
    </row>
    <row r="236" s="5" customFormat="true" ht="14.25" hidden="false" customHeight="false" outlineLevel="0" collapsed="false">
      <c r="A236" s="10"/>
      <c r="B236" s="84"/>
      <c r="C236" s="83"/>
      <c r="D236" s="83"/>
      <c r="E236" s="83"/>
      <c r="F236" s="83"/>
      <c r="G236" s="83"/>
      <c r="H236" s="83"/>
    </row>
    <row r="237" s="5" customFormat="true" ht="14.25" hidden="false" customHeight="false" outlineLevel="0" collapsed="false">
      <c r="A237" s="10"/>
      <c r="B237" s="84"/>
      <c r="C237" s="83"/>
      <c r="D237" s="83"/>
      <c r="E237" s="83"/>
      <c r="F237" s="83"/>
      <c r="G237" s="83"/>
      <c r="H237" s="83"/>
    </row>
    <row r="238" s="5" customFormat="true" ht="14.25" hidden="false" customHeight="false" outlineLevel="0" collapsed="false">
      <c r="A238" s="10"/>
      <c r="B238" s="84"/>
      <c r="C238" s="83"/>
      <c r="D238" s="83"/>
      <c r="E238" s="83"/>
      <c r="F238" s="83"/>
      <c r="G238" s="83"/>
      <c r="H238" s="83"/>
    </row>
    <row r="239" s="5" customFormat="true" ht="14.25" hidden="false" customHeight="false" outlineLevel="0" collapsed="false">
      <c r="A239" s="10"/>
      <c r="B239" s="84"/>
      <c r="C239" s="83"/>
      <c r="D239" s="83"/>
      <c r="E239" s="83"/>
      <c r="F239" s="83"/>
      <c r="G239" s="83"/>
      <c r="H239" s="83"/>
    </row>
    <row r="240" s="5" customFormat="true" ht="14.25" hidden="false" customHeight="false" outlineLevel="0" collapsed="false">
      <c r="A240" s="10"/>
      <c r="B240" s="84"/>
      <c r="C240" s="94" t="s">
        <v>113</v>
      </c>
      <c r="D240" s="94"/>
      <c r="E240" s="94"/>
      <c r="F240" s="94"/>
      <c r="G240" s="94"/>
      <c r="H240" s="94"/>
    </row>
    <row r="241" s="5" customFormat="true" ht="14.25" hidden="false" customHeight="false" outlineLevel="0" collapsed="false">
      <c r="A241" s="10"/>
      <c r="B241" s="84"/>
      <c r="C241" s="94"/>
      <c r="D241" s="94"/>
      <c r="E241" s="94"/>
      <c r="F241" s="94"/>
      <c r="G241" s="94"/>
      <c r="H241" s="94"/>
    </row>
    <row r="242" s="5" customFormat="true" ht="14.25" hidden="false" customHeight="false" outlineLevel="0" collapsed="false">
      <c r="A242" s="10"/>
      <c r="B242" s="84"/>
      <c r="C242" s="95"/>
      <c r="D242" s="95"/>
      <c r="E242" s="96"/>
      <c r="F242" s="97"/>
      <c r="G242" s="95"/>
      <c r="H242" s="95"/>
    </row>
    <row r="243" s="5" customFormat="true" ht="14.25" hidden="false" customHeight="false" outlineLevel="0" collapsed="false">
      <c r="A243" s="10"/>
      <c r="B243" s="83" t="s">
        <v>114</v>
      </c>
      <c r="C243" s="83"/>
      <c r="D243" s="83"/>
      <c r="E243" s="83"/>
      <c r="F243" s="83"/>
      <c r="G243" s="83"/>
      <c r="H243" s="83"/>
    </row>
    <row r="244" s="5" customFormat="true" ht="14.25" hidden="false" customHeight="false" outlineLevel="0" collapsed="false">
      <c r="A244" s="10"/>
      <c r="B244" s="83"/>
      <c r="C244" s="83"/>
      <c r="D244" s="83"/>
      <c r="E244" s="83"/>
      <c r="F244" s="83"/>
      <c r="G244" s="83"/>
      <c r="H244" s="83"/>
    </row>
    <row r="245" s="5" customFormat="true" ht="14.25" hidden="false" customHeight="false" outlineLevel="0" collapsed="false">
      <c r="A245" s="10"/>
      <c r="B245" s="84"/>
      <c r="C245" s="95"/>
      <c r="D245" s="95"/>
      <c r="E245" s="96"/>
      <c r="F245" s="97"/>
      <c r="G245" s="95"/>
      <c r="H245" s="95"/>
    </row>
    <row r="246" s="5" customFormat="true" ht="14.25" hidden="false" customHeight="false" outlineLevel="0" collapsed="false">
      <c r="A246" s="10"/>
      <c r="B246" s="84"/>
      <c r="C246" s="95"/>
      <c r="D246" s="95"/>
      <c r="E246" s="96"/>
      <c r="F246" s="97"/>
      <c r="G246" s="95"/>
      <c r="H246" s="95"/>
    </row>
    <row r="247" s="5" customFormat="true" ht="14.25" hidden="false" customHeight="false" outlineLevel="0" collapsed="false">
      <c r="A247" s="10"/>
      <c r="B247" s="83" t="s">
        <v>115</v>
      </c>
      <c r="C247" s="83"/>
      <c r="D247" s="83"/>
      <c r="E247" s="83"/>
      <c r="F247" s="83"/>
      <c r="G247" s="83"/>
      <c r="H247" s="83"/>
    </row>
    <row r="248" s="5" customFormat="true" ht="14.25" hidden="false" customHeight="false" outlineLevel="0" collapsed="false">
      <c r="A248" s="10"/>
      <c r="B248" s="83"/>
      <c r="C248" s="83"/>
      <c r="D248" s="83"/>
      <c r="E248" s="83"/>
      <c r="F248" s="83"/>
      <c r="G248" s="83"/>
      <c r="H248" s="83"/>
    </row>
    <row r="249" s="5" customFormat="true" ht="14.25" hidden="false" customHeight="false" outlineLevel="0" collapsed="false">
      <c r="A249" s="10"/>
      <c r="B249" s="83"/>
      <c r="C249" s="83"/>
      <c r="D249" s="83"/>
      <c r="E249" s="83"/>
      <c r="F249" s="83"/>
      <c r="G249" s="83"/>
      <c r="H249" s="83"/>
    </row>
    <row r="250" s="5" customFormat="true" ht="14.25" hidden="false" customHeight="false" outlineLevel="0" collapsed="false">
      <c r="A250" s="10"/>
      <c r="B250" s="83"/>
      <c r="C250" s="83"/>
      <c r="D250" s="83"/>
      <c r="E250" s="83"/>
      <c r="F250" s="83"/>
      <c r="G250" s="83"/>
      <c r="H250" s="83"/>
    </row>
    <row r="251" s="5" customFormat="true" ht="14.25" hidden="false" customHeight="false" outlineLevel="0" collapsed="false">
      <c r="A251" s="10"/>
      <c r="B251" s="84"/>
      <c r="C251" s="84"/>
      <c r="D251" s="84"/>
      <c r="E251" s="85"/>
      <c r="F251" s="86"/>
      <c r="G251" s="84"/>
      <c r="H251" s="84"/>
    </row>
    <row r="252" s="5" customFormat="true" ht="14.25" hidden="false" customHeight="false" outlineLevel="0" collapsed="false">
      <c r="A252" s="10"/>
      <c r="B252" s="83" t="s">
        <v>116</v>
      </c>
      <c r="C252" s="83"/>
      <c r="D252" s="83"/>
      <c r="E252" s="83"/>
      <c r="F252" s="83"/>
      <c r="G252" s="83"/>
      <c r="H252" s="83"/>
    </row>
    <row r="253" s="5" customFormat="true" ht="14.25" hidden="false" customHeight="false" outlineLevel="0" collapsed="false">
      <c r="A253" s="10"/>
      <c r="B253" s="83"/>
      <c r="C253" s="83"/>
      <c r="D253" s="83"/>
      <c r="E253" s="83"/>
      <c r="F253" s="83"/>
      <c r="G253" s="83"/>
      <c r="H253" s="83"/>
    </row>
    <row r="254" s="5" customFormat="true" ht="14.25" hidden="false" customHeight="false" outlineLevel="0" collapsed="false">
      <c r="A254" s="10"/>
      <c r="B254" s="83"/>
      <c r="C254" s="83"/>
      <c r="D254" s="83"/>
      <c r="E254" s="83"/>
      <c r="F254" s="83"/>
      <c r="G254" s="83"/>
      <c r="H254" s="83"/>
    </row>
    <row r="255" s="5" customFormat="true" ht="14.25" hidden="false" customHeight="false" outlineLevel="0" collapsed="false">
      <c r="A255" s="10"/>
      <c r="B255" s="83"/>
      <c r="C255" s="83"/>
      <c r="D255" s="83"/>
      <c r="E255" s="83"/>
      <c r="F255" s="83"/>
      <c r="G255" s="83"/>
      <c r="H255" s="83"/>
    </row>
    <row r="256" s="5" customFormat="true" ht="14.25" hidden="false" customHeight="false" outlineLevel="0" collapsed="false">
      <c r="A256" s="10"/>
      <c r="B256" s="83"/>
      <c r="C256" s="83"/>
      <c r="D256" s="83"/>
      <c r="E256" s="83"/>
      <c r="F256" s="83"/>
      <c r="G256" s="83"/>
      <c r="H256" s="83"/>
    </row>
    <row r="257" s="5" customFormat="true" ht="14.25" hidden="false" customHeight="false" outlineLevel="0" collapsed="false">
      <c r="A257" s="10"/>
      <c r="B257" s="84"/>
      <c r="C257" s="84"/>
      <c r="D257" s="84"/>
      <c r="E257" s="85"/>
      <c r="F257" s="86"/>
      <c r="G257" s="84"/>
      <c r="H257" s="84"/>
    </row>
    <row r="258" s="5" customFormat="true" ht="14.25" hidden="false" customHeight="false" outlineLevel="0" collapsed="false">
      <c r="A258" s="10"/>
      <c r="B258" s="83" t="s">
        <v>117</v>
      </c>
      <c r="C258" s="83"/>
      <c r="D258" s="83"/>
      <c r="E258" s="83"/>
      <c r="F258" s="83"/>
      <c r="G258" s="83"/>
      <c r="H258" s="83"/>
    </row>
    <row r="259" s="5" customFormat="true" ht="14.25" hidden="false" customHeight="false" outlineLevel="0" collapsed="false">
      <c r="A259" s="10"/>
      <c r="B259" s="83"/>
      <c r="C259" s="83"/>
      <c r="D259" s="83"/>
      <c r="E259" s="83"/>
      <c r="F259" s="83"/>
      <c r="G259" s="83"/>
      <c r="H259" s="83"/>
    </row>
    <row r="260" s="5" customFormat="true" ht="14.25" hidden="false" customHeight="false" outlineLevel="0" collapsed="false">
      <c r="A260" s="10"/>
      <c r="B260" s="83"/>
      <c r="C260" s="83"/>
      <c r="D260" s="83"/>
      <c r="E260" s="83"/>
      <c r="F260" s="83"/>
      <c r="G260" s="83"/>
      <c r="H260" s="83"/>
    </row>
    <row r="261" s="5" customFormat="true" ht="14.25" hidden="false" customHeight="false" outlineLevel="0" collapsed="false">
      <c r="A261" s="10"/>
      <c r="B261" s="84"/>
      <c r="C261" s="84"/>
      <c r="D261" s="84"/>
      <c r="E261" s="85"/>
      <c r="F261" s="86"/>
      <c r="G261" s="84"/>
      <c r="H261" s="84"/>
    </row>
    <row r="262" s="5" customFormat="true" ht="14.25" hidden="false" customHeight="false" outlineLevel="0" collapsed="false">
      <c r="A262" s="10"/>
      <c r="B262" s="83" t="s">
        <v>118</v>
      </c>
      <c r="C262" s="83"/>
      <c r="D262" s="83"/>
      <c r="E262" s="83"/>
      <c r="F262" s="83"/>
      <c r="G262" s="83"/>
      <c r="H262" s="83"/>
    </row>
    <row r="263" s="5" customFormat="true" ht="14.25" hidden="false" customHeight="false" outlineLevel="0" collapsed="false">
      <c r="A263" s="10"/>
      <c r="B263" s="83"/>
      <c r="C263" s="83"/>
      <c r="D263" s="83"/>
      <c r="E263" s="83"/>
      <c r="F263" s="83"/>
      <c r="G263" s="83"/>
      <c r="H263" s="83"/>
    </row>
    <row r="264" s="5" customFormat="true" ht="14.25" hidden="false" customHeight="false" outlineLevel="0" collapsed="false">
      <c r="A264" s="10"/>
      <c r="B264" s="83"/>
      <c r="C264" s="83"/>
      <c r="D264" s="83"/>
      <c r="E264" s="83"/>
      <c r="F264" s="83"/>
      <c r="G264" s="83"/>
      <c r="H264" s="83"/>
    </row>
    <row r="265" s="5" customFormat="true" ht="14.25" hidden="false" customHeight="false" outlineLevel="0" collapsed="false">
      <c r="A265" s="10"/>
      <c r="B265" s="84"/>
      <c r="C265" s="84"/>
      <c r="D265" s="84"/>
      <c r="E265" s="85"/>
      <c r="F265" s="86"/>
      <c r="G265" s="84"/>
      <c r="H265" s="84"/>
    </row>
    <row r="266" s="5" customFormat="true" ht="14.25" hidden="false" customHeight="false" outlineLevel="0" collapsed="false">
      <c r="A266" s="10"/>
      <c r="B266" s="83" t="s">
        <v>119</v>
      </c>
      <c r="C266" s="83"/>
      <c r="D266" s="83"/>
      <c r="E266" s="83"/>
      <c r="F266" s="83"/>
      <c r="G266" s="83"/>
      <c r="H266" s="83"/>
    </row>
    <row r="267" s="5" customFormat="true" ht="14.25" hidden="false" customHeight="false" outlineLevel="0" collapsed="false">
      <c r="A267" s="10"/>
      <c r="B267" s="83"/>
      <c r="C267" s="83"/>
      <c r="D267" s="83"/>
      <c r="E267" s="83"/>
      <c r="F267" s="83"/>
      <c r="G267" s="83"/>
      <c r="H267" s="83"/>
    </row>
    <row r="268" s="5" customFormat="true" ht="14.25" hidden="false" customHeight="false" outlineLevel="0" collapsed="false">
      <c r="A268" s="10"/>
      <c r="B268" s="83"/>
      <c r="C268" s="83"/>
      <c r="D268" s="83"/>
      <c r="E268" s="83"/>
      <c r="F268" s="83"/>
      <c r="G268" s="83"/>
      <c r="H268" s="83"/>
    </row>
    <row r="269" s="5" customFormat="true" ht="14.25" hidden="false" customHeight="false" outlineLevel="0" collapsed="false">
      <c r="A269" s="10"/>
      <c r="B269" s="83"/>
      <c r="C269" s="83"/>
      <c r="D269" s="83"/>
      <c r="E269" s="83"/>
      <c r="F269" s="83"/>
      <c r="G269" s="83"/>
      <c r="H269" s="83"/>
    </row>
    <row r="270" s="5" customFormat="true" ht="14.25" hidden="false" customHeight="false" outlineLevel="0" collapsed="false">
      <c r="A270" s="10"/>
      <c r="B270" s="84"/>
      <c r="C270" s="84"/>
      <c r="D270" s="84"/>
      <c r="E270" s="85"/>
      <c r="F270" s="86"/>
      <c r="G270" s="84"/>
      <c r="H270" s="84"/>
    </row>
    <row r="271" s="5" customFormat="true" ht="14.25" hidden="false" customHeight="false" outlineLevel="0" collapsed="false">
      <c r="A271" s="10"/>
      <c r="B271" s="83" t="s">
        <v>120</v>
      </c>
      <c r="C271" s="83"/>
      <c r="D271" s="83"/>
      <c r="E271" s="83"/>
      <c r="F271" s="83"/>
      <c r="G271" s="83"/>
      <c r="H271" s="83"/>
    </row>
    <row r="272" s="5" customFormat="true" ht="14.25" hidden="false" customHeight="false" outlineLevel="0" collapsed="false">
      <c r="A272" s="10"/>
      <c r="B272" s="83"/>
      <c r="C272" s="83"/>
      <c r="D272" s="83"/>
      <c r="E272" s="83"/>
      <c r="F272" s="83"/>
      <c r="G272" s="83"/>
      <c r="H272" s="83"/>
    </row>
    <row r="273" s="5" customFormat="true" ht="14.25" hidden="false" customHeight="false" outlineLevel="0" collapsed="false">
      <c r="A273" s="10"/>
      <c r="B273" s="83"/>
      <c r="C273" s="83"/>
      <c r="D273" s="83"/>
      <c r="E273" s="83"/>
      <c r="F273" s="83"/>
      <c r="G273" s="83"/>
      <c r="H273" s="83"/>
    </row>
    <row r="274" s="5" customFormat="true" ht="14.25" hidden="false" customHeight="false" outlineLevel="0" collapsed="false">
      <c r="A274" s="10"/>
      <c r="B274" s="84"/>
      <c r="C274" s="84"/>
      <c r="D274" s="84"/>
      <c r="E274" s="85"/>
      <c r="F274" s="86"/>
      <c r="G274" s="84"/>
      <c r="H274" s="84"/>
    </row>
    <row r="275" s="5" customFormat="true" ht="14.25" hidden="false" customHeight="false" outlineLevel="0" collapsed="false">
      <c r="A275" s="10"/>
      <c r="B275" s="83" t="s">
        <v>121</v>
      </c>
      <c r="C275" s="83"/>
      <c r="D275" s="83"/>
      <c r="E275" s="83"/>
      <c r="F275" s="83"/>
      <c r="G275" s="83"/>
      <c r="H275" s="83"/>
    </row>
    <row r="276" s="5" customFormat="true" ht="14.25" hidden="false" customHeight="false" outlineLevel="0" collapsed="false">
      <c r="A276" s="10"/>
      <c r="B276" s="83"/>
      <c r="C276" s="83"/>
      <c r="D276" s="83"/>
      <c r="E276" s="83"/>
      <c r="F276" s="83"/>
      <c r="G276" s="83"/>
      <c r="H276" s="83"/>
    </row>
    <row r="277" s="5" customFormat="true" ht="14.25" hidden="false" customHeight="false" outlineLevel="0" collapsed="false">
      <c r="A277" s="10"/>
      <c r="B277" s="83"/>
      <c r="C277" s="83"/>
      <c r="D277" s="83"/>
      <c r="E277" s="83"/>
      <c r="F277" s="83"/>
      <c r="G277" s="83"/>
      <c r="H277" s="83"/>
    </row>
    <row r="278" s="5" customFormat="true" ht="14.25" hidden="false" customHeight="false" outlineLevel="0" collapsed="false">
      <c r="A278" s="10"/>
      <c r="B278" s="83"/>
      <c r="C278" s="83"/>
      <c r="D278" s="83"/>
      <c r="E278" s="83"/>
      <c r="F278" s="83"/>
      <c r="G278" s="83"/>
      <c r="H278" s="83"/>
    </row>
    <row r="279" s="5" customFormat="true" ht="14.25" hidden="false" customHeight="false" outlineLevel="0" collapsed="false">
      <c r="A279" s="10"/>
      <c r="B279" s="83"/>
      <c r="C279" s="83"/>
      <c r="D279" s="83"/>
      <c r="E279" s="83"/>
      <c r="F279" s="83"/>
      <c r="G279" s="83"/>
      <c r="H279" s="83"/>
    </row>
    <row r="280" s="5" customFormat="true" ht="14.25" hidden="false" customHeight="false" outlineLevel="0" collapsed="false">
      <c r="A280" s="10"/>
      <c r="B280" s="84"/>
      <c r="C280" s="84"/>
      <c r="D280" s="84"/>
      <c r="E280" s="85"/>
      <c r="F280" s="86"/>
      <c r="G280" s="84"/>
      <c r="H280" s="84"/>
    </row>
    <row r="281" s="5" customFormat="true" ht="14.25" hidden="false" customHeight="false" outlineLevel="0" collapsed="false">
      <c r="A281" s="10"/>
      <c r="B281" s="83" t="s">
        <v>122</v>
      </c>
      <c r="C281" s="83"/>
      <c r="D281" s="83"/>
      <c r="E281" s="83"/>
      <c r="F281" s="83"/>
      <c r="G281" s="83"/>
      <c r="H281" s="83"/>
    </row>
    <row r="282" s="5" customFormat="true" ht="14.25" hidden="false" customHeight="false" outlineLevel="0" collapsed="false">
      <c r="A282" s="10"/>
      <c r="B282" s="83"/>
      <c r="C282" s="83"/>
      <c r="D282" s="83"/>
      <c r="E282" s="83"/>
      <c r="F282" s="83"/>
      <c r="G282" s="83"/>
      <c r="H282" s="83"/>
    </row>
    <row r="283" s="5" customFormat="true" ht="14.25" hidden="false" customHeight="false" outlineLevel="0" collapsed="false">
      <c r="A283" s="10"/>
      <c r="B283" s="83"/>
      <c r="C283" s="83"/>
      <c r="D283" s="83"/>
      <c r="E283" s="83"/>
      <c r="F283" s="83"/>
      <c r="G283" s="83"/>
      <c r="H283" s="83"/>
    </row>
    <row r="284" s="5" customFormat="true" ht="14.25" hidden="false" customHeight="false" outlineLevel="0" collapsed="false">
      <c r="A284" s="10"/>
      <c r="B284" s="83"/>
      <c r="C284" s="83"/>
      <c r="D284" s="83"/>
      <c r="E284" s="83"/>
      <c r="F284" s="83"/>
      <c r="G284" s="83"/>
      <c r="H284" s="83"/>
    </row>
    <row r="285" s="5" customFormat="true" ht="14.25" hidden="false" customHeight="false" outlineLevel="0" collapsed="false">
      <c r="A285" s="10"/>
      <c r="B285" s="83"/>
      <c r="C285" s="83"/>
      <c r="D285" s="83"/>
      <c r="E285" s="83"/>
      <c r="F285" s="83"/>
      <c r="G285" s="83"/>
      <c r="H285" s="83"/>
    </row>
    <row r="286" s="5" customFormat="true" ht="14.25" hidden="false" customHeight="false" outlineLevel="0" collapsed="false">
      <c r="A286" s="10"/>
      <c r="B286" s="83"/>
      <c r="C286" s="83"/>
      <c r="D286" s="83"/>
      <c r="E286" s="83"/>
      <c r="F286" s="83"/>
      <c r="G286" s="83"/>
      <c r="H286" s="83"/>
    </row>
    <row r="287" s="5" customFormat="true" ht="14.25" hidden="false" customHeight="false" outlineLevel="0" collapsed="false">
      <c r="A287" s="10"/>
      <c r="B287" s="83"/>
      <c r="C287" s="83"/>
      <c r="D287" s="83"/>
      <c r="E287" s="83"/>
      <c r="F287" s="83"/>
      <c r="G287" s="83"/>
      <c r="H287" s="83"/>
    </row>
    <row r="288" s="5" customFormat="true" ht="14.25" hidden="false" customHeight="false" outlineLevel="0" collapsed="false">
      <c r="A288" s="10"/>
      <c r="B288" s="83" t="s">
        <v>123</v>
      </c>
      <c r="C288" s="83"/>
      <c r="D288" s="83"/>
      <c r="E288" s="83"/>
      <c r="F288" s="83"/>
      <c r="G288" s="83"/>
      <c r="H288" s="83"/>
    </row>
    <row r="289" s="5" customFormat="true" ht="14.25" hidden="false" customHeight="false" outlineLevel="0" collapsed="false">
      <c r="A289" s="10"/>
      <c r="B289" s="83"/>
      <c r="C289" s="83"/>
      <c r="D289" s="83"/>
      <c r="E289" s="83"/>
      <c r="F289" s="83"/>
      <c r="G289" s="83"/>
      <c r="H289" s="83"/>
    </row>
    <row r="290" s="5" customFormat="true" ht="14.25" hidden="false" customHeight="false" outlineLevel="0" collapsed="false">
      <c r="A290" s="10"/>
      <c r="B290" s="83"/>
      <c r="C290" s="83"/>
      <c r="D290" s="83"/>
      <c r="E290" s="83"/>
      <c r="F290" s="83"/>
      <c r="G290" s="83"/>
      <c r="H290" s="83"/>
    </row>
    <row r="291" s="5" customFormat="true" ht="14.25" hidden="false" customHeight="false" outlineLevel="0" collapsed="false">
      <c r="A291" s="10"/>
      <c r="B291" s="83"/>
      <c r="C291" s="83"/>
      <c r="D291" s="83"/>
      <c r="E291" s="83"/>
      <c r="F291" s="83"/>
      <c r="G291" s="83"/>
      <c r="H291" s="83"/>
    </row>
    <row r="292" s="5" customFormat="true" ht="14.25" hidden="false" customHeight="false" outlineLevel="0" collapsed="false">
      <c r="A292" s="10"/>
      <c r="B292" s="83"/>
      <c r="C292" s="83"/>
      <c r="D292" s="83"/>
      <c r="E292" s="83"/>
      <c r="F292" s="83"/>
      <c r="G292" s="83"/>
      <c r="H292" s="83"/>
    </row>
    <row r="293" s="5" customFormat="true" ht="14.25" hidden="false" customHeight="false" outlineLevel="0" collapsed="false">
      <c r="A293" s="10"/>
      <c r="B293" s="84"/>
      <c r="C293" s="84"/>
      <c r="D293" s="84"/>
      <c r="E293" s="85"/>
      <c r="F293" s="86"/>
      <c r="G293" s="84"/>
      <c r="H293" s="84"/>
    </row>
    <row r="294" s="5" customFormat="true" ht="14.25" hidden="false" customHeight="false" outlineLevel="0" collapsed="false">
      <c r="A294" s="10"/>
      <c r="B294" s="83" t="s">
        <v>124</v>
      </c>
      <c r="C294" s="83"/>
      <c r="D294" s="83"/>
      <c r="E294" s="83"/>
      <c r="F294" s="83"/>
      <c r="G294" s="83"/>
      <c r="H294" s="83"/>
    </row>
    <row r="295" s="5" customFormat="true" ht="14.25" hidden="false" customHeight="false" outlineLevel="0" collapsed="false">
      <c r="A295" s="10"/>
      <c r="B295" s="83"/>
      <c r="C295" s="83"/>
      <c r="D295" s="83"/>
      <c r="E295" s="83"/>
      <c r="F295" s="83"/>
      <c r="G295" s="83"/>
      <c r="H295" s="83"/>
    </row>
    <row r="296" s="5" customFormat="true" ht="14.25" hidden="false" customHeight="false" outlineLevel="0" collapsed="false">
      <c r="A296" s="10"/>
      <c r="B296" s="84"/>
      <c r="C296" s="84"/>
      <c r="D296" s="84"/>
      <c r="E296" s="85"/>
      <c r="F296" s="86"/>
      <c r="G296" s="84"/>
      <c r="H296" s="84"/>
    </row>
    <row r="297" s="5" customFormat="true" ht="14.25" hidden="false" customHeight="false" outlineLevel="0" collapsed="false">
      <c r="A297" s="10"/>
      <c r="B297" s="83" t="s">
        <v>125</v>
      </c>
      <c r="C297" s="83"/>
      <c r="D297" s="83"/>
      <c r="E297" s="83"/>
      <c r="F297" s="83"/>
      <c r="G297" s="83"/>
      <c r="H297" s="83"/>
    </row>
    <row r="298" s="5" customFormat="true" ht="14.25" hidden="false" customHeight="false" outlineLevel="0" collapsed="false">
      <c r="A298" s="10"/>
      <c r="B298" s="83"/>
      <c r="C298" s="83"/>
      <c r="D298" s="83"/>
      <c r="E298" s="83"/>
      <c r="F298" s="83"/>
      <c r="G298" s="83"/>
      <c r="H298" s="83"/>
    </row>
    <row r="299" s="5" customFormat="true" ht="14.25" hidden="false" customHeight="false" outlineLevel="0" collapsed="false">
      <c r="A299" s="10"/>
      <c r="B299" s="84"/>
      <c r="C299" s="84"/>
      <c r="D299" s="84"/>
      <c r="E299" s="85"/>
      <c r="F299" s="86"/>
      <c r="G299" s="84"/>
      <c r="H299" s="84"/>
    </row>
    <row r="300" s="5" customFormat="true" ht="14.25" hidden="false" customHeight="false" outlineLevel="0" collapsed="false">
      <c r="A300" s="10"/>
      <c r="B300" s="83" t="s">
        <v>126</v>
      </c>
      <c r="C300" s="83"/>
      <c r="D300" s="83"/>
      <c r="E300" s="83"/>
      <c r="F300" s="83"/>
      <c r="G300" s="83"/>
      <c r="H300" s="83"/>
    </row>
    <row r="301" s="5" customFormat="true" ht="14.25" hidden="false" customHeight="false" outlineLevel="0" collapsed="false">
      <c r="A301" s="10"/>
      <c r="B301" s="84"/>
      <c r="C301" s="84"/>
      <c r="D301" s="84"/>
      <c r="E301" s="85"/>
      <c r="F301" s="86"/>
      <c r="G301" s="84"/>
      <c r="H301" s="84"/>
    </row>
    <row r="302" s="5" customFormat="true" ht="14.25" hidden="false" customHeight="false" outlineLevel="0" collapsed="false">
      <c r="A302" s="10"/>
      <c r="B302" s="83" t="s">
        <v>127</v>
      </c>
      <c r="C302" s="83"/>
      <c r="D302" s="83"/>
      <c r="E302" s="83"/>
      <c r="F302" s="83"/>
      <c r="G302" s="83"/>
      <c r="H302" s="83"/>
    </row>
    <row r="303" s="5" customFormat="true" ht="14.25" hidden="false" customHeight="false" outlineLevel="0" collapsed="false">
      <c r="A303" s="10"/>
      <c r="B303" s="83"/>
      <c r="C303" s="83"/>
      <c r="D303" s="83"/>
      <c r="E303" s="83"/>
      <c r="F303" s="83"/>
      <c r="G303" s="83"/>
      <c r="H303" s="83"/>
    </row>
    <row r="304" s="5" customFormat="true" ht="14.25" hidden="false" customHeight="false" outlineLevel="0" collapsed="false">
      <c r="A304" s="10"/>
      <c r="B304" s="83"/>
      <c r="C304" s="83"/>
      <c r="D304" s="83"/>
      <c r="E304" s="83"/>
      <c r="F304" s="83"/>
      <c r="G304" s="83"/>
      <c r="H304" s="83"/>
    </row>
    <row r="305" s="5" customFormat="true" ht="14.25" hidden="false" customHeight="false" outlineLevel="0" collapsed="false">
      <c r="A305" s="10"/>
      <c r="B305" s="84"/>
      <c r="C305" s="84"/>
      <c r="D305" s="84"/>
      <c r="E305" s="85"/>
      <c r="F305" s="86"/>
      <c r="G305" s="84"/>
      <c r="H305" s="84"/>
    </row>
    <row r="306" s="5" customFormat="true" ht="14.25" hidden="false" customHeight="false" outlineLevel="0" collapsed="false">
      <c r="A306" s="10"/>
      <c r="B306" s="83" t="s">
        <v>128</v>
      </c>
      <c r="C306" s="83"/>
      <c r="D306" s="83"/>
      <c r="E306" s="83"/>
      <c r="F306" s="83"/>
      <c r="G306" s="83"/>
      <c r="H306" s="83"/>
    </row>
    <row r="307" s="5" customFormat="true" ht="14.25" hidden="false" customHeight="false" outlineLevel="0" collapsed="false">
      <c r="A307" s="10"/>
      <c r="B307" s="83"/>
      <c r="C307" s="83"/>
      <c r="D307" s="83"/>
      <c r="E307" s="83"/>
      <c r="F307" s="83"/>
      <c r="G307" s="83"/>
      <c r="H307" s="83"/>
    </row>
    <row r="308" s="5" customFormat="true" ht="14.25" hidden="false" customHeight="false" outlineLevel="0" collapsed="false">
      <c r="A308" s="10"/>
      <c r="B308" s="83"/>
      <c r="C308" s="83"/>
      <c r="D308" s="83"/>
      <c r="E308" s="83"/>
      <c r="F308" s="83"/>
      <c r="G308" s="83"/>
      <c r="H308" s="83"/>
    </row>
    <row r="309" s="5" customFormat="true" ht="14.25" hidden="false" customHeight="false" outlineLevel="0" collapsed="false">
      <c r="A309" s="10"/>
      <c r="B309" s="83"/>
      <c r="C309" s="83"/>
      <c r="D309" s="83"/>
      <c r="E309" s="83"/>
      <c r="F309" s="83"/>
      <c r="G309" s="83"/>
      <c r="H309" s="83"/>
    </row>
    <row r="310" s="5" customFormat="true" ht="14.25" hidden="false" customHeight="false" outlineLevel="0" collapsed="false">
      <c r="A310" s="10"/>
      <c r="B310" s="83"/>
      <c r="C310" s="83"/>
      <c r="D310" s="83"/>
      <c r="E310" s="83"/>
      <c r="F310" s="83"/>
      <c r="G310" s="83"/>
      <c r="H310" s="83"/>
    </row>
    <row r="311" s="5" customFormat="true" ht="14.25" hidden="false" customHeight="false" outlineLevel="0" collapsed="false">
      <c r="A311" s="10"/>
      <c r="B311" s="83"/>
      <c r="C311" s="83"/>
      <c r="D311" s="83"/>
      <c r="E311" s="83"/>
      <c r="F311" s="83"/>
      <c r="G311" s="83"/>
      <c r="H311" s="83"/>
    </row>
    <row r="312" s="5" customFormat="true" ht="14.25" hidden="false" customHeight="false" outlineLevel="0" collapsed="false">
      <c r="A312" s="10"/>
      <c r="B312" s="84"/>
      <c r="C312" s="84"/>
      <c r="D312" s="84"/>
      <c r="E312" s="85"/>
      <c r="F312" s="86"/>
      <c r="G312" s="84"/>
      <c r="H312" s="84"/>
    </row>
    <row r="313" s="5" customFormat="true" ht="14.25" hidden="false" customHeight="false" outlineLevel="0" collapsed="false">
      <c r="A313" s="10"/>
      <c r="B313" s="83" t="s">
        <v>129</v>
      </c>
      <c r="C313" s="83"/>
      <c r="D313" s="83"/>
      <c r="E313" s="83"/>
      <c r="F313" s="83"/>
      <c r="G313" s="83"/>
      <c r="H313" s="83"/>
    </row>
    <row r="314" s="5" customFormat="true" ht="14.25" hidden="false" customHeight="false" outlineLevel="0" collapsed="false">
      <c r="A314" s="10"/>
      <c r="B314" s="83"/>
      <c r="C314" s="83"/>
      <c r="D314" s="83"/>
      <c r="E314" s="83"/>
      <c r="F314" s="83"/>
      <c r="G314" s="83"/>
      <c r="H314" s="83"/>
    </row>
    <row r="315" s="5" customFormat="true" ht="14.25" hidden="false" customHeight="false" outlineLevel="0" collapsed="false">
      <c r="A315" s="10"/>
      <c r="B315" s="83"/>
      <c r="C315" s="83"/>
      <c r="D315" s="83"/>
      <c r="E315" s="83"/>
      <c r="F315" s="83"/>
      <c r="G315" s="83"/>
      <c r="H315" s="83"/>
    </row>
    <row r="316" s="5" customFormat="true" ht="14.25" hidden="false" customHeight="false" outlineLevel="0" collapsed="false">
      <c r="A316" s="10"/>
      <c r="B316" s="83"/>
      <c r="C316" s="83"/>
      <c r="D316" s="83"/>
      <c r="E316" s="83"/>
      <c r="F316" s="83"/>
      <c r="G316" s="83"/>
      <c r="H316" s="83"/>
    </row>
    <row r="317" s="5" customFormat="true" ht="14.25" hidden="false" customHeight="false" outlineLevel="0" collapsed="false">
      <c r="A317" s="10"/>
      <c r="B317" s="84"/>
      <c r="C317" s="84"/>
      <c r="D317" s="84"/>
      <c r="E317" s="84"/>
      <c r="F317" s="84"/>
      <c r="G317" s="84"/>
      <c r="H317" s="84"/>
    </row>
  </sheetData>
  <sheetProtection sheet="true" password="8a10" objects="true" scenarios="true"/>
  <mergeCells count="67">
    <mergeCell ref="B3:D3"/>
    <mergeCell ref="B6:D6"/>
    <mergeCell ref="B17:D17"/>
    <mergeCell ref="B35:D35"/>
    <mergeCell ref="A40:G40"/>
    <mergeCell ref="A43:H43"/>
    <mergeCell ref="B46:H57"/>
    <mergeCell ref="B59:H61"/>
    <mergeCell ref="B63:H63"/>
    <mergeCell ref="B65:H67"/>
    <mergeCell ref="B69:G70"/>
    <mergeCell ref="B72:H73"/>
    <mergeCell ref="B75:H75"/>
    <mergeCell ref="B77:H85"/>
    <mergeCell ref="B87:H91"/>
    <mergeCell ref="B95:H101"/>
    <mergeCell ref="B103:H109"/>
    <mergeCell ref="B111:H114"/>
    <mergeCell ref="B117:H121"/>
    <mergeCell ref="B123:H123"/>
    <mergeCell ref="B125:H125"/>
    <mergeCell ref="B127:H127"/>
    <mergeCell ref="B129:H129"/>
    <mergeCell ref="B131:H131"/>
    <mergeCell ref="B133:H134"/>
    <mergeCell ref="B136:H136"/>
    <mergeCell ref="B138:H138"/>
    <mergeCell ref="B140:H140"/>
    <mergeCell ref="B142:H144"/>
    <mergeCell ref="B147:H152"/>
    <mergeCell ref="B155:H155"/>
    <mergeCell ref="B158:H163"/>
    <mergeCell ref="B164:H168"/>
    <mergeCell ref="B169:H169"/>
    <mergeCell ref="B170:H170"/>
    <mergeCell ref="B171:H171"/>
    <mergeCell ref="B174:H181"/>
    <mergeCell ref="B182:H185"/>
    <mergeCell ref="B188:H190"/>
    <mergeCell ref="B194:H199"/>
    <mergeCell ref="B202:H203"/>
    <mergeCell ref="B204:H209"/>
    <mergeCell ref="B210:H212"/>
    <mergeCell ref="B213:H215"/>
    <mergeCell ref="B216:H219"/>
    <mergeCell ref="B220:H221"/>
    <mergeCell ref="B224:H224"/>
    <mergeCell ref="B225:H229"/>
    <mergeCell ref="B231:H231"/>
    <mergeCell ref="C233:H239"/>
    <mergeCell ref="C240:H241"/>
    <mergeCell ref="B243:H244"/>
    <mergeCell ref="B247:H250"/>
    <mergeCell ref="B252:H256"/>
    <mergeCell ref="B258:H260"/>
    <mergeCell ref="B262:H264"/>
    <mergeCell ref="B266:H269"/>
    <mergeCell ref="B271:H273"/>
    <mergeCell ref="B275:H279"/>
    <mergeCell ref="B281:H287"/>
    <mergeCell ref="B288:H292"/>
    <mergeCell ref="B294:H295"/>
    <mergeCell ref="B297:H298"/>
    <mergeCell ref="B300:H300"/>
    <mergeCell ref="B302:H304"/>
    <mergeCell ref="B306:H311"/>
    <mergeCell ref="B313:H316"/>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92" fitToWidth="1" fitToHeight="1" pageOrder="downThenOver" orientation="portrait" blackAndWhite="false" draft="false" cellComments="none" firstPageNumber="1" useFirstPageNumber="true" horizontalDpi="300" verticalDpi="300" copies="1"/>
  <headerFooter differentFirst="false" differentOddEven="false">
    <oddHeader>&amp;LREKONSTRUKCIJA OSNOVNE 
ČAVLE&amp;RTROŠKOVNIK GRAĐ. 
OBRTNIČKIH RADOVA</oddHeader>
    <oddFooter>&amp;C&amp;A&amp;R&amp;P</oddFooter>
  </headerFooter>
  <rowBreaks count="5" manualBreakCount="5">
    <brk id="37" man="true" max="16383" min="0"/>
    <brk id="85" man="true" max="16383" min="0"/>
    <brk id="181" man="true" max="16383" min="0"/>
    <brk id="232" man="true" max="16383" min="0"/>
    <brk id="2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W35"/>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H1" activeCellId="7" sqref="H50 A1:A16384 B1:B16384 C1:C16384 D1:D16384 E1:E16384 F1:F16384 H1:H16384"/>
    </sheetView>
  </sheetViews>
  <sheetFormatPr defaultColWidth="8.9921875" defaultRowHeight="14.25" zeroHeight="false" outlineLevelRow="0" outlineLevelCol="0"/>
  <cols>
    <col collapsed="false" customWidth="true" hidden="false" outlineLevel="0" max="1" min="1" style="548" width="4.87"/>
    <col collapsed="false" customWidth="true" hidden="false" outlineLevel="0" max="2" min="2" style="787" width="2.75"/>
    <col collapsed="false" customWidth="true" hidden="false" outlineLevel="0" max="3" min="3" style="550" width="29.99"/>
    <col collapsed="false" customWidth="true" hidden="false" outlineLevel="0" max="4" min="4" style="551" width="8.37"/>
    <col collapsed="false" customWidth="true" hidden="false" outlineLevel="0" max="5" min="5" style="552" width="7.62"/>
    <col collapsed="false" customWidth="true" hidden="false" outlineLevel="0" max="6" min="6" style="553" width="9.74"/>
    <col collapsed="false" customWidth="true" hidden="false" outlineLevel="0" max="7" min="7" style="554" width="8.37"/>
    <col collapsed="false" customWidth="true" hidden="false" outlineLevel="0" max="8" min="8" style="788" width="10.74"/>
    <col collapsed="false" customWidth="false" hidden="false" outlineLevel="0" max="257" min="9" style="556" width="8.99"/>
  </cols>
  <sheetData>
    <row r="1" s="704" customFormat="true" ht="43.5" hidden="false" customHeight="true" outlineLevel="0" collapsed="false">
      <c r="A1" s="699"/>
      <c r="B1" s="789"/>
      <c r="C1" s="701" t="s">
        <v>130</v>
      </c>
      <c r="D1" s="701" t="s">
        <v>131</v>
      </c>
      <c r="E1" s="702" t="s">
        <v>132</v>
      </c>
      <c r="F1" s="790" t="s">
        <v>185</v>
      </c>
      <c r="G1" s="112" t="s">
        <v>133</v>
      </c>
      <c r="H1" s="113" t="s">
        <v>134</v>
      </c>
    </row>
    <row r="2" s="711" customFormat="true" ht="5.25" hidden="false" customHeight="true" outlineLevel="0" collapsed="false">
      <c r="A2" s="705"/>
      <c r="B2" s="791"/>
      <c r="C2" s="707"/>
      <c r="D2" s="705"/>
      <c r="E2" s="705"/>
      <c r="F2" s="792"/>
      <c r="G2" s="709"/>
      <c r="H2" s="793"/>
    </row>
    <row r="3" s="718" customFormat="true" ht="14.25" hidden="false" customHeight="true" outlineLevel="0" collapsed="false">
      <c r="A3" s="712" t="s">
        <v>23</v>
      </c>
      <c r="B3" s="712"/>
      <c r="C3" s="713"/>
      <c r="D3" s="713"/>
      <c r="E3" s="714"/>
      <c r="F3" s="794"/>
      <c r="G3" s="716"/>
      <c r="H3" s="795"/>
    </row>
    <row r="4" s="718" customFormat="true" ht="15" hidden="false" customHeight="false" outlineLevel="0" collapsed="false">
      <c r="A4" s="712"/>
      <c r="B4" s="712"/>
      <c r="C4" s="719" t="s">
        <v>24</v>
      </c>
      <c r="D4" s="720"/>
      <c r="E4" s="721"/>
      <c r="F4" s="721"/>
      <c r="G4" s="722"/>
      <c r="H4" s="796"/>
    </row>
    <row r="5" s="718" customFormat="true" ht="15" hidden="false" customHeight="true" outlineLevel="0" collapsed="false">
      <c r="A5" s="712"/>
      <c r="B5" s="712"/>
      <c r="C5" s="724"/>
      <c r="D5" s="725"/>
      <c r="E5" s="726"/>
      <c r="F5" s="726"/>
      <c r="G5" s="727"/>
      <c r="H5" s="797"/>
    </row>
    <row r="6" s="240" customFormat="true" ht="297.75" hidden="false" customHeight="true" outlineLevel="0" collapsed="false">
      <c r="A6" s="233"/>
      <c r="B6" s="798"/>
      <c r="C6" s="235" t="s">
        <v>391</v>
      </c>
      <c r="D6" s="236"/>
      <c r="E6" s="237"/>
      <c r="F6" s="176"/>
      <c r="G6" s="570"/>
      <c r="H6" s="799"/>
    </row>
    <row r="7" s="240" customFormat="true" ht="12" hidden="false" customHeight="false" outlineLevel="0" collapsed="false">
      <c r="A7" s="388"/>
      <c r="B7" s="800"/>
      <c r="C7" s="390"/>
      <c r="D7" s="391"/>
      <c r="E7" s="392"/>
      <c r="F7" s="264"/>
      <c r="G7" s="265"/>
      <c r="H7" s="801"/>
    </row>
    <row r="8" s="240" customFormat="true" ht="221.25" hidden="false" customHeight="true" outlineLevel="0" collapsed="false">
      <c r="A8" s="396" t="str">
        <f aca="false">A3</f>
        <v>C.III.</v>
      </c>
      <c r="B8" s="802" t="n">
        <v>1</v>
      </c>
      <c r="C8" s="141" t="s">
        <v>392</v>
      </c>
      <c r="D8" s="142"/>
      <c r="E8" s="400"/>
      <c r="F8" s="401"/>
      <c r="G8" s="736"/>
      <c r="H8" s="803"/>
    </row>
    <row r="9" s="240" customFormat="true" ht="12" hidden="false" customHeight="false" outlineLevel="0" collapsed="false">
      <c r="A9" s="233"/>
      <c r="B9" s="804"/>
      <c r="C9" s="173" t="s">
        <v>393</v>
      </c>
      <c r="D9" s="805"/>
      <c r="E9" s="237" t="s">
        <v>137</v>
      </c>
      <c r="F9" s="408" t="n">
        <v>100</v>
      </c>
      <c r="G9" s="806"/>
      <c r="H9" s="731" t="n">
        <f aca="false">F9*G9</f>
        <v>0</v>
      </c>
    </row>
    <row r="10" s="420" customFormat="true" ht="12" hidden="false" customHeight="false" outlineLevel="0" collapsed="false">
      <c r="A10" s="388"/>
      <c r="B10" s="800"/>
      <c r="C10" s="390"/>
      <c r="D10" s="391"/>
      <c r="E10" s="392"/>
      <c r="F10" s="264"/>
      <c r="G10" s="265"/>
      <c r="H10" s="801"/>
    </row>
    <row r="11" s="470" customFormat="true" ht="221.25" hidden="false" customHeight="true" outlineLevel="0" collapsed="false">
      <c r="A11" s="396" t="str">
        <f aca="false">A8</f>
        <v>C.III.</v>
      </c>
      <c r="B11" s="802" t="n">
        <f aca="false">B8+1</f>
        <v>2</v>
      </c>
      <c r="C11" s="294" t="s">
        <v>394</v>
      </c>
      <c r="D11" s="142"/>
      <c r="E11" s="400"/>
      <c r="F11" s="401"/>
      <c r="G11" s="736"/>
      <c r="H11" s="803"/>
    </row>
    <row r="12" s="240" customFormat="true" ht="12" hidden="false" customHeight="false" outlineLevel="0" collapsed="false">
      <c r="A12" s="233"/>
      <c r="B12" s="804"/>
      <c r="C12" s="173" t="s">
        <v>393</v>
      </c>
      <c r="D12" s="805"/>
      <c r="E12" s="237" t="s">
        <v>137</v>
      </c>
      <c r="F12" s="408" t="n">
        <v>45</v>
      </c>
      <c r="G12" s="806"/>
      <c r="H12" s="731" t="n">
        <f aca="false">F12*G12</f>
        <v>0</v>
      </c>
    </row>
    <row r="13" s="240" customFormat="true" ht="12" hidden="false" customHeight="false" outlineLevel="0" collapsed="false">
      <c r="A13" s="388"/>
      <c r="B13" s="800"/>
      <c r="C13" s="390"/>
      <c r="D13" s="391"/>
      <c r="E13" s="392"/>
      <c r="F13" s="264"/>
      <c r="G13" s="265"/>
      <c r="H13" s="801"/>
    </row>
    <row r="14" s="470" customFormat="true" ht="240" hidden="false" customHeight="false" outlineLevel="0" collapsed="false">
      <c r="A14" s="396" t="str">
        <f aca="false">A18</f>
        <v>C.III.</v>
      </c>
      <c r="B14" s="802" t="n">
        <f aca="false">B11+1</f>
        <v>3</v>
      </c>
      <c r="C14" s="807" t="s">
        <v>395</v>
      </c>
      <c r="D14" s="142"/>
      <c r="E14" s="400"/>
      <c r="F14" s="401"/>
      <c r="G14" s="736"/>
      <c r="H14" s="803"/>
    </row>
    <row r="15" s="240" customFormat="true" ht="12" hidden="false" customHeight="false" outlineLevel="0" collapsed="false">
      <c r="A15" s="457"/>
      <c r="B15" s="804"/>
      <c r="C15" s="808" t="s">
        <v>393</v>
      </c>
      <c r="D15" s="174"/>
      <c r="E15" s="237" t="s">
        <v>137</v>
      </c>
      <c r="F15" s="408" t="n">
        <v>40</v>
      </c>
      <c r="G15" s="583"/>
      <c r="H15" s="731" t="n">
        <f aca="false">F15*G15</f>
        <v>0</v>
      </c>
    </row>
    <row r="16" s="240" customFormat="true" ht="12" hidden="false" customHeight="true" outlineLevel="0" collapsed="false">
      <c r="A16" s="233"/>
      <c r="B16" s="804"/>
      <c r="C16" s="808" t="s">
        <v>396</v>
      </c>
      <c r="D16" s="174"/>
      <c r="E16" s="237" t="s">
        <v>170</v>
      </c>
      <c r="F16" s="408" t="n">
        <v>25</v>
      </c>
      <c r="G16" s="806"/>
      <c r="H16" s="731" t="n">
        <f aca="false">F16*G16</f>
        <v>0</v>
      </c>
    </row>
    <row r="17" s="240" customFormat="true" ht="11.25" hidden="false" customHeight="true" outlineLevel="0" collapsed="false">
      <c r="A17" s="388"/>
      <c r="B17" s="809"/>
      <c r="C17" s="390"/>
      <c r="D17" s="572"/>
      <c r="E17" s="392"/>
      <c r="F17" s="264"/>
      <c r="G17" s="265"/>
      <c r="H17" s="801"/>
    </row>
    <row r="18" s="240" customFormat="true" ht="216" hidden="false" customHeight="false" outlineLevel="0" collapsed="false">
      <c r="A18" s="396" t="str">
        <f aca="false">A8</f>
        <v>C.III.</v>
      </c>
      <c r="B18" s="802" t="n">
        <f aca="false">B14+1</f>
        <v>4</v>
      </c>
      <c r="C18" s="810" t="s">
        <v>397</v>
      </c>
      <c r="D18" s="142"/>
      <c r="E18" s="400"/>
      <c r="F18" s="401"/>
      <c r="G18" s="736"/>
      <c r="H18" s="803"/>
    </row>
    <row r="19" s="240" customFormat="true" ht="12" hidden="false" customHeight="true" outlineLevel="0" collapsed="false">
      <c r="A19" s="233"/>
      <c r="B19" s="804"/>
      <c r="C19" s="808"/>
      <c r="D19" s="174"/>
      <c r="E19" s="237" t="s">
        <v>137</v>
      </c>
      <c r="F19" s="408" t="n">
        <v>30</v>
      </c>
      <c r="G19" s="583"/>
      <c r="H19" s="731" t="n">
        <f aca="false">F19*G19</f>
        <v>0</v>
      </c>
    </row>
    <row r="20" s="420" customFormat="true" ht="11.25" hidden="false" customHeight="true" outlineLevel="0" collapsed="false">
      <c r="A20" s="388"/>
      <c r="B20" s="809"/>
      <c r="C20" s="390"/>
      <c r="D20" s="572"/>
      <c r="E20" s="392"/>
      <c r="F20" s="264"/>
      <c r="G20" s="265"/>
      <c r="H20" s="801"/>
    </row>
    <row r="21" s="470" customFormat="true" ht="201" hidden="false" customHeight="true" outlineLevel="0" collapsed="false">
      <c r="A21" s="396" t="str">
        <f aca="false">A18</f>
        <v>C.III.</v>
      </c>
      <c r="B21" s="802" t="n">
        <f aca="false">B18+1</f>
        <v>5</v>
      </c>
      <c r="C21" s="807" t="s">
        <v>398</v>
      </c>
      <c r="D21" s="142"/>
      <c r="E21" s="400"/>
      <c r="F21" s="401"/>
      <c r="G21" s="736"/>
      <c r="H21" s="803"/>
    </row>
    <row r="22" s="240" customFormat="true" ht="12" hidden="false" customHeight="false" outlineLevel="0" collapsed="false">
      <c r="A22" s="233"/>
      <c r="B22" s="804"/>
      <c r="C22" s="808"/>
      <c r="D22" s="174"/>
      <c r="E22" s="237" t="s">
        <v>137</v>
      </c>
      <c r="F22" s="408" t="n">
        <v>130</v>
      </c>
      <c r="G22" s="583"/>
      <c r="H22" s="731" t="n">
        <f aca="false">F22*G22</f>
        <v>0</v>
      </c>
    </row>
    <row r="23" s="816" customFormat="true" ht="14.25" hidden="false" customHeight="false" outlineLevel="0" collapsed="false">
      <c r="A23" s="811"/>
      <c r="B23" s="812"/>
      <c r="C23" s="813" t="s">
        <v>399</v>
      </c>
      <c r="D23" s="812"/>
      <c r="E23" s="814"/>
      <c r="F23" s="812"/>
      <c r="G23" s="815"/>
      <c r="H23" s="812"/>
    </row>
    <row r="24" customFormat="false" ht="192" hidden="false" customHeight="false" outlineLevel="0" collapsed="false">
      <c r="A24" s="457" t="str">
        <f aca="false">A21</f>
        <v>C.III.</v>
      </c>
      <c r="B24" s="429" t="n">
        <f aca="false">B21+1</f>
        <v>6</v>
      </c>
      <c r="C24" s="762" t="s">
        <v>400</v>
      </c>
      <c r="D24" s="174"/>
      <c r="E24" s="527"/>
      <c r="F24" s="408"/>
      <c r="G24" s="503"/>
      <c r="H24" s="817"/>
      <c r="I24" s="818"/>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6" hidden="false" customHeight="false" outlineLevel="0" collapsed="false">
      <c r="A25" s="457"/>
      <c r="B25" s="429"/>
      <c r="C25" s="250" t="s">
        <v>401</v>
      </c>
      <c r="D25" s="174"/>
      <c r="E25" s="527"/>
      <c r="F25" s="408"/>
      <c r="G25" s="503"/>
      <c r="H25" s="817"/>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344"/>
      <c r="B26" s="345"/>
      <c r="C26" s="254" t="s">
        <v>402</v>
      </c>
      <c r="D26" s="347"/>
      <c r="E26" s="237" t="s">
        <v>157</v>
      </c>
      <c r="F26" s="408" t="n">
        <v>23</v>
      </c>
      <c r="G26" s="503"/>
      <c r="H26" s="178" t="n">
        <f aca="false">F26*G26</f>
        <v>0</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824" customFormat="true" ht="14.25" hidden="false" customHeight="false" outlineLevel="0" collapsed="false">
      <c r="A27" s="819"/>
      <c r="B27" s="820"/>
      <c r="C27" s="821" t="s">
        <v>403</v>
      </c>
      <c r="D27" s="822"/>
      <c r="E27" s="483" t="s">
        <v>137</v>
      </c>
      <c r="F27" s="507" t="n">
        <v>10</v>
      </c>
      <c r="G27" s="823"/>
      <c r="H27" s="155" t="n">
        <f aca="false">F27*G27</f>
        <v>0</v>
      </c>
    </row>
    <row r="28" s="814" customFormat="true" ht="14.25" hidden="false" customHeight="false" outlineLevel="0" collapsed="false">
      <c r="A28" s="825"/>
      <c r="B28" s="510"/>
      <c r="C28" s="826"/>
      <c r="D28" s="827"/>
      <c r="E28" s="392"/>
      <c r="F28" s="414"/>
      <c r="G28" s="426"/>
      <c r="H28" s="828"/>
    </row>
    <row r="29" customFormat="false" ht="192" hidden="false" customHeight="false" outlineLevel="0" collapsed="false">
      <c r="A29" s="457" t="str">
        <f aca="false">A24</f>
        <v>C.III.</v>
      </c>
      <c r="B29" s="429" t="n">
        <f aca="false">B24+1</f>
        <v>7</v>
      </c>
      <c r="C29" s="762" t="s">
        <v>404</v>
      </c>
      <c r="D29" s="174"/>
      <c r="E29" s="527"/>
      <c r="F29" s="408"/>
      <c r="G29" s="503"/>
      <c r="H29" s="817"/>
      <c r="I29" s="818"/>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344"/>
      <c r="B30" s="345"/>
      <c r="C30" s="254" t="s">
        <v>405</v>
      </c>
      <c r="D30" s="347"/>
      <c r="E30" s="237" t="s">
        <v>157</v>
      </c>
      <c r="F30" s="408" t="n">
        <v>23</v>
      </c>
      <c r="G30" s="503"/>
      <c r="H30" s="178" t="n">
        <f aca="false">F30*G30</f>
        <v>0</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344"/>
      <c r="B31" s="345"/>
      <c r="C31" s="254" t="s">
        <v>406</v>
      </c>
      <c r="D31" s="347"/>
      <c r="E31" s="237" t="s">
        <v>157</v>
      </c>
      <c r="F31" s="408" t="n">
        <v>25</v>
      </c>
      <c r="G31" s="503"/>
      <c r="H31" s="178" t="n">
        <f aca="false">F31*G31</f>
        <v>0</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344"/>
      <c r="B32" s="345"/>
      <c r="C32" s="254" t="s">
        <v>407</v>
      </c>
      <c r="D32" s="347"/>
      <c r="E32" s="237" t="s">
        <v>137</v>
      </c>
      <c r="F32" s="408" t="n">
        <v>6</v>
      </c>
      <c r="G32" s="503"/>
      <c r="H32" s="178" t="n">
        <f aca="false">F32*G32</f>
        <v>0</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344"/>
      <c r="B33" s="345"/>
      <c r="C33" s="254" t="s">
        <v>396</v>
      </c>
      <c r="D33" s="347"/>
      <c r="E33" s="237" t="s">
        <v>170</v>
      </c>
      <c r="F33" s="408" t="n">
        <v>14</v>
      </c>
      <c r="G33" s="503"/>
      <c r="H33" s="178" t="n">
        <f aca="false">F33*G33</f>
        <v>0</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240" customFormat="true" ht="11.25" hidden="false" customHeight="true" outlineLevel="0" collapsed="false">
      <c r="A34" s="388"/>
      <c r="B34" s="809"/>
      <c r="C34" s="418"/>
      <c r="D34" s="572"/>
      <c r="E34" s="392"/>
      <c r="F34" s="264"/>
      <c r="G34" s="265"/>
      <c r="H34" s="801"/>
    </row>
    <row r="35" s="781" customFormat="true" ht="15" hidden="false" customHeight="false" outlineLevel="0" collapsed="false">
      <c r="A35" s="829"/>
      <c r="B35" s="830"/>
      <c r="C35" s="831" t="s">
        <v>408</v>
      </c>
      <c r="D35" s="777"/>
      <c r="E35" s="832"/>
      <c r="F35" s="749"/>
      <c r="G35" s="750"/>
      <c r="H35" s="833" t="n">
        <f aca="false">SUM(H6:H34)</f>
        <v>0</v>
      </c>
    </row>
  </sheetData>
  <sheetProtection sheet="true" password="8a10" objects="true" scenarios="true"/>
  <mergeCells count="1">
    <mergeCell ref="A3:B5"/>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7" sqref="H9 A1:A16384 B1:B16384 C1:C16384 D1:D16384 E1:E16384 F1:F16384 H1:H16384"/>
    </sheetView>
  </sheetViews>
  <sheetFormatPr defaultColWidth="8.96875" defaultRowHeight="14.25" zeroHeight="false" outlineLevelRow="0" outlineLevelCol="0"/>
  <cols>
    <col collapsed="false" customWidth="true" hidden="false" outlineLevel="0" max="1" min="1" style="834" width="3.99"/>
    <col collapsed="false" customWidth="true" hidden="false" outlineLevel="0" max="2" min="2" style="0" width="2.75"/>
    <col collapsed="false" customWidth="true" hidden="false" outlineLevel="0" max="3" min="3" style="835" width="29.99"/>
    <col collapsed="false" customWidth="true" hidden="false" outlineLevel="0" max="4" min="4" style="0" width="8.49"/>
    <col collapsed="false" customWidth="true" hidden="false" outlineLevel="0" max="5" min="5" style="835" width="7.62"/>
    <col collapsed="false" customWidth="true" hidden="false" outlineLevel="0" max="6" min="6" style="0" width="9.74"/>
    <col collapsed="false" customWidth="true" hidden="false" outlineLevel="0" max="7" min="7" style="836" width="8.24"/>
    <col collapsed="false" customWidth="true" hidden="false" outlineLevel="0" max="8" min="8" style="835" width="10.74"/>
  </cols>
  <sheetData>
    <row r="1" s="816" customFormat="true" ht="43.5" hidden="false" customHeight="true" outlineLevel="0" collapsed="false">
      <c r="A1" s="837"/>
      <c r="B1" s="838"/>
      <c r="C1" s="557" t="s">
        <v>130</v>
      </c>
      <c r="D1" s="839" t="s">
        <v>131</v>
      </c>
      <c r="E1" s="558" t="s">
        <v>132</v>
      </c>
      <c r="F1" s="840" t="s">
        <v>185</v>
      </c>
      <c r="G1" s="841" t="s">
        <v>133</v>
      </c>
      <c r="H1" s="220" t="s">
        <v>134</v>
      </c>
    </row>
    <row r="2" s="364" customFormat="true" ht="5.25" hidden="false" customHeight="true" outlineLevel="0" collapsed="false">
      <c r="A2" s="842"/>
      <c r="B2" s="843"/>
      <c r="C2" s="360"/>
      <c r="D2" s="844"/>
      <c r="E2" s="358"/>
      <c r="F2" s="845"/>
      <c r="G2" s="846"/>
      <c r="H2" s="847"/>
    </row>
    <row r="3" s="781" customFormat="true" ht="14.25" hidden="false" customHeight="false" outlineLevel="0" collapsed="false">
      <c r="A3" s="848" t="s">
        <v>25</v>
      </c>
      <c r="B3" s="848"/>
      <c r="C3" s="849" t="s">
        <v>26</v>
      </c>
      <c r="D3" s="850"/>
      <c r="E3" s="851"/>
      <c r="F3" s="852"/>
      <c r="G3" s="853"/>
      <c r="H3" s="854"/>
    </row>
    <row r="4" s="781" customFormat="true" ht="15" hidden="false" customHeight="false" outlineLevel="0" collapsed="false">
      <c r="A4" s="848"/>
      <c r="B4" s="848"/>
      <c r="C4" s="849"/>
      <c r="D4" s="855"/>
      <c r="E4" s="856"/>
      <c r="G4" s="857"/>
      <c r="H4" s="858"/>
    </row>
    <row r="5" customFormat="false" ht="17.25" hidden="false" customHeight="true" outlineLevel="0" collapsed="false">
      <c r="A5" s="811"/>
      <c r="B5" s="859"/>
      <c r="C5" s="860" t="s">
        <v>409</v>
      </c>
      <c r="D5" s="814"/>
      <c r="E5" s="812"/>
      <c r="F5" s="814"/>
      <c r="G5" s="861"/>
      <c r="H5" s="862"/>
    </row>
    <row r="6" s="240" customFormat="true" ht="120" hidden="false" customHeight="false" outlineLevel="0" collapsed="false">
      <c r="A6" s="457" t="s">
        <v>25</v>
      </c>
      <c r="B6" s="234" t="n">
        <f aca="false">1</f>
        <v>1</v>
      </c>
      <c r="C6" s="141" t="s">
        <v>410</v>
      </c>
      <c r="D6" s="863"/>
      <c r="E6" s="527"/>
      <c r="F6" s="320"/>
      <c r="G6" s="864"/>
      <c r="H6" s="731"/>
    </row>
    <row r="7" s="60" customFormat="true" ht="14.25" hidden="false" customHeight="false" outlineLevel="0" collapsed="false">
      <c r="A7" s="344"/>
      <c r="B7" s="865"/>
      <c r="C7" s="866"/>
      <c r="D7" s="867"/>
      <c r="E7" s="237" t="s">
        <v>137</v>
      </c>
      <c r="F7" s="408" t="n">
        <v>520</v>
      </c>
      <c r="G7" s="864"/>
      <c r="H7" s="461" t="n">
        <f aca="false">F7*G7</f>
        <v>0</v>
      </c>
    </row>
    <row r="8" s="60" customFormat="true" ht="14.25" hidden="false" customHeight="false" outlineLevel="0" collapsed="false">
      <c r="A8" s="868"/>
      <c r="B8" s="869"/>
      <c r="C8" s="860" t="s">
        <v>411</v>
      </c>
      <c r="D8" s="870"/>
      <c r="E8" s="392"/>
      <c r="F8" s="871"/>
      <c r="G8" s="872"/>
      <c r="H8" s="512"/>
    </row>
    <row r="9" s="240" customFormat="true" ht="144" hidden="false" customHeight="false" outlineLevel="0" collapsed="false">
      <c r="A9" s="544" t="str">
        <f aca="false">A3</f>
        <v>C.IV.</v>
      </c>
      <c r="B9" s="234" t="n">
        <f aca="false">B6+1</f>
        <v>2</v>
      </c>
      <c r="C9" s="141" t="s">
        <v>412</v>
      </c>
      <c r="D9" s="863"/>
      <c r="E9" s="237"/>
      <c r="F9" s="320"/>
      <c r="G9" s="864"/>
      <c r="H9" s="731"/>
    </row>
    <row r="10" s="240" customFormat="true" ht="24" hidden="false" customHeight="false" outlineLevel="0" collapsed="false">
      <c r="A10" s="544"/>
      <c r="B10" s="234"/>
      <c r="C10" s="141" t="s">
        <v>413</v>
      </c>
      <c r="D10" s="863"/>
      <c r="E10" s="237"/>
      <c r="F10" s="320"/>
      <c r="G10" s="864"/>
      <c r="H10" s="731"/>
    </row>
    <row r="11" customFormat="false" ht="36" hidden="false" customHeight="false" outlineLevel="0" collapsed="false">
      <c r="B11" s="873"/>
      <c r="C11" s="141" t="s">
        <v>414</v>
      </c>
      <c r="D11" s="874"/>
      <c r="E11" s="237"/>
      <c r="F11" s="320"/>
      <c r="G11" s="864"/>
      <c r="H11" s="875"/>
    </row>
    <row r="12" customFormat="false" ht="24" hidden="false" customHeight="false" outlineLevel="0" collapsed="false">
      <c r="B12" s="873"/>
      <c r="C12" s="141" t="s">
        <v>415</v>
      </c>
      <c r="D12" s="874"/>
      <c r="E12" s="237"/>
      <c r="F12" s="320"/>
      <c r="G12" s="864"/>
      <c r="H12" s="875"/>
    </row>
    <row r="13" customFormat="false" ht="14.25" hidden="false" customHeight="false" outlineLevel="0" collapsed="false">
      <c r="B13" s="873"/>
      <c r="C13" s="141" t="s">
        <v>416</v>
      </c>
      <c r="D13" s="874"/>
      <c r="E13" s="237"/>
      <c r="F13" s="320"/>
      <c r="G13" s="864"/>
      <c r="H13" s="875"/>
    </row>
    <row r="14" customFormat="false" ht="24" hidden="false" customHeight="false" outlineLevel="0" collapsed="false">
      <c r="B14" s="873"/>
      <c r="C14" s="141" t="s">
        <v>417</v>
      </c>
      <c r="D14" s="874"/>
      <c r="E14" s="237"/>
      <c r="F14" s="320"/>
      <c r="G14" s="864"/>
      <c r="H14" s="875"/>
    </row>
    <row r="15" customFormat="false" ht="14.25" hidden="false" customHeight="false" outlineLevel="0" collapsed="false">
      <c r="B15" s="873"/>
      <c r="C15" s="141" t="s">
        <v>418</v>
      </c>
      <c r="D15" s="874"/>
      <c r="E15" s="237"/>
      <c r="F15" s="320"/>
      <c r="G15" s="864"/>
      <c r="H15" s="875"/>
    </row>
    <row r="16" customFormat="false" ht="14.25" hidden="false" customHeight="false" outlineLevel="0" collapsed="false">
      <c r="B16" s="873"/>
      <c r="C16" s="141" t="s">
        <v>419</v>
      </c>
      <c r="D16" s="874"/>
      <c r="E16" s="237"/>
      <c r="F16" s="320"/>
      <c r="G16" s="864"/>
      <c r="H16" s="875"/>
    </row>
    <row r="17" customFormat="false" ht="14.25" hidden="false" customHeight="false" outlineLevel="0" collapsed="false">
      <c r="B17" s="873"/>
      <c r="C17" s="141" t="s">
        <v>420</v>
      </c>
      <c r="D17" s="874"/>
      <c r="E17" s="237"/>
      <c r="F17" s="320"/>
      <c r="G17" s="864"/>
      <c r="H17" s="875"/>
    </row>
    <row r="18" customFormat="false" ht="14.25" hidden="false" customHeight="false" outlineLevel="0" collapsed="false">
      <c r="B18" s="873"/>
      <c r="C18" s="141" t="s">
        <v>421</v>
      </c>
      <c r="D18" s="874"/>
      <c r="E18" s="237"/>
      <c r="F18" s="320"/>
      <c r="G18" s="864"/>
      <c r="H18" s="875"/>
    </row>
    <row r="19" customFormat="false" ht="14.25" hidden="false" customHeight="false" outlineLevel="0" collapsed="false">
      <c r="B19" s="873"/>
      <c r="C19" s="141" t="s">
        <v>422</v>
      </c>
      <c r="D19" s="874"/>
      <c r="E19" s="237"/>
      <c r="F19" s="320"/>
      <c r="G19" s="864"/>
      <c r="H19" s="875"/>
    </row>
    <row r="20" customFormat="false" ht="24" hidden="false" customHeight="false" outlineLevel="0" collapsed="false">
      <c r="B20" s="873"/>
      <c r="C20" s="141" t="s">
        <v>423</v>
      </c>
      <c r="D20" s="874"/>
      <c r="E20" s="237"/>
      <c r="F20" s="320"/>
      <c r="G20" s="864"/>
      <c r="H20" s="875"/>
    </row>
    <row r="21" customFormat="false" ht="24" hidden="false" customHeight="false" outlineLevel="0" collapsed="false">
      <c r="B21" s="873"/>
      <c r="C21" s="141" t="s">
        <v>424</v>
      </c>
      <c r="D21" s="874"/>
      <c r="E21" s="237"/>
      <c r="F21" s="320"/>
      <c r="G21" s="864"/>
      <c r="H21" s="875"/>
    </row>
    <row r="22" customFormat="false" ht="14.25" hidden="false" customHeight="false" outlineLevel="0" collapsed="false">
      <c r="B22" s="873"/>
      <c r="C22" s="141" t="s">
        <v>425</v>
      </c>
      <c r="D22" s="874"/>
      <c r="E22" s="237"/>
      <c r="F22" s="320"/>
      <c r="G22" s="864"/>
      <c r="H22" s="875"/>
    </row>
    <row r="23" customFormat="false" ht="14.25" hidden="false" customHeight="false" outlineLevel="0" collapsed="false">
      <c r="B23" s="873"/>
      <c r="C23" s="141" t="s">
        <v>426</v>
      </c>
      <c r="D23" s="874"/>
      <c r="E23" s="237"/>
      <c r="F23" s="320"/>
      <c r="G23" s="864"/>
      <c r="H23" s="875"/>
    </row>
    <row r="24" customFormat="false" ht="14.25" hidden="false" customHeight="false" outlineLevel="0" collapsed="false">
      <c r="B24" s="873"/>
      <c r="C24" s="141" t="s">
        <v>427</v>
      </c>
      <c r="D24" s="874"/>
      <c r="E24" s="237"/>
      <c r="F24" s="320"/>
      <c r="G24" s="864"/>
      <c r="H24" s="875"/>
    </row>
    <row r="25" customFormat="false" ht="14.25" hidden="false" customHeight="false" outlineLevel="0" collapsed="false">
      <c r="B25" s="873"/>
      <c r="C25" s="141" t="s">
        <v>428</v>
      </c>
      <c r="D25" s="874"/>
      <c r="E25" s="237"/>
      <c r="F25" s="320"/>
      <c r="G25" s="864"/>
      <c r="H25" s="875"/>
    </row>
    <row r="26" customFormat="false" ht="24" hidden="false" customHeight="false" outlineLevel="0" collapsed="false">
      <c r="B26" s="873"/>
      <c r="C26" s="141" t="s">
        <v>429</v>
      </c>
      <c r="D26" s="874"/>
      <c r="E26" s="237"/>
      <c r="F26" s="320"/>
      <c r="G26" s="864"/>
      <c r="H26" s="875"/>
    </row>
    <row r="27" customFormat="false" ht="24" hidden="false" customHeight="false" outlineLevel="0" collapsed="false">
      <c r="B27" s="873"/>
      <c r="C27" s="141" t="s">
        <v>430</v>
      </c>
      <c r="D27" s="874"/>
      <c r="E27" s="237"/>
      <c r="F27" s="320"/>
      <c r="G27" s="864"/>
      <c r="H27" s="875"/>
    </row>
    <row r="28" customFormat="false" ht="60" hidden="false" customHeight="false" outlineLevel="0" collapsed="false">
      <c r="B28" s="873"/>
      <c r="C28" s="141" t="s">
        <v>431</v>
      </c>
      <c r="D28" s="874"/>
      <c r="E28" s="237"/>
      <c r="F28" s="320"/>
      <c r="G28" s="864"/>
      <c r="H28" s="875"/>
    </row>
    <row r="29" s="240" customFormat="true" ht="12" hidden="false" customHeight="false" outlineLevel="0" collapsed="false">
      <c r="A29" s="544"/>
      <c r="B29" s="234"/>
      <c r="C29" s="866"/>
      <c r="D29" s="863"/>
      <c r="E29" s="237" t="s">
        <v>137</v>
      </c>
      <c r="F29" s="408" t="n">
        <v>520</v>
      </c>
      <c r="G29" s="864"/>
      <c r="H29" s="461" t="n">
        <f aca="false">F29*G29</f>
        <v>0</v>
      </c>
    </row>
    <row r="30" s="240" customFormat="true" ht="12" hidden="false" customHeight="false" outlineLevel="0" collapsed="false">
      <c r="A30" s="531"/>
      <c r="B30" s="571"/>
      <c r="C30" s="876"/>
      <c r="D30" s="877"/>
      <c r="E30" s="392"/>
      <c r="F30" s="878"/>
      <c r="G30" s="879"/>
      <c r="H30" s="266"/>
    </row>
    <row r="31" s="240" customFormat="true" ht="36" hidden="false" customHeight="false" outlineLevel="0" collapsed="false">
      <c r="A31" s="544" t="str">
        <f aca="false">A9</f>
        <v>C.IV.</v>
      </c>
      <c r="B31" s="234" t="n">
        <f aca="false">B9+1</f>
        <v>3</v>
      </c>
      <c r="C31" s="141" t="s">
        <v>432</v>
      </c>
      <c r="D31" s="863"/>
      <c r="E31" s="237"/>
      <c r="F31" s="320"/>
      <c r="G31" s="864"/>
      <c r="H31" s="731"/>
    </row>
    <row r="32" s="240" customFormat="true" ht="12" hidden="false" customHeight="false" outlineLevel="0" collapsed="false">
      <c r="A32" s="523"/>
      <c r="B32" s="234"/>
      <c r="C32" s="866"/>
      <c r="D32" s="880"/>
      <c r="E32" s="237" t="s">
        <v>137</v>
      </c>
      <c r="F32" s="408" t="n">
        <v>520</v>
      </c>
      <c r="G32" s="881"/>
      <c r="H32" s="461" t="n">
        <f aca="false">F32*G32</f>
        <v>0</v>
      </c>
    </row>
    <row r="33" s="240" customFormat="true" ht="12" hidden="false" customHeight="false" outlineLevel="0" collapsed="false">
      <c r="A33" s="531"/>
      <c r="B33" s="571"/>
      <c r="C33" s="876"/>
      <c r="D33" s="877"/>
      <c r="E33" s="392"/>
      <c r="F33" s="878"/>
      <c r="G33" s="879"/>
      <c r="H33" s="266"/>
    </row>
    <row r="34" s="240" customFormat="true" ht="108" hidden="false" customHeight="false" outlineLevel="0" collapsed="false">
      <c r="A34" s="544" t="str">
        <f aca="false">A31</f>
        <v>C.IV.</v>
      </c>
      <c r="B34" s="234" t="n">
        <f aca="false">B31+1</f>
        <v>4</v>
      </c>
      <c r="C34" s="141" t="s">
        <v>433</v>
      </c>
      <c r="D34" s="863"/>
      <c r="E34" s="237"/>
      <c r="F34" s="320"/>
      <c r="G34" s="864"/>
      <c r="H34" s="731"/>
    </row>
    <row r="35" s="240" customFormat="true" ht="12" hidden="false" customHeight="false" outlineLevel="0" collapsed="false">
      <c r="A35" s="523"/>
      <c r="B35" s="234"/>
      <c r="C35" s="173"/>
      <c r="D35" s="880"/>
      <c r="E35" s="237" t="s">
        <v>170</v>
      </c>
      <c r="F35" s="408" t="n">
        <v>280</v>
      </c>
      <c r="G35" s="881"/>
      <c r="H35" s="461" t="n">
        <f aca="false">F35*G35</f>
        <v>0</v>
      </c>
    </row>
    <row r="36" s="240" customFormat="true" ht="12" hidden="false" customHeight="false" outlineLevel="0" collapsed="false">
      <c r="A36" s="531"/>
      <c r="B36" s="571"/>
      <c r="C36" s="390"/>
      <c r="D36" s="877"/>
      <c r="E36" s="392"/>
      <c r="F36" s="878"/>
      <c r="G36" s="879"/>
      <c r="H36" s="266"/>
    </row>
    <row r="37" s="781" customFormat="true" ht="15" hidden="false" customHeight="false" outlineLevel="0" collapsed="false">
      <c r="A37" s="829"/>
      <c r="B37" s="882"/>
      <c r="C37" s="831" t="s">
        <v>434</v>
      </c>
      <c r="D37" s="883"/>
      <c r="E37" s="832"/>
      <c r="F37" s="884"/>
      <c r="G37" s="885"/>
      <c r="H37" s="780" t="n">
        <f aca="false">SUM(H5:H36)</f>
        <v>0</v>
      </c>
    </row>
    <row r="38" customFormat="false" ht="14.25" hidden="false" customHeight="false" outlineLevel="0" collapsed="false">
      <c r="B38" s="818"/>
      <c r="D38" s="886"/>
      <c r="F38" s="886"/>
    </row>
  </sheetData>
  <sheetProtection sheet="true" password="8a10" objects="true" scenarios="true"/>
  <mergeCells count="2">
    <mergeCell ref="A3:B4"/>
    <mergeCell ref="C3:C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7"/>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selection pane="topLeft" activeCell="H1" activeCellId="7" sqref="H24 A1:A16384 B1:B16384 C1:C16384 D1:D16384 E1:E16384 F1:F16384 H1:H16384"/>
    </sheetView>
  </sheetViews>
  <sheetFormatPr defaultColWidth="8.96875" defaultRowHeight="14.25" zeroHeight="false" outlineLevelRow="0" outlineLevelCol="0"/>
  <cols>
    <col collapsed="false" customWidth="true" hidden="false" outlineLevel="0" max="1" min="1" style="834" width="3.99"/>
    <col collapsed="false" customWidth="true" hidden="false" outlineLevel="0" max="2" min="2" style="835" width="2.75"/>
    <col collapsed="false" customWidth="true" hidden="false" outlineLevel="0" max="3" min="3" style="0" width="29.99"/>
    <col collapsed="false" customWidth="true" hidden="false" outlineLevel="0" max="4" min="4" style="835" width="8.11"/>
    <col collapsed="false" customWidth="true" hidden="false" outlineLevel="0" max="5" min="5" style="0" width="7.62"/>
    <col collapsed="false" customWidth="true" hidden="false" outlineLevel="0" max="6" min="6" style="835" width="9.74"/>
    <col collapsed="false" customWidth="true" hidden="false" outlineLevel="0" max="7" min="7" style="0" width="8.37"/>
    <col collapsed="false" customWidth="true" hidden="false" outlineLevel="0" max="8" min="8" style="835" width="12.49"/>
  </cols>
  <sheetData>
    <row r="1" s="816" customFormat="true" ht="43.5" hidden="false" customHeight="true" outlineLevel="0" collapsed="false">
      <c r="A1" s="837"/>
      <c r="B1" s="353"/>
      <c r="C1" s="839" t="s">
        <v>130</v>
      </c>
      <c r="D1" s="557" t="s">
        <v>131</v>
      </c>
      <c r="E1" s="887" t="s">
        <v>132</v>
      </c>
      <c r="F1" s="559" t="s">
        <v>185</v>
      </c>
      <c r="G1" s="219" t="s">
        <v>133</v>
      </c>
      <c r="H1" s="220" t="s">
        <v>134</v>
      </c>
    </row>
    <row r="2" s="364" customFormat="true" ht="5.25" hidden="false" customHeight="true" outlineLevel="0" collapsed="false">
      <c r="A2" s="842"/>
      <c r="B2" s="359"/>
      <c r="C2" s="888"/>
      <c r="D2" s="358"/>
      <c r="E2" s="844"/>
      <c r="F2" s="361"/>
      <c r="G2" s="561"/>
      <c r="H2" s="847"/>
    </row>
    <row r="3" s="781" customFormat="true" ht="14.25" hidden="false" customHeight="true" outlineLevel="0" collapsed="false">
      <c r="A3" s="889" t="s">
        <v>27</v>
      </c>
      <c r="B3" s="889"/>
      <c r="C3" s="849" t="s">
        <v>28</v>
      </c>
      <c r="D3" s="890"/>
      <c r="E3" s="891"/>
      <c r="F3" s="892"/>
      <c r="G3" s="893"/>
      <c r="H3" s="854"/>
    </row>
    <row r="4" s="781" customFormat="true" ht="15" hidden="false" customHeight="false" outlineLevel="0" collapsed="false">
      <c r="A4" s="889"/>
      <c r="B4" s="889"/>
      <c r="C4" s="849"/>
      <c r="D4" s="894"/>
      <c r="E4" s="895"/>
      <c r="F4" s="896"/>
      <c r="G4" s="897"/>
      <c r="H4" s="898"/>
    </row>
    <row r="5" customFormat="false" ht="370.5" hidden="false" customHeight="true" outlineLevel="0" collapsed="false">
      <c r="C5" s="141" t="s">
        <v>435</v>
      </c>
    </row>
    <row r="6" s="240" customFormat="true" ht="382.5" hidden="false" customHeight="true" outlineLevel="0" collapsed="false">
      <c r="A6" s="834"/>
      <c r="B6" s="835"/>
      <c r="C6" s="141" t="s">
        <v>436</v>
      </c>
      <c r="D6" s="835"/>
      <c r="E6" s="0"/>
      <c r="F6" s="835"/>
      <c r="G6" s="0"/>
      <c r="H6" s="835"/>
    </row>
    <row r="7" s="60" customFormat="true" ht="408" hidden="false" customHeight="false" outlineLevel="0" collapsed="false">
      <c r="A7" s="834"/>
      <c r="B7" s="835"/>
      <c r="C7" s="141" t="s">
        <v>437</v>
      </c>
      <c r="D7" s="835"/>
      <c r="E7" s="0"/>
      <c r="F7" s="835"/>
      <c r="G7" s="0"/>
      <c r="H7" s="835"/>
    </row>
    <row r="8" s="60" customFormat="true" ht="408" hidden="false" customHeight="false" outlineLevel="0" collapsed="false">
      <c r="A8" s="834"/>
      <c r="B8" s="835"/>
      <c r="C8" s="141" t="s">
        <v>438</v>
      </c>
      <c r="D8" s="835"/>
      <c r="E8" s="0"/>
      <c r="F8" s="835"/>
      <c r="G8" s="0"/>
      <c r="H8" s="835"/>
    </row>
    <row r="9" s="240" customFormat="true" ht="132" hidden="false" customHeight="false" outlineLevel="0" collapsed="false">
      <c r="A9" s="834"/>
      <c r="B9" s="835"/>
      <c r="C9" s="141" t="s">
        <v>439</v>
      </c>
      <c r="D9" s="835"/>
      <c r="E9" s="0"/>
      <c r="F9" s="835"/>
      <c r="G9" s="0"/>
      <c r="H9" s="835"/>
    </row>
    <row r="10" s="240" customFormat="true" ht="14.25" hidden="false" customHeight="false" outlineLevel="0" collapsed="false">
      <c r="A10" s="811"/>
      <c r="B10" s="812"/>
      <c r="C10" s="813" t="s">
        <v>440</v>
      </c>
      <c r="D10" s="812"/>
      <c r="E10" s="814"/>
      <c r="F10" s="812"/>
      <c r="G10" s="814"/>
      <c r="H10" s="812"/>
    </row>
    <row r="11" s="240" customFormat="true" ht="144" hidden="false" customHeight="false" outlineLevel="0" collapsed="false">
      <c r="A11" s="544" t="str">
        <f aca="false">A3</f>
        <v>C.V.</v>
      </c>
      <c r="B11" s="429" t="n">
        <v>1</v>
      </c>
      <c r="C11" s="250" t="s">
        <v>441</v>
      </c>
      <c r="D11" s="174"/>
      <c r="E11" s="588"/>
      <c r="F11" s="408"/>
      <c r="G11" s="583"/>
      <c r="H11" s="899"/>
    </row>
    <row r="12" s="240" customFormat="true" ht="18.75" hidden="false" customHeight="true" outlineLevel="0" collapsed="false">
      <c r="A12" s="544"/>
      <c r="B12" s="429"/>
      <c r="C12" s="254"/>
      <c r="D12" s="174"/>
      <c r="E12" s="588" t="s">
        <v>137</v>
      </c>
      <c r="F12" s="408" t="n">
        <v>35</v>
      </c>
      <c r="G12" s="257"/>
      <c r="H12" s="178" t="n">
        <f aca="false">F12*G12</f>
        <v>0</v>
      </c>
    </row>
    <row r="13" s="418" customFormat="true" ht="14.25" hidden="false" customHeight="false" outlineLevel="0" collapsed="false">
      <c r="A13" s="825"/>
      <c r="B13" s="510"/>
      <c r="C13" s="826"/>
      <c r="D13" s="827"/>
      <c r="E13" s="392"/>
      <c r="F13" s="414"/>
      <c r="G13" s="426"/>
      <c r="H13" s="900"/>
    </row>
    <row r="14" s="470" customFormat="true" ht="14.25" hidden="false" customHeight="false" outlineLevel="0" collapsed="false">
      <c r="A14" s="825"/>
      <c r="B14" s="510"/>
      <c r="C14" s="766" t="s">
        <v>442</v>
      </c>
      <c r="D14" s="827"/>
      <c r="E14" s="901"/>
      <c r="F14" s="414"/>
      <c r="G14" s="426"/>
      <c r="H14" s="828"/>
    </row>
    <row r="15" customFormat="false" ht="358.5" hidden="false" customHeight="true" outlineLevel="0" collapsed="false">
      <c r="A15" s="457" t="s">
        <v>27</v>
      </c>
      <c r="B15" s="429" t="n">
        <v>2</v>
      </c>
      <c r="C15" s="250" t="s">
        <v>443</v>
      </c>
      <c r="D15" s="174"/>
      <c r="E15" s="527"/>
      <c r="F15" s="408"/>
      <c r="G15" s="503"/>
      <c r="H15" s="817"/>
    </row>
    <row r="16" s="781" customFormat="true" ht="14.25" hidden="false" customHeight="false" outlineLevel="0" collapsed="false">
      <c r="A16" s="344"/>
      <c r="B16" s="345"/>
      <c r="C16" s="254" t="s">
        <v>393</v>
      </c>
      <c r="D16" s="347"/>
      <c r="E16" s="237" t="s">
        <v>137</v>
      </c>
      <c r="F16" s="408" t="n">
        <v>1220</v>
      </c>
      <c r="G16" s="503"/>
      <c r="H16" s="178" t="n">
        <f aca="false">F16*G16</f>
        <v>0</v>
      </c>
    </row>
    <row r="17" customFormat="false" ht="14.25" hidden="false" customHeight="false" outlineLevel="0" collapsed="false">
      <c r="A17" s="344"/>
      <c r="B17" s="345"/>
      <c r="C17" s="254" t="s">
        <v>444</v>
      </c>
      <c r="D17" s="347"/>
      <c r="E17" s="237" t="s">
        <v>170</v>
      </c>
      <c r="F17" s="408" t="n">
        <v>230</v>
      </c>
      <c r="G17" s="503"/>
      <c r="H17" s="178" t="n">
        <f aca="false">F17*G17</f>
        <v>0</v>
      </c>
    </row>
    <row r="18" customFormat="false" ht="10.5" hidden="false" customHeight="true" outlineLevel="0" collapsed="false">
      <c r="A18" s="825"/>
      <c r="B18" s="510"/>
      <c r="C18" s="826"/>
      <c r="D18" s="827"/>
      <c r="E18" s="392"/>
      <c r="F18" s="414"/>
      <c r="G18" s="426"/>
      <c r="H18" s="828"/>
    </row>
    <row r="19" customFormat="false" ht="48" hidden="false" customHeight="false" outlineLevel="0" collapsed="false">
      <c r="A19" s="457" t="s">
        <v>445</v>
      </c>
      <c r="B19" s="429" t="n">
        <f aca="false">B15+1</f>
        <v>3</v>
      </c>
      <c r="C19" s="250" t="s">
        <v>446</v>
      </c>
      <c r="D19" s="174"/>
      <c r="E19" s="527"/>
      <c r="F19" s="408"/>
      <c r="G19" s="503"/>
      <c r="H19" s="817"/>
    </row>
    <row r="20" customFormat="false" ht="10.5" hidden="false" customHeight="true" outlineLevel="0" collapsed="false">
      <c r="A20" s="344"/>
      <c r="B20" s="345"/>
      <c r="C20" s="346"/>
      <c r="D20" s="347"/>
      <c r="E20" s="237" t="s">
        <v>170</v>
      </c>
      <c r="F20" s="408" t="n">
        <v>20</v>
      </c>
      <c r="G20" s="503"/>
      <c r="H20" s="178" t="n">
        <f aca="false">F20*G20</f>
        <v>0</v>
      </c>
    </row>
    <row r="21" customFormat="false" ht="24" hidden="false" customHeight="false" outlineLevel="0" collapsed="false">
      <c r="A21" s="457"/>
      <c r="B21" s="429"/>
      <c r="C21" s="250" t="s">
        <v>447</v>
      </c>
      <c r="D21" s="174"/>
      <c r="E21" s="527"/>
      <c r="F21" s="408"/>
      <c r="G21" s="503"/>
      <c r="H21" s="817"/>
    </row>
    <row r="22" customFormat="false" ht="14.25" hidden="false" customHeight="false" outlineLevel="0" collapsed="false">
      <c r="A22" s="344"/>
      <c r="B22" s="345"/>
      <c r="C22" s="254" t="s">
        <v>448</v>
      </c>
      <c r="D22" s="347"/>
      <c r="E22" s="237" t="s">
        <v>137</v>
      </c>
      <c r="F22" s="237" t="n">
        <v>1.1</v>
      </c>
      <c r="G22" s="503"/>
      <c r="H22" s="178" t="n">
        <f aca="false">F22*G22</f>
        <v>0</v>
      </c>
    </row>
    <row r="23" s="816" customFormat="true" ht="13.5" hidden="false" customHeight="true" outlineLevel="0" collapsed="false">
      <c r="A23" s="825"/>
      <c r="B23" s="510"/>
      <c r="C23" s="813" t="s">
        <v>229</v>
      </c>
      <c r="D23" s="827"/>
      <c r="E23" s="392"/>
      <c r="F23" s="414"/>
      <c r="G23" s="426"/>
      <c r="H23" s="828"/>
    </row>
    <row r="24" customFormat="false" ht="156" hidden="false" customHeight="false" outlineLevel="0" collapsed="false">
      <c r="A24" s="457" t="s">
        <v>445</v>
      </c>
      <c r="B24" s="429" t="n">
        <v>4</v>
      </c>
      <c r="C24" s="250" t="s">
        <v>449</v>
      </c>
      <c r="D24" s="174"/>
      <c r="E24" s="527"/>
      <c r="F24" s="408"/>
      <c r="G24" s="503"/>
      <c r="H24" s="817"/>
    </row>
    <row r="25" customFormat="false" ht="14.25" hidden="false" customHeight="false" outlineLevel="0" collapsed="false">
      <c r="A25" s="344"/>
      <c r="B25" s="345"/>
      <c r="C25" s="254" t="s">
        <v>450</v>
      </c>
      <c r="D25" s="347"/>
      <c r="E25" s="237" t="s">
        <v>137</v>
      </c>
      <c r="F25" s="408" t="n">
        <v>120</v>
      </c>
      <c r="G25" s="503"/>
      <c r="H25" s="178" t="n">
        <f aca="false">F25*G25</f>
        <v>0</v>
      </c>
    </row>
    <row r="26" customFormat="false" ht="14.25" hidden="false" customHeight="false" outlineLevel="0" collapsed="false">
      <c r="A26" s="344"/>
      <c r="B26" s="345"/>
      <c r="C26" s="254" t="s">
        <v>451</v>
      </c>
      <c r="D26" s="347"/>
      <c r="E26" s="237" t="s">
        <v>137</v>
      </c>
      <c r="F26" s="408" t="n">
        <v>120</v>
      </c>
      <c r="G26" s="503"/>
      <c r="H26" s="178" t="n">
        <f aca="false">F26*G26</f>
        <v>0</v>
      </c>
    </row>
    <row r="27" customFormat="false" ht="15" hidden="false" customHeight="false" outlineLevel="0" collapsed="false">
      <c r="A27" s="774"/>
      <c r="B27" s="775"/>
      <c r="C27" s="776" t="s">
        <v>452</v>
      </c>
      <c r="D27" s="777"/>
      <c r="E27" s="778"/>
      <c r="F27" s="749"/>
      <c r="G27" s="779"/>
      <c r="H27" s="902" t="n">
        <f aca="false">SUM(H5:H26)</f>
        <v>0</v>
      </c>
    </row>
  </sheetData>
  <sheetProtection sheet="true" password="8a10" objects="true" scenarios="true"/>
  <mergeCells count="2">
    <mergeCell ref="A3:B4"/>
    <mergeCell ref="C3:C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2" manualBreakCount="2">
    <brk id="7" man="true" max="16383" min="0"/>
    <brk id="1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5" activeCellId="0" sqref="C25"/>
    </sheetView>
  </sheetViews>
  <sheetFormatPr defaultColWidth="8.9921875" defaultRowHeight="14.25" zeroHeight="false" outlineLevelRow="0" outlineLevelCol="0"/>
  <cols>
    <col collapsed="false" customWidth="true" hidden="false" outlineLevel="0" max="1" min="1" style="548" width="3.99"/>
    <col collapsed="false" customWidth="true" hidden="false" outlineLevel="0" max="2" min="2" style="549" width="2.75"/>
    <col collapsed="false" customWidth="true" hidden="false" outlineLevel="0" max="3" min="3" style="903" width="29.99"/>
    <col collapsed="false" customWidth="true" hidden="false" outlineLevel="0" max="4" min="4" style="551" width="7.62"/>
    <col collapsed="false" customWidth="true" hidden="false" outlineLevel="0" max="5" min="5" style="904" width="7.62"/>
    <col collapsed="false" customWidth="true" hidden="false" outlineLevel="0" max="6" min="6" style="905" width="9.74"/>
    <col collapsed="false" customWidth="true" hidden="false" outlineLevel="0" max="7" min="7" style="906" width="8.37"/>
    <col collapsed="false" customWidth="true" hidden="false" outlineLevel="0" max="8" min="8" style="907" width="10.61"/>
    <col collapsed="false" customWidth="true" hidden="false" outlineLevel="0" max="9" min="9" style="908" width="10.61"/>
    <col collapsed="false" customWidth="false" hidden="false" outlineLevel="0" max="257" min="10" style="556" width="8.99"/>
  </cols>
  <sheetData>
    <row r="1" customFormat="false" ht="43.5" hidden="false" customHeight="true" outlineLevel="0" collapsed="false">
      <c r="C1" s="909" t="s">
        <v>130</v>
      </c>
      <c r="D1" s="910" t="s">
        <v>131</v>
      </c>
      <c r="E1" s="911" t="s">
        <v>132</v>
      </c>
      <c r="F1" s="912"/>
      <c r="G1" s="913" t="s">
        <v>133</v>
      </c>
      <c r="H1" s="914" t="s">
        <v>134</v>
      </c>
      <c r="I1" s="915" t="s">
        <v>453</v>
      </c>
    </row>
    <row r="2" s="711" customFormat="true" ht="15" hidden="false" customHeight="false" outlineLevel="0" collapsed="false">
      <c r="A2" s="705"/>
      <c r="B2" s="706"/>
      <c r="C2" s="916"/>
      <c r="D2" s="705"/>
      <c r="E2" s="917"/>
      <c r="F2" s="918"/>
      <c r="G2" s="919"/>
      <c r="H2" s="920"/>
      <c r="I2" s="921"/>
    </row>
    <row r="3" s="718" customFormat="true" ht="14.25" hidden="false" customHeight="false" outlineLevel="0" collapsed="false">
      <c r="A3" s="922" t="s">
        <v>454</v>
      </c>
      <c r="B3" s="922"/>
      <c r="C3" s="923"/>
      <c r="D3" s="713"/>
      <c r="E3" s="924"/>
      <c r="F3" s="925"/>
      <c r="G3" s="926"/>
      <c r="H3" s="927"/>
      <c r="I3" s="928"/>
    </row>
    <row r="4" s="718" customFormat="true" ht="15" hidden="false" customHeight="false" outlineLevel="0" collapsed="false">
      <c r="A4" s="922"/>
      <c r="B4" s="922"/>
      <c r="C4" s="929" t="s">
        <v>455</v>
      </c>
      <c r="D4" s="720"/>
      <c r="F4" s="930"/>
      <c r="G4" s="931"/>
      <c r="H4" s="932"/>
      <c r="I4" s="933"/>
    </row>
    <row r="5" s="718" customFormat="true" ht="15" hidden="false" customHeight="false" outlineLevel="0" collapsed="false">
      <c r="A5" s="934"/>
      <c r="B5" s="935"/>
      <c r="C5" s="936"/>
      <c r="D5" s="725"/>
      <c r="E5" s="937"/>
      <c r="F5" s="938"/>
      <c r="G5" s="939"/>
      <c r="H5" s="940"/>
      <c r="I5" s="941"/>
    </row>
    <row r="6" customFormat="false" ht="14.25" hidden="false" customHeight="false" outlineLevel="0" collapsed="false">
      <c r="J6" s="942"/>
    </row>
    <row r="7" customFormat="false" ht="14.25" hidden="false" customHeight="false" outlineLevel="0" collapsed="false">
      <c r="J7" s="942"/>
    </row>
    <row r="8" customFormat="false" ht="26.25" hidden="false" customHeight="false" outlineLevel="0" collapsed="false">
      <c r="C8" s="943" t="s">
        <v>456</v>
      </c>
      <c r="J8" s="942"/>
    </row>
    <row r="9" customFormat="false" ht="14.25" hidden="false" customHeight="false" outlineLevel="0" collapsed="false">
      <c r="J9" s="944"/>
    </row>
    <row r="10" customFormat="false" ht="14.25" hidden="false" customHeight="false" outlineLevel="0" collapsed="false">
      <c r="J10" s="942"/>
    </row>
    <row r="11" s="718" customFormat="true" ht="15" hidden="false" customHeight="false" outlineLevel="0" collapsed="false">
      <c r="A11" s="745"/>
      <c r="B11" s="746"/>
      <c r="C11" s="945" t="s">
        <v>457</v>
      </c>
      <c r="D11" s="748"/>
      <c r="E11" s="946"/>
      <c r="F11" s="947"/>
      <c r="G11" s="948"/>
      <c r="H11" s="948"/>
      <c r="I11" s="949"/>
      <c r="J11" s="950"/>
    </row>
  </sheetData>
  <mergeCells count="2">
    <mergeCell ref="A3:B4"/>
    <mergeCell ref="G11:H11"/>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2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7" sqref="K260 A1:A16384 B1:B16384 C1:C16384 D1:D16384 E1:E16384 F1:F16384 H1:H16384"/>
    </sheetView>
  </sheetViews>
  <sheetFormatPr defaultColWidth="8.9921875" defaultRowHeight="14.25" zeroHeight="false" outlineLevelRow="0" outlineLevelCol="0"/>
  <cols>
    <col collapsed="false" customWidth="true" hidden="false" outlineLevel="0" max="1" min="1" style="951" width="5.99"/>
    <col collapsed="false" customWidth="true" hidden="false" outlineLevel="0" max="2" min="2" style="653" width="2.75"/>
    <col collapsed="false" customWidth="true" hidden="false" outlineLevel="0" max="3" min="3" style="653" width="29.99"/>
    <col collapsed="false" customWidth="true" hidden="false" outlineLevel="0" max="5" min="4" style="952" width="7.62"/>
    <col collapsed="false" customWidth="true" hidden="false" outlineLevel="0" max="6" min="6" style="952" width="5.87"/>
    <col collapsed="false" customWidth="true" hidden="false" outlineLevel="0" max="7" min="7" style="952" width="9.74"/>
    <col collapsed="false" customWidth="true" hidden="false" outlineLevel="0" max="8" min="8" style="953" width="11.87"/>
    <col collapsed="false" customWidth="true" hidden="false" outlineLevel="0" max="9" min="9" style="954" width="10.61"/>
    <col collapsed="false" customWidth="false" hidden="false" outlineLevel="0" max="257" min="10" style="954" width="8.99"/>
  </cols>
  <sheetData>
    <row r="1" s="961" customFormat="true" ht="43.5" hidden="false" customHeight="true" outlineLevel="0" collapsed="false">
      <c r="A1" s="837"/>
      <c r="B1" s="353"/>
      <c r="C1" s="839" t="s">
        <v>130</v>
      </c>
      <c r="D1" s="955" t="s">
        <v>131</v>
      </c>
      <c r="E1" s="956" t="s">
        <v>132</v>
      </c>
      <c r="F1" s="957" t="s">
        <v>185</v>
      </c>
      <c r="G1" s="958" t="s">
        <v>133</v>
      </c>
      <c r="H1" s="959" t="s">
        <v>134</v>
      </c>
      <c r="I1" s="960"/>
      <c r="J1" s="357"/>
      <c r="K1" s="357"/>
    </row>
    <row r="2" s="60" customFormat="true" ht="14.25" hidden="false" customHeight="false" outlineLevel="0" collapsed="false">
      <c r="A2" s="842"/>
      <c r="B2" s="359"/>
      <c r="C2" s="888"/>
      <c r="D2" s="962"/>
      <c r="E2" s="963"/>
      <c r="F2" s="964"/>
      <c r="G2" s="965"/>
      <c r="H2" s="966"/>
      <c r="I2" s="967"/>
    </row>
    <row r="3" s="781" customFormat="true" ht="14.25" hidden="false" customHeight="false" outlineLevel="0" collapsed="false">
      <c r="A3" s="889" t="s">
        <v>29</v>
      </c>
      <c r="B3" s="889"/>
      <c r="C3" s="968" t="s">
        <v>458</v>
      </c>
      <c r="D3" s="969"/>
      <c r="E3" s="970"/>
      <c r="F3" s="971"/>
      <c r="G3" s="972"/>
      <c r="H3" s="973"/>
      <c r="I3" s="974"/>
    </row>
    <row r="4" s="781" customFormat="true" ht="14.25" hidden="false" customHeight="false" outlineLevel="0" collapsed="false">
      <c r="A4" s="889"/>
      <c r="B4" s="889"/>
      <c r="C4" s="968"/>
      <c r="D4" s="975"/>
      <c r="E4" s="976"/>
      <c r="F4" s="977"/>
      <c r="G4" s="978"/>
      <c r="H4" s="979"/>
      <c r="I4" s="980"/>
    </row>
    <row r="5" customFormat="false" ht="14.25" hidden="false" customHeight="false" outlineLevel="0" collapsed="false">
      <c r="A5" s="654"/>
      <c r="B5" s="655"/>
      <c r="C5" s="314"/>
      <c r="D5" s="981"/>
      <c r="E5" s="982"/>
      <c r="F5" s="658"/>
      <c r="G5" s="983"/>
      <c r="H5" s="658"/>
      <c r="I5" s="984"/>
    </row>
    <row r="6" customFormat="false" ht="14.25" hidden="false" customHeight="false" outlineLevel="0" collapsed="false">
      <c r="A6" s="985"/>
      <c r="B6" s="655"/>
      <c r="C6" s="986" t="s">
        <v>459</v>
      </c>
      <c r="D6" s="981"/>
      <c r="E6" s="982"/>
      <c r="F6" s="658"/>
      <c r="G6" s="983"/>
      <c r="H6" s="658"/>
      <c r="I6" s="984"/>
    </row>
    <row r="7" customFormat="false" ht="345" hidden="false" customHeight="true" outlineLevel="0" collapsed="false">
      <c r="A7" s="987"/>
      <c r="B7" s="647"/>
      <c r="C7" s="648" t="s">
        <v>460</v>
      </c>
      <c r="D7" s="988"/>
      <c r="E7" s="989"/>
      <c r="F7" s="990"/>
      <c r="G7" s="991"/>
      <c r="H7" s="990"/>
    </row>
    <row r="8" customFormat="false" ht="15" hidden="false" customHeight="true" outlineLevel="0" collapsed="false">
      <c r="B8" s="656"/>
      <c r="C8" s="986" t="s">
        <v>461</v>
      </c>
      <c r="D8" s="981"/>
      <c r="E8" s="982"/>
      <c r="F8" s="658"/>
      <c r="G8" s="983"/>
      <c r="H8" s="658"/>
    </row>
    <row r="9" customFormat="false" ht="210" hidden="false" customHeight="true" outlineLevel="0" collapsed="false">
      <c r="B9" s="656"/>
      <c r="C9" s="314" t="s">
        <v>462</v>
      </c>
      <c r="D9" s="981"/>
      <c r="E9" s="982"/>
      <c r="F9" s="658"/>
      <c r="G9" s="983"/>
      <c r="H9" s="658"/>
    </row>
    <row r="10" customFormat="false" ht="36" hidden="false" customHeight="false" outlineLevel="0" collapsed="false">
      <c r="B10" s="656"/>
      <c r="C10" s="314" t="s">
        <v>463</v>
      </c>
      <c r="D10" s="981"/>
      <c r="E10" s="982"/>
      <c r="F10" s="658"/>
      <c r="G10" s="983"/>
      <c r="H10" s="658"/>
    </row>
    <row r="11" customFormat="false" ht="174" hidden="false" customHeight="true" outlineLevel="0" collapsed="false">
      <c r="B11" s="656"/>
      <c r="C11" s="314" t="s">
        <v>464</v>
      </c>
      <c r="D11" s="981"/>
      <c r="E11" s="982"/>
      <c r="F11" s="658"/>
      <c r="G11" s="983"/>
      <c r="H11" s="658"/>
    </row>
    <row r="12" customFormat="false" ht="180" hidden="false" customHeight="false" outlineLevel="0" collapsed="false">
      <c r="B12" s="656"/>
      <c r="C12" s="314" t="s">
        <v>465</v>
      </c>
      <c r="D12" s="981"/>
      <c r="E12" s="982"/>
      <c r="F12" s="658"/>
      <c r="G12" s="983"/>
      <c r="H12" s="658"/>
    </row>
    <row r="13" customFormat="false" ht="15" hidden="false" customHeight="true" outlineLevel="0" collapsed="false">
      <c r="B13" s="656"/>
      <c r="C13" s="986" t="s">
        <v>466</v>
      </c>
      <c r="D13" s="981"/>
      <c r="E13" s="982"/>
      <c r="F13" s="658"/>
      <c r="G13" s="983"/>
      <c r="H13" s="658"/>
    </row>
    <row r="14" customFormat="false" ht="250.5" hidden="false" customHeight="true" outlineLevel="0" collapsed="false">
      <c r="B14" s="656"/>
      <c r="C14" s="314" t="s">
        <v>467</v>
      </c>
      <c r="D14" s="981"/>
      <c r="E14" s="982"/>
      <c r="F14" s="658"/>
      <c r="G14" s="983"/>
      <c r="H14" s="658"/>
    </row>
    <row r="15" customFormat="false" ht="24" hidden="false" customHeight="false" outlineLevel="0" collapsed="false">
      <c r="B15" s="656"/>
      <c r="C15" s="314" t="s">
        <v>468</v>
      </c>
      <c r="D15" s="981"/>
      <c r="E15" s="982"/>
      <c r="F15" s="658"/>
      <c r="G15" s="983"/>
      <c r="H15" s="658"/>
    </row>
    <row r="16" customFormat="false" ht="39.75" hidden="false" customHeight="true" outlineLevel="0" collapsed="false">
      <c r="B16" s="656"/>
      <c r="C16" s="314" t="s">
        <v>463</v>
      </c>
      <c r="D16" s="981"/>
      <c r="E16" s="982"/>
      <c r="F16" s="658"/>
      <c r="G16" s="983"/>
      <c r="H16" s="658"/>
    </row>
    <row r="17" customFormat="false" ht="114.75" hidden="false" customHeight="true" outlineLevel="0" collapsed="false">
      <c r="B17" s="656"/>
      <c r="C17" s="314" t="s">
        <v>469</v>
      </c>
      <c r="D17" s="981"/>
      <c r="E17" s="982"/>
      <c r="F17" s="658"/>
      <c r="G17" s="983"/>
      <c r="H17" s="658"/>
    </row>
    <row r="18" customFormat="false" ht="216" hidden="false" customHeight="true" outlineLevel="0" collapsed="false">
      <c r="B18" s="656"/>
      <c r="C18" s="314" t="s">
        <v>470</v>
      </c>
      <c r="D18" s="981"/>
      <c r="E18" s="982"/>
      <c r="F18" s="658"/>
      <c r="G18" s="983"/>
      <c r="H18" s="658"/>
    </row>
    <row r="19" customFormat="false" ht="15" hidden="false" customHeight="true" outlineLevel="0" collapsed="false">
      <c r="B19" s="656"/>
      <c r="C19" s="986" t="s">
        <v>471</v>
      </c>
      <c r="D19" s="981"/>
      <c r="E19" s="982"/>
      <c r="F19" s="658"/>
      <c r="G19" s="983"/>
      <c r="H19" s="658"/>
    </row>
    <row r="20" customFormat="false" ht="204" hidden="false" customHeight="true" outlineLevel="0" collapsed="false">
      <c r="B20" s="656"/>
      <c r="C20" s="314" t="s">
        <v>472</v>
      </c>
      <c r="D20" s="981"/>
      <c r="E20" s="982"/>
      <c r="F20" s="658"/>
      <c r="G20" s="983"/>
      <c r="H20" s="658"/>
    </row>
    <row r="21" customFormat="false" ht="36" hidden="false" customHeight="false" outlineLevel="0" collapsed="false">
      <c r="B21" s="656"/>
      <c r="C21" s="314" t="s">
        <v>463</v>
      </c>
      <c r="D21" s="981"/>
      <c r="E21" s="982"/>
      <c r="F21" s="658"/>
      <c r="G21" s="983"/>
      <c r="H21" s="658"/>
    </row>
    <row r="22" customFormat="false" ht="156" hidden="false" customHeight="true" outlineLevel="0" collapsed="false">
      <c r="B22" s="656"/>
      <c r="C22" s="314" t="s">
        <v>473</v>
      </c>
      <c r="D22" s="981"/>
      <c r="E22" s="982"/>
      <c r="F22" s="658"/>
      <c r="G22" s="983"/>
      <c r="H22" s="658"/>
    </row>
    <row r="23" customFormat="false" ht="215.25" hidden="false" customHeight="true" outlineLevel="0" collapsed="false">
      <c r="B23" s="656"/>
      <c r="C23" s="314" t="s">
        <v>470</v>
      </c>
      <c r="D23" s="981"/>
      <c r="E23" s="982"/>
      <c r="F23" s="658"/>
      <c r="G23" s="983"/>
      <c r="H23" s="658"/>
    </row>
    <row r="24" customFormat="false" ht="15" hidden="false" customHeight="true" outlineLevel="0" collapsed="false">
      <c r="B24" s="656"/>
      <c r="C24" s="986" t="s">
        <v>474</v>
      </c>
      <c r="D24" s="981"/>
      <c r="E24" s="982"/>
      <c r="F24" s="658"/>
      <c r="G24" s="983"/>
      <c r="H24" s="658"/>
    </row>
    <row r="25" customFormat="false" ht="338.25" hidden="false" customHeight="true" outlineLevel="0" collapsed="false">
      <c r="B25" s="656"/>
      <c r="C25" s="992" t="s">
        <v>475</v>
      </c>
      <c r="D25" s="981"/>
      <c r="E25" s="982"/>
      <c r="F25" s="658"/>
      <c r="G25" s="983"/>
      <c r="H25" s="658"/>
    </row>
    <row r="26" customFormat="false" ht="55.5" hidden="false" customHeight="true" outlineLevel="0" collapsed="false">
      <c r="B26" s="656"/>
      <c r="C26" s="314" t="s">
        <v>476</v>
      </c>
      <c r="D26" s="981"/>
      <c r="E26" s="982"/>
      <c r="F26" s="658"/>
      <c r="G26" s="983"/>
      <c r="H26" s="658"/>
    </row>
    <row r="27" customFormat="false" ht="132" hidden="false" customHeight="false" outlineLevel="0" collapsed="false">
      <c r="B27" s="656"/>
      <c r="C27" s="314" t="s">
        <v>477</v>
      </c>
      <c r="D27" s="981"/>
      <c r="E27" s="982"/>
      <c r="F27" s="658"/>
      <c r="G27" s="983"/>
      <c r="H27" s="658"/>
    </row>
    <row r="28" customFormat="false" ht="24" hidden="false" customHeight="false" outlineLevel="0" collapsed="false">
      <c r="B28" s="656"/>
      <c r="C28" s="314" t="s">
        <v>478</v>
      </c>
      <c r="D28" s="981"/>
      <c r="E28" s="982"/>
      <c r="F28" s="658"/>
      <c r="G28" s="983"/>
      <c r="H28" s="658"/>
    </row>
    <row r="29" customFormat="false" ht="216.75" hidden="false" customHeight="true" outlineLevel="0" collapsed="false">
      <c r="B29" s="656"/>
      <c r="C29" s="314" t="s">
        <v>479</v>
      </c>
      <c r="D29" s="981"/>
      <c r="E29" s="982"/>
      <c r="F29" s="658"/>
      <c r="G29" s="983"/>
      <c r="H29" s="658"/>
    </row>
    <row r="30" customFormat="false" ht="15" hidden="false" customHeight="true" outlineLevel="0" collapsed="false">
      <c r="B30" s="656"/>
      <c r="C30" s="986" t="s">
        <v>480</v>
      </c>
      <c r="D30" s="981"/>
      <c r="E30" s="982"/>
      <c r="F30" s="658"/>
      <c r="G30" s="983"/>
      <c r="H30" s="658"/>
    </row>
    <row r="31" customFormat="false" ht="276" hidden="false" customHeight="false" outlineLevel="0" collapsed="false">
      <c r="B31" s="656"/>
      <c r="C31" s="314" t="s">
        <v>481</v>
      </c>
      <c r="D31" s="981"/>
      <c r="E31" s="982"/>
      <c r="F31" s="658"/>
      <c r="G31" s="983"/>
      <c r="H31" s="658"/>
    </row>
    <row r="32" customFormat="false" ht="40.5" hidden="false" customHeight="true" outlineLevel="0" collapsed="false">
      <c r="B32" s="656"/>
      <c r="C32" s="314" t="s">
        <v>476</v>
      </c>
      <c r="D32" s="981"/>
      <c r="E32" s="982"/>
      <c r="F32" s="658"/>
      <c r="G32" s="983"/>
      <c r="H32" s="658"/>
    </row>
    <row r="33" customFormat="false" ht="216" hidden="false" customHeight="false" outlineLevel="0" collapsed="false">
      <c r="B33" s="656"/>
      <c r="C33" s="314" t="s">
        <v>482</v>
      </c>
      <c r="D33" s="981"/>
      <c r="E33" s="982"/>
      <c r="F33" s="658"/>
      <c r="G33" s="983"/>
      <c r="H33" s="658"/>
    </row>
    <row r="34" customFormat="false" ht="27.75" hidden="false" customHeight="true" outlineLevel="0" collapsed="false">
      <c r="B34" s="656"/>
      <c r="C34" s="314" t="s">
        <v>483</v>
      </c>
      <c r="D34" s="981"/>
      <c r="E34" s="982"/>
      <c r="F34" s="658"/>
      <c r="G34" s="983"/>
      <c r="H34" s="658"/>
    </row>
    <row r="35" customFormat="false" ht="180" hidden="false" customHeight="false" outlineLevel="0" collapsed="false">
      <c r="B35" s="656"/>
      <c r="C35" s="314" t="s">
        <v>484</v>
      </c>
      <c r="D35" s="981"/>
      <c r="E35" s="982"/>
      <c r="F35" s="658"/>
      <c r="G35" s="983"/>
      <c r="H35" s="658"/>
    </row>
    <row r="36" customFormat="false" ht="15" hidden="false" customHeight="true" outlineLevel="0" collapsed="false">
      <c r="B36" s="656"/>
      <c r="C36" s="986" t="s">
        <v>485</v>
      </c>
      <c r="D36" s="981"/>
      <c r="E36" s="982"/>
      <c r="F36" s="658"/>
      <c r="G36" s="983"/>
      <c r="H36" s="658"/>
    </row>
    <row r="37" customFormat="false" ht="261.75" hidden="false" customHeight="true" outlineLevel="0" collapsed="false">
      <c r="B37" s="656"/>
      <c r="C37" s="314" t="s">
        <v>486</v>
      </c>
      <c r="D37" s="981"/>
      <c r="E37" s="982"/>
      <c r="F37" s="658"/>
      <c r="G37" s="983"/>
      <c r="H37" s="658"/>
    </row>
    <row r="38" customFormat="false" ht="36" hidden="false" customHeight="false" outlineLevel="0" collapsed="false">
      <c r="B38" s="656"/>
      <c r="C38" s="314" t="s">
        <v>463</v>
      </c>
      <c r="D38" s="981"/>
      <c r="E38" s="982"/>
      <c r="F38" s="658"/>
      <c r="G38" s="983"/>
      <c r="H38" s="658"/>
    </row>
    <row r="39" customFormat="false" ht="40.5" hidden="false" customHeight="true" outlineLevel="0" collapsed="false">
      <c r="B39" s="656"/>
      <c r="C39" s="314" t="s">
        <v>487</v>
      </c>
      <c r="D39" s="981"/>
      <c r="E39" s="982"/>
      <c r="F39" s="658"/>
      <c r="G39" s="983"/>
      <c r="H39" s="658"/>
    </row>
    <row r="40" customFormat="false" ht="14.25" hidden="false" customHeight="false" outlineLevel="0" collapsed="false">
      <c r="A40" s="654"/>
      <c r="B40" s="655"/>
      <c r="C40" s="986" t="s">
        <v>488</v>
      </c>
      <c r="D40" s="981"/>
      <c r="E40" s="982"/>
      <c r="F40" s="658"/>
      <c r="G40" s="983"/>
      <c r="H40" s="658"/>
      <c r="I40" s="984"/>
    </row>
    <row r="41" customFormat="false" ht="60" hidden="false" customHeight="false" outlineLevel="0" collapsed="false">
      <c r="B41" s="656"/>
      <c r="C41" s="314" t="s">
        <v>489</v>
      </c>
      <c r="D41" s="981"/>
      <c r="E41" s="982"/>
      <c r="F41" s="658"/>
      <c r="G41" s="983"/>
      <c r="H41" s="658"/>
    </row>
    <row r="42" customFormat="false" ht="14.25" hidden="false" customHeight="false" outlineLevel="0" collapsed="false">
      <c r="A42" s="654"/>
      <c r="B42" s="655"/>
      <c r="C42" s="986" t="s">
        <v>490</v>
      </c>
      <c r="D42" s="981"/>
      <c r="E42" s="982"/>
      <c r="F42" s="658"/>
      <c r="G42" s="983"/>
      <c r="H42" s="658"/>
      <c r="I42" s="984"/>
    </row>
    <row r="43" customFormat="false" ht="181.5" hidden="false" customHeight="true" outlineLevel="0" collapsed="false">
      <c r="B43" s="656"/>
      <c r="C43" s="314" t="s">
        <v>491</v>
      </c>
      <c r="D43" s="981"/>
      <c r="E43" s="982"/>
      <c r="F43" s="658"/>
      <c r="G43" s="983"/>
      <c r="H43" s="658"/>
    </row>
    <row r="44" customFormat="false" ht="14.25" hidden="false" customHeight="false" outlineLevel="0" collapsed="false">
      <c r="A44" s="654"/>
      <c r="B44" s="655"/>
      <c r="C44" s="986" t="s">
        <v>492</v>
      </c>
      <c r="D44" s="981"/>
      <c r="E44" s="982"/>
      <c r="F44" s="658"/>
      <c r="G44" s="983"/>
      <c r="H44" s="658"/>
      <c r="I44" s="984"/>
    </row>
    <row r="45" customFormat="false" ht="277.5" hidden="false" customHeight="true" outlineLevel="0" collapsed="false">
      <c r="B45" s="656"/>
      <c r="C45" s="314" t="s">
        <v>493</v>
      </c>
      <c r="D45" s="981"/>
      <c r="E45" s="982"/>
      <c r="F45" s="658"/>
      <c r="G45" s="983"/>
      <c r="H45" s="658"/>
    </row>
    <row r="46" customFormat="false" ht="240" hidden="false" customHeight="true" outlineLevel="0" collapsed="false">
      <c r="B46" s="656"/>
      <c r="C46" s="314" t="s">
        <v>494</v>
      </c>
      <c r="D46" s="981"/>
      <c r="E46" s="982"/>
      <c r="F46" s="658"/>
      <c r="G46" s="983"/>
      <c r="H46" s="658"/>
    </row>
    <row r="47" customFormat="false" ht="158.25" hidden="false" customHeight="true" outlineLevel="0" collapsed="false">
      <c r="B47" s="656"/>
      <c r="C47" s="314" t="s">
        <v>495</v>
      </c>
      <c r="D47" s="981"/>
      <c r="E47" s="982"/>
      <c r="F47" s="658"/>
      <c r="G47" s="983"/>
      <c r="H47" s="658"/>
    </row>
    <row r="48" customFormat="false" ht="87.75" hidden="false" customHeight="true" outlineLevel="0" collapsed="false">
      <c r="B48" s="656"/>
      <c r="C48" s="314" t="s">
        <v>496</v>
      </c>
      <c r="D48" s="981"/>
      <c r="E48" s="982"/>
      <c r="F48" s="658"/>
      <c r="G48" s="983"/>
      <c r="H48" s="658"/>
    </row>
    <row r="49" customFormat="false" ht="120" hidden="false" customHeight="false" outlineLevel="0" collapsed="false">
      <c r="B49" s="656"/>
      <c r="C49" s="314" t="s">
        <v>497</v>
      </c>
      <c r="D49" s="981"/>
      <c r="E49" s="982"/>
      <c r="F49" s="658"/>
      <c r="G49" s="983"/>
      <c r="H49" s="658"/>
    </row>
    <row r="50" s="993" customFormat="true" ht="14.25" hidden="false" customHeight="false" outlineLevel="0" collapsed="false">
      <c r="A50" s="987"/>
      <c r="B50" s="647"/>
      <c r="C50" s="648"/>
      <c r="D50" s="988"/>
      <c r="E50" s="989"/>
      <c r="F50" s="990"/>
      <c r="G50" s="991"/>
      <c r="H50" s="990"/>
    </row>
    <row r="51" s="961" customFormat="true" ht="141" hidden="false" customHeight="true" outlineLevel="0" collapsed="false">
      <c r="A51" s="994" t="str">
        <f aca="false">A3</f>
        <v>C.VI.</v>
      </c>
      <c r="B51" s="995" t="n">
        <v>1</v>
      </c>
      <c r="C51" s="486" t="s">
        <v>498</v>
      </c>
      <c r="D51" s="996"/>
      <c r="E51" s="996"/>
      <c r="F51" s="996"/>
      <c r="G51" s="996"/>
      <c r="H51" s="997"/>
    </row>
    <row r="52" customFormat="false" ht="44.25" hidden="false" customHeight="true" outlineLevel="0" collapsed="false">
      <c r="A52" s="998"/>
      <c r="B52" s="999"/>
      <c r="C52" s="476" t="s">
        <v>499</v>
      </c>
      <c r="D52" s="981"/>
      <c r="E52" s="981"/>
      <c r="F52" s="981"/>
      <c r="G52" s="981"/>
      <c r="H52" s="981"/>
    </row>
    <row r="53" customFormat="false" ht="51.75" hidden="false" customHeight="true" outlineLevel="0" collapsed="false">
      <c r="A53" s="998"/>
      <c r="B53" s="999"/>
      <c r="C53" s="476" t="s">
        <v>500</v>
      </c>
      <c r="D53" s="981"/>
      <c r="E53" s="981"/>
      <c r="F53" s="981"/>
      <c r="G53" s="981"/>
      <c r="H53" s="981"/>
    </row>
    <row r="54" customFormat="false" ht="36" hidden="false" customHeight="false" outlineLevel="0" collapsed="false">
      <c r="A54" s="998"/>
      <c r="B54" s="999"/>
      <c r="C54" s="476" t="s">
        <v>501</v>
      </c>
      <c r="D54" s="981"/>
      <c r="E54" s="981"/>
      <c r="F54" s="981"/>
      <c r="G54" s="981"/>
      <c r="H54" s="981"/>
    </row>
    <row r="55" customFormat="false" ht="48" hidden="false" customHeight="false" outlineLevel="0" collapsed="false">
      <c r="A55" s="998"/>
      <c r="B55" s="999"/>
      <c r="C55" s="476" t="s">
        <v>502</v>
      </c>
      <c r="D55" s="981"/>
      <c r="E55" s="981"/>
      <c r="F55" s="981"/>
      <c r="G55" s="981"/>
      <c r="H55" s="981"/>
    </row>
    <row r="56" customFormat="false" ht="14.25" hidden="false" customHeight="false" outlineLevel="0" collapsed="false">
      <c r="A56" s="998"/>
      <c r="B56" s="999"/>
      <c r="C56" s="476" t="s">
        <v>503</v>
      </c>
      <c r="D56" s="981"/>
      <c r="E56" s="981"/>
      <c r="F56" s="981"/>
      <c r="G56" s="981"/>
      <c r="H56" s="981"/>
    </row>
    <row r="57" customFormat="false" ht="14.25" hidden="false" customHeight="false" outlineLevel="0" collapsed="false">
      <c r="A57" s="998"/>
      <c r="B57" s="999"/>
      <c r="C57" s="476" t="s">
        <v>504</v>
      </c>
      <c r="D57" s="981"/>
      <c r="E57" s="981"/>
      <c r="F57" s="981"/>
      <c r="G57" s="981"/>
      <c r="H57" s="981"/>
    </row>
    <row r="58" customFormat="false" ht="14.25" hidden="false" customHeight="false" outlineLevel="0" collapsed="false">
      <c r="A58" s="998"/>
      <c r="B58" s="999"/>
      <c r="C58" s="476" t="s">
        <v>505</v>
      </c>
      <c r="D58" s="981"/>
      <c r="E58" s="981"/>
      <c r="F58" s="981"/>
      <c r="G58" s="981"/>
      <c r="H58" s="981"/>
    </row>
    <row r="59" customFormat="false" ht="14.25" hidden="false" customHeight="false" outlineLevel="0" collapsed="false">
      <c r="A59" s="998"/>
      <c r="B59" s="999"/>
      <c r="C59" s="476" t="s">
        <v>506</v>
      </c>
      <c r="D59" s="981"/>
      <c r="E59" s="981"/>
      <c r="F59" s="981"/>
      <c r="G59" s="1000"/>
      <c r="H59" s="1000"/>
    </row>
    <row r="60" customFormat="false" ht="14.25" hidden="false" customHeight="false" outlineLevel="0" collapsed="false">
      <c r="A60" s="1001"/>
      <c r="B60" s="1002"/>
      <c r="C60" s="1003"/>
      <c r="D60" s="1004"/>
      <c r="E60" s="1004" t="s">
        <v>157</v>
      </c>
      <c r="F60" s="1004" t="n">
        <v>4</v>
      </c>
      <c r="G60" s="1005"/>
      <c r="H60" s="1006" t="n">
        <f aca="false">F60*G60</f>
        <v>0</v>
      </c>
    </row>
    <row r="61" s="1011" customFormat="true" ht="14.25" hidden="false" customHeight="false" outlineLevel="0" collapsed="false">
      <c r="A61" s="1007"/>
      <c r="B61" s="1002"/>
      <c r="C61" s="1008"/>
      <c r="D61" s="1004"/>
      <c r="E61" s="1009"/>
      <c r="F61" s="1004"/>
      <c r="G61" s="988"/>
      <c r="H61" s="1010"/>
    </row>
    <row r="62" s="961" customFormat="true" ht="105" hidden="false" customHeight="true" outlineLevel="0" collapsed="false">
      <c r="A62" s="994" t="str">
        <f aca="false">A3</f>
        <v>C.VI.</v>
      </c>
      <c r="B62" s="995" t="n">
        <f aca="false">B51+1</f>
        <v>2</v>
      </c>
      <c r="C62" s="486" t="s">
        <v>507</v>
      </c>
      <c r="D62" s="996"/>
      <c r="E62" s="996"/>
      <c r="F62" s="996"/>
      <c r="G62" s="996"/>
      <c r="H62" s="997"/>
      <c r="I62" s="1012"/>
      <c r="J62" s="1013"/>
      <c r="K62" s="1014"/>
      <c r="L62" s="1015"/>
      <c r="M62" s="1015"/>
      <c r="N62" s="1015"/>
      <c r="O62" s="1015"/>
      <c r="P62" s="1015"/>
      <c r="Q62" s="1012"/>
      <c r="R62" s="1013"/>
      <c r="S62" s="1014"/>
      <c r="T62" s="1015"/>
      <c r="U62" s="1015"/>
      <c r="V62" s="1015"/>
      <c r="W62" s="1015"/>
      <c r="X62" s="1015"/>
      <c r="Y62" s="1012"/>
      <c r="Z62" s="1013"/>
      <c r="AA62" s="1014"/>
      <c r="AB62" s="1015"/>
      <c r="AC62" s="1015"/>
      <c r="AD62" s="1015"/>
      <c r="AE62" s="1015"/>
      <c r="AF62" s="1015"/>
      <c r="AG62" s="1012"/>
      <c r="AH62" s="1013"/>
      <c r="AI62" s="1014"/>
      <c r="AJ62" s="1015"/>
      <c r="AK62" s="1015"/>
      <c r="AL62" s="1015"/>
      <c r="AM62" s="1015"/>
      <c r="AN62" s="1015"/>
      <c r="AO62" s="1012"/>
      <c r="AP62" s="1013"/>
      <c r="AQ62" s="1014"/>
      <c r="AR62" s="1015"/>
      <c r="AS62" s="1015"/>
      <c r="AT62" s="1015"/>
      <c r="AU62" s="1015"/>
      <c r="AV62" s="1015"/>
      <c r="AW62" s="1012"/>
      <c r="AX62" s="1013"/>
      <c r="AY62" s="1014"/>
      <c r="AZ62" s="1015"/>
      <c r="BA62" s="1015"/>
      <c r="BB62" s="1015"/>
      <c r="BC62" s="1015"/>
      <c r="BD62" s="1015"/>
      <c r="BE62" s="1012"/>
      <c r="BF62" s="1013"/>
      <c r="BG62" s="1014"/>
      <c r="BH62" s="1015"/>
      <c r="BI62" s="1015"/>
      <c r="BJ62" s="1015"/>
      <c r="BK62" s="1015"/>
      <c r="BL62" s="1015"/>
      <c r="BM62" s="1012"/>
      <c r="BN62" s="1013"/>
      <c r="BO62" s="1014"/>
      <c r="BP62" s="1015"/>
      <c r="BQ62" s="1015"/>
      <c r="BR62" s="1015"/>
      <c r="BS62" s="1015"/>
      <c r="BT62" s="1015"/>
      <c r="BU62" s="1012"/>
      <c r="BV62" s="1013"/>
      <c r="BW62" s="1014"/>
      <c r="BX62" s="1015"/>
      <c r="BY62" s="1015"/>
      <c r="BZ62" s="1015"/>
      <c r="CA62" s="1015"/>
      <c r="CB62" s="1015"/>
      <c r="CC62" s="1012"/>
      <c r="CD62" s="1013"/>
      <c r="CE62" s="1014"/>
      <c r="CF62" s="1015"/>
      <c r="CG62" s="1015"/>
      <c r="CH62" s="1015"/>
      <c r="CI62" s="1015"/>
      <c r="CJ62" s="1015"/>
      <c r="CK62" s="1012"/>
      <c r="CL62" s="1013"/>
      <c r="CM62" s="1014"/>
      <c r="CN62" s="1015"/>
      <c r="CO62" s="1015"/>
      <c r="CP62" s="1015"/>
      <c r="CQ62" s="1015"/>
      <c r="CR62" s="1015"/>
      <c r="CS62" s="1012"/>
      <c r="CT62" s="1013"/>
      <c r="CU62" s="1014"/>
      <c r="CV62" s="1015"/>
      <c r="CW62" s="1015"/>
      <c r="CX62" s="1015"/>
      <c r="CY62" s="1015"/>
      <c r="CZ62" s="1015"/>
      <c r="DA62" s="1012"/>
      <c r="DB62" s="1013"/>
      <c r="DC62" s="1014"/>
      <c r="DD62" s="1015"/>
      <c r="DE62" s="1015"/>
      <c r="DF62" s="1015"/>
      <c r="DG62" s="1015"/>
      <c r="DH62" s="1015"/>
      <c r="DI62" s="1012"/>
      <c r="DJ62" s="1013"/>
      <c r="DK62" s="1014"/>
      <c r="DL62" s="1015"/>
      <c r="DM62" s="1015"/>
      <c r="DN62" s="1015"/>
      <c r="DO62" s="1015"/>
      <c r="DP62" s="1015"/>
      <c r="DQ62" s="1012"/>
      <c r="DR62" s="1013"/>
      <c r="DS62" s="1014"/>
      <c r="DT62" s="1015"/>
      <c r="DU62" s="1015"/>
      <c r="DV62" s="1015"/>
      <c r="DW62" s="1015"/>
      <c r="DX62" s="1015"/>
      <c r="DY62" s="1012"/>
      <c r="DZ62" s="1013"/>
      <c r="EA62" s="1014"/>
      <c r="EB62" s="1015"/>
      <c r="EC62" s="1015"/>
      <c r="ED62" s="1015"/>
      <c r="EE62" s="1015"/>
      <c r="EF62" s="1015"/>
      <c r="EG62" s="1012"/>
      <c r="EH62" s="1013"/>
      <c r="EI62" s="1014"/>
      <c r="EJ62" s="1015"/>
      <c r="EK62" s="1015"/>
      <c r="EL62" s="1015"/>
      <c r="EM62" s="1015"/>
      <c r="EN62" s="1015"/>
      <c r="EO62" s="1012"/>
      <c r="EP62" s="1013"/>
      <c r="EQ62" s="1014"/>
      <c r="ER62" s="1015"/>
      <c r="ES62" s="1015"/>
      <c r="ET62" s="1015"/>
      <c r="EU62" s="1015"/>
      <c r="EV62" s="1015"/>
      <c r="EW62" s="1012"/>
      <c r="EX62" s="1013"/>
      <c r="EY62" s="1014"/>
      <c r="EZ62" s="1015"/>
      <c r="FA62" s="1015"/>
      <c r="FB62" s="1015"/>
      <c r="FC62" s="1015"/>
      <c r="FD62" s="1015"/>
      <c r="FE62" s="1012"/>
      <c r="FF62" s="1013"/>
      <c r="FG62" s="1014"/>
      <c r="FH62" s="1015"/>
      <c r="FI62" s="1015"/>
      <c r="FJ62" s="1015"/>
      <c r="FK62" s="1015"/>
      <c r="FL62" s="1015"/>
      <c r="FM62" s="1012"/>
      <c r="FN62" s="1013"/>
      <c r="FO62" s="1014"/>
      <c r="FP62" s="1015"/>
      <c r="FQ62" s="1015"/>
      <c r="FR62" s="1015"/>
      <c r="FS62" s="1015"/>
      <c r="FT62" s="1015"/>
      <c r="FU62" s="1012"/>
      <c r="FV62" s="1013"/>
      <c r="FW62" s="1014"/>
      <c r="FX62" s="1015"/>
      <c r="FY62" s="1015"/>
      <c r="FZ62" s="1015"/>
      <c r="GA62" s="1015"/>
      <c r="GB62" s="1015"/>
      <c r="GC62" s="1012"/>
      <c r="GD62" s="1013"/>
      <c r="GE62" s="1014"/>
      <c r="GF62" s="1015"/>
      <c r="GG62" s="1015"/>
      <c r="GH62" s="1015"/>
      <c r="GI62" s="1015"/>
      <c r="GJ62" s="1015"/>
      <c r="GK62" s="1012"/>
      <c r="GL62" s="1013"/>
      <c r="GM62" s="1014"/>
      <c r="GN62" s="1015"/>
      <c r="GO62" s="1015"/>
      <c r="GP62" s="1015"/>
      <c r="GQ62" s="1015"/>
      <c r="GR62" s="1015"/>
      <c r="GS62" s="1012"/>
      <c r="GT62" s="1013"/>
      <c r="GU62" s="1014"/>
      <c r="GV62" s="1015"/>
      <c r="GW62" s="1015"/>
      <c r="GX62" s="1015"/>
      <c r="GY62" s="1015"/>
      <c r="GZ62" s="1015"/>
      <c r="HA62" s="1012"/>
      <c r="HB62" s="1013"/>
      <c r="HC62" s="1014"/>
      <c r="HD62" s="1015"/>
      <c r="HE62" s="1015"/>
      <c r="HF62" s="1015"/>
      <c r="HG62" s="1015"/>
      <c r="HH62" s="1015"/>
      <c r="HI62" s="1012"/>
      <c r="HJ62" s="1013"/>
      <c r="HK62" s="1014"/>
      <c r="HL62" s="1015"/>
      <c r="HM62" s="1015"/>
      <c r="HN62" s="1015"/>
      <c r="HO62" s="1015"/>
      <c r="HP62" s="1015"/>
      <c r="HQ62" s="1012"/>
      <c r="HR62" s="1013"/>
      <c r="HS62" s="1014"/>
      <c r="HT62" s="1015"/>
      <c r="HU62" s="1015"/>
      <c r="HV62" s="1015"/>
      <c r="HW62" s="1015"/>
      <c r="HX62" s="1015"/>
      <c r="HY62" s="1012"/>
      <c r="HZ62" s="1013"/>
      <c r="IA62" s="1014"/>
      <c r="IB62" s="1015"/>
      <c r="IC62" s="1015"/>
      <c r="ID62" s="1015"/>
      <c r="IE62" s="1015"/>
      <c r="IF62" s="1015"/>
      <c r="IG62" s="1012"/>
      <c r="IH62" s="1013"/>
      <c r="II62" s="1014"/>
      <c r="IJ62" s="1015"/>
      <c r="IK62" s="1015"/>
      <c r="IL62" s="1015"/>
      <c r="IM62" s="1015"/>
      <c r="IN62" s="1015"/>
      <c r="IO62" s="1012"/>
      <c r="IP62" s="1013"/>
      <c r="IQ62" s="1014"/>
      <c r="IR62" s="1015"/>
      <c r="IS62" s="1015"/>
      <c r="IT62" s="1015"/>
      <c r="IU62" s="1015"/>
      <c r="IV62" s="1015"/>
    </row>
    <row r="63" customFormat="false" ht="47.25" hidden="false" customHeight="true" outlineLevel="0" collapsed="false">
      <c r="A63" s="998"/>
      <c r="B63" s="999"/>
      <c r="C63" s="476" t="s">
        <v>508</v>
      </c>
      <c r="D63" s="981"/>
      <c r="E63" s="981"/>
      <c r="F63" s="981"/>
      <c r="G63" s="981"/>
      <c r="H63" s="981"/>
      <c r="I63" s="1016"/>
      <c r="J63" s="1017"/>
      <c r="K63" s="1018"/>
      <c r="L63" s="982"/>
      <c r="M63" s="982"/>
      <c r="N63" s="982"/>
      <c r="O63" s="982"/>
      <c r="P63" s="982"/>
      <c r="Q63" s="1016"/>
      <c r="R63" s="1017"/>
      <c r="S63" s="1018"/>
      <c r="T63" s="982"/>
      <c r="U63" s="982"/>
      <c r="V63" s="982"/>
      <c r="W63" s="982"/>
      <c r="X63" s="982"/>
      <c r="Y63" s="1016"/>
      <c r="Z63" s="1017"/>
      <c r="AA63" s="1018"/>
      <c r="AB63" s="982"/>
      <c r="AC63" s="982"/>
      <c r="AD63" s="982"/>
      <c r="AE63" s="982"/>
      <c r="AF63" s="982"/>
      <c r="AG63" s="1016"/>
      <c r="AH63" s="1017"/>
      <c r="AI63" s="1018"/>
      <c r="AJ63" s="982"/>
      <c r="AK63" s="982"/>
      <c r="AL63" s="982"/>
      <c r="AM63" s="982"/>
      <c r="AN63" s="982"/>
      <c r="AO63" s="1016"/>
      <c r="AP63" s="1017"/>
      <c r="AQ63" s="1018"/>
      <c r="AR63" s="982"/>
      <c r="AS63" s="982"/>
      <c r="AT63" s="982"/>
      <c r="AU63" s="982"/>
      <c r="AV63" s="982"/>
      <c r="AW63" s="1016"/>
      <c r="AX63" s="1017"/>
      <c r="AY63" s="1018"/>
      <c r="AZ63" s="982"/>
      <c r="BA63" s="982"/>
      <c r="BB63" s="982"/>
      <c r="BC63" s="982"/>
      <c r="BD63" s="982"/>
      <c r="BE63" s="1016"/>
      <c r="BF63" s="1017"/>
      <c r="BG63" s="1018"/>
      <c r="BH63" s="982"/>
      <c r="BI63" s="982"/>
      <c r="BJ63" s="982"/>
      <c r="BK63" s="982"/>
      <c r="BL63" s="982"/>
      <c r="BM63" s="1016"/>
      <c r="BN63" s="1017"/>
      <c r="BO63" s="1018"/>
      <c r="BP63" s="982"/>
      <c r="BQ63" s="982"/>
      <c r="BR63" s="982"/>
      <c r="BS63" s="982"/>
      <c r="BT63" s="982"/>
      <c r="BU63" s="1016"/>
      <c r="BV63" s="1017"/>
      <c r="BW63" s="1018"/>
      <c r="BX63" s="982"/>
      <c r="BY63" s="982"/>
      <c r="BZ63" s="982"/>
      <c r="CA63" s="982"/>
      <c r="CB63" s="982"/>
      <c r="CC63" s="1016"/>
      <c r="CD63" s="1017"/>
      <c r="CE63" s="1018"/>
      <c r="CF63" s="982"/>
      <c r="CG63" s="982"/>
      <c r="CH63" s="982"/>
      <c r="CI63" s="982"/>
      <c r="CJ63" s="982"/>
      <c r="CK63" s="1016"/>
      <c r="CL63" s="1017"/>
      <c r="CM63" s="1018"/>
      <c r="CN63" s="982"/>
      <c r="CO63" s="982"/>
      <c r="CP63" s="982"/>
      <c r="CQ63" s="982"/>
      <c r="CR63" s="982"/>
      <c r="CS63" s="1016"/>
      <c r="CT63" s="1017"/>
      <c r="CU63" s="1018"/>
      <c r="CV63" s="982"/>
      <c r="CW63" s="982"/>
      <c r="CX63" s="982"/>
      <c r="CY63" s="982"/>
      <c r="CZ63" s="982"/>
      <c r="DA63" s="1016"/>
      <c r="DB63" s="1017"/>
      <c r="DC63" s="1018"/>
      <c r="DD63" s="982"/>
      <c r="DE63" s="982"/>
      <c r="DF63" s="982"/>
      <c r="DG63" s="982"/>
      <c r="DH63" s="982"/>
      <c r="DI63" s="1016"/>
      <c r="DJ63" s="1017"/>
      <c r="DK63" s="1018"/>
      <c r="DL63" s="982"/>
      <c r="DM63" s="982"/>
      <c r="DN63" s="982"/>
      <c r="DO63" s="982"/>
      <c r="DP63" s="982"/>
      <c r="DQ63" s="1016"/>
      <c r="DR63" s="1017"/>
      <c r="DS63" s="1018"/>
      <c r="DT63" s="982"/>
      <c r="DU63" s="982"/>
      <c r="DV63" s="982"/>
      <c r="DW63" s="982"/>
      <c r="DX63" s="982"/>
      <c r="DY63" s="1016"/>
      <c r="DZ63" s="1017"/>
      <c r="EA63" s="1018"/>
      <c r="EB63" s="982"/>
      <c r="EC63" s="982"/>
      <c r="ED63" s="982"/>
      <c r="EE63" s="982"/>
      <c r="EF63" s="982"/>
      <c r="EG63" s="1016"/>
      <c r="EH63" s="1017"/>
      <c r="EI63" s="1018"/>
      <c r="EJ63" s="982"/>
      <c r="EK63" s="982"/>
      <c r="EL63" s="982"/>
      <c r="EM63" s="982"/>
      <c r="EN63" s="982"/>
      <c r="EO63" s="1016"/>
      <c r="EP63" s="1017"/>
      <c r="EQ63" s="1018"/>
      <c r="ER63" s="982"/>
      <c r="ES63" s="982"/>
      <c r="ET63" s="982"/>
      <c r="EU63" s="982"/>
      <c r="EV63" s="982"/>
      <c r="EW63" s="1016"/>
      <c r="EX63" s="1017"/>
      <c r="EY63" s="1018"/>
      <c r="EZ63" s="982"/>
      <c r="FA63" s="982"/>
      <c r="FB63" s="982"/>
      <c r="FC63" s="982"/>
      <c r="FD63" s="982"/>
      <c r="FE63" s="1016"/>
      <c r="FF63" s="1017"/>
      <c r="FG63" s="1018"/>
      <c r="FH63" s="982"/>
      <c r="FI63" s="982"/>
      <c r="FJ63" s="982"/>
      <c r="FK63" s="982"/>
      <c r="FL63" s="982"/>
      <c r="FM63" s="1016"/>
      <c r="FN63" s="1017"/>
      <c r="FO63" s="1018"/>
      <c r="FP63" s="982"/>
      <c r="FQ63" s="982"/>
      <c r="FR63" s="982"/>
      <c r="FS63" s="982"/>
      <c r="FT63" s="982"/>
      <c r="FU63" s="1016"/>
      <c r="FV63" s="1017"/>
      <c r="FW63" s="1018"/>
      <c r="FX63" s="982"/>
      <c r="FY63" s="982"/>
      <c r="FZ63" s="982"/>
      <c r="GA63" s="982"/>
      <c r="GB63" s="982"/>
      <c r="GC63" s="1016"/>
      <c r="GD63" s="1017"/>
      <c r="GE63" s="1018"/>
      <c r="GF63" s="982"/>
      <c r="GG63" s="982"/>
      <c r="GH63" s="982"/>
      <c r="GI63" s="982"/>
      <c r="GJ63" s="982"/>
      <c r="GK63" s="1016"/>
      <c r="GL63" s="1017"/>
      <c r="GM63" s="1018"/>
      <c r="GN63" s="982"/>
      <c r="GO63" s="982"/>
      <c r="GP63" s="982"/>
      <c r="GQ63" s="982"/>
      <c r="GR63" s="982"/>
      <c r="GS63" s="1016"/>
      <c r="GT63" s="1017"/>
      <c r="GU63" s="1018"/>
      <c r="GV63" s="982"/>
      <c r="GW63" s="982"/>
      <c r="GX63" s="982"/>
      <c r="GY63" s="982"/>
      <c r="GZ63" s="982"/>
      <c r="HA63" s="1016"/>
      <c r="HB63" s="1017"/>
      <c r="HC63" s="1018"/>
      <c r="HD63" s="982"/>
      <c r="HE63" s="982"/>
      <c r="HF63" s="982"/>
      <c r="HG63" s="982"/>
      <c r="HH63" s="982"/>
      <c r="HI63" s="1016"/>
      <c r="HJ63" s="1017"/>
      <c r="HK63" s="1018"/>
      <c r="HL63" s="982"/>
      <c r="HM63" s="982"/>
      <c r="HN63" s="982"/>
      <c r="HO63" s="982"/>
      <c r="HP63" s="982"/>
      <c r="HQ63" s="1016"/>
      <c r="HR63" s="1017"/>
      <c r="HS63" s="1018"/>
      <c r="HT63" s="982"/>
      <c r="HU63" s="982"/>
      <c r="HV63" s="982"/>
      <c r="HW63" s="982"/>
      <c r="HX63" s="982"/>
      <c r="HY63" s="1016"/>
      <c r="HZ63" s="1017"/>
      <c r="IA63" s="1018"/>
      <c r="IB63" s="982"/>
      <c r="IC63" s="982"/>
      <c r="ID63" s="982"/>
      <c r="IE63" s="982"/>
      <c r="IF63" s="982"/>
      <c r="IG63" s="1016"/>
      <c r="IH63" s="1017"/>
      <c r="II63" s="1018"/>
      <c r="IJ63" s="982"/>
      <c r="IK63" s="982"/>
      <c r="IL63" s="982"/>
      <c r="IM63" s="982"/>
      <c r="IN63" s="982"/>
      <c r="IO63" s="1016"/>
      <c r="IP63" s="1017"/>
      <c r="IQ63" s="1018"/>
      <c r="IR63" s="982"/>
      <c r="IS63" s="982"/>
      <c r="IT63" s="982"/>
      <c r="IU63" s="982"/>
      <c r="IV63" s="982"/>
    </row>
    <row r="64" customFormat="false" ht="52.5" hidden="false" customHeight="true" outlineLevel="0" collapsed="false">
      <c r="A64" s="998"/>
      <c r="B64" s="999"/>
      <c r="C64" s="476" t="s">
        <v>509</v>
      </c>
      <c r="D64" s="981"/>
      <c r="E64" s="981"/>
      <c r="F64" s="981"/>
      <c r="G64" s="981"/>
      <c r="H64" s="981"/>
      <c r="I64" s="1016"/>
      <c r="J64" s="1017"/>
      <c r="K64" s="1018"/>
      <c r="L64" s="982"/>
      <c r="M64" s="982"/>
      <c r="N64" s="982"/>
      <c r="O64" s="982"/>
      <c r="P64" s="982"/>
      <c r="Q64" s="1016"/>
      <c r="R64" s="1017"/>
      <c r="S64" s="1018"/>
      <c r="T64" s="982"/>
      <c r="U64" s="982"/>
      <c r="V64" s="982"/>
      <c r="W64" s="982"/>
      <c r="X64" s="982"/>
      <c r="Y64" s="1016"/>
      <c r="Z64" s="1017"/>
      <c r="AA64" s="1018"/>
      <c r="AB64" s="982"/>
      <c r="AC64" s="982"/>
      <c r="AD64" s="982"/>
      <c r="AE64" s="982"/>
      <c r="AF64" s="982"/>
      <c r="AG64" s="1016"/>
      <c r="AH64" s="1017"/>
      <c r="AI64" s="1018"/>
      <c r="AJ64" s="982"/>
      <c r="AK64" s="982"/>
      <c r="AL64" s="982"/>
      <c r="AM64" s="982"/>
      <c r="AN64" s="982"/>
      <c r="AO64" s="1016"/>
      <c r="AP64" s="1017"/>
      <c r="AQ64" s="1018"/>
      <c r="AR64" s="982"/>
      <c r="AS64" s="982"/>
      <c r="AT64" s="982"/>
      <c r="AU64" s="982"/>
      <c r="AV64" s="982"/>
      <c r="AW64" s="1016"/>
      <c r="AX64" s="1017"/>
      <c r="AY64" s="1018"/>
      <c r="AZ64" s="982"/>
      <c r="BA64" s="982"/>
      <c r="BB64" s="982"/>
      <c r="BC64" s="982"/>
      <c r="BD64" s="982"/>
      <c r="BE64" s="1016"/>
      <c r="BF64" s="1017"/>
      <c r="BG64" s="1018"/>
      <c r="BH64" s="982"/>
      <c r="BI64" s="982"/>
      <c r="BJ64" s="982"/>
      <c r="BK64" s="982"/>
      <c r="BL64" s="982"/>
      <c r="BM64" s="1016"/>
      <c r="BN64" s="1017"/>
      <c r="BO64" s="1018"/>
      <c r="BP64" s="982"/>
      <c r="BQ64" s="982"/>
      <c r="BR64" s="982"/>
      <c r="BS64" s="982"/>
      <c r="BT64" s="982"/>
      <c r="BU64" s="1016"/>
      <c r="BV64" s="1017"/>
      <c r="BW64" s="1018"/>
      <c r="BX64" s="982"/>
      <c r="BY64" s="982"/>
      <c r="BZ64" s="982"/>
      <c r="CA64" s="982"/>
      <c r="CB64" s="982"/>
      <c r="CC64" s="1016"/>
      <c r="CD64" s="1017"/>
      <c r="CE64" s="1018"/>
      <c r="CF64" s="982"/>
      <c r="CG64" s="982"/>
      <c r="CH64" s="982"/>
      <c r="CI64" s="982"/>
      <c r="CJ64" s="982"/>
      <c r="CK64" s="1016"/>
      <c r="CL64" s="1017"/>
      <c r="CM64" s="1018"/>
      <c r="CN64" s="982"/>
      <c r="CO64" s="982"/>
      <c r="CP64" s="982"/>
      <c r="CQ64" s="982"/>
      <c r="CR64" s="982"/>
      <c r="CS64" s="1016"/>
      <c r="CT64" s="1017"/>
      <c r="CU64" s="1018"/>
      <c r="CV64" s="982"/>
      <c r="CW64" s="982"/>
      <c r="CX64" s="982"/>
      <c r="CY64" s="982"/>
      <c r="CZ64" s="982"/>
      <c r="DA64" s="1016"/>
      <c r="DB64" s="1017"/>
      <c r="DC64" s="1018"/>
      <c r="DD64" s="982"/>
      <c r="DE64" s="982"/>
      <c r="DF64" s="982"/>
      <c r="DG64" s="982"/>
      <c r="DH64" s="982"/>
      <c r="DI64" s="1016"/>
      <c r="DJ64" s="1017"/>
      <c r="DK64" s="1018"/>
      <c r="DL64" s="982"/>
      <c r="DM64" s="982"/>
      <c r="DN64" s="982"/>
      <c r="DO64" s="982"/>
      <c r="DP64" s="982"/>
      <c r="DQ64" s="1016"/>
      <c r="DR64" s="1017"/>
      <c r="DS64" s="1018"/>
      <c r="DT64" s="982"/>
      <c r="DU64" s="982"/>
      <c r="DV64" s="982"/>
      <c r="DW64" s="982"/>
      <c r="DX64" s="982"/>
      <c r="DY64" s="1016"/>
      <c r="DZ64" s="1017"/>
      <c r="EA64" s="1018"/>
      <c r="EB64" s="982"/>
      <c r="EC64" s="982"/>
      <c r="ED64" s="982"/>
      <c r="EE64" s="982"/>
      <c r="EF64" s="982"/>
      <c r="EG64" s="1016"/>
      <c r="EH64" s="1017"/>
      <c r="EI64" s="1018"/>
      <c r="EJ64" s="982"/>
      <c r="EK64" s="982"/>
      <c r="EL64" s="982"/>
      <c r="EM64" s="982"/>
      <c r="EN64" s="982"/>
      <c r="EO64" s="1016"/>
      <c r="EP64" s="1017"/>
      <c r="EQ64" s="1018"/>
      <c r="ER64" s="982"/>
      <c r="ES64" s="982"/>
      <c r="ET64" s="982"/>
      <c r="EU64" s="982"/>
      <c r="EV64" s="982"/>
      <c r="EW64" s="1016"/>
      <c r="EX64" s="1017"/>
      <c r="EY64" s="1018"/>
      <c r="EZ64" s="982"/>
      <c r="FA64" s="982"/>
      <c r="FB64" s="982"/>
      <c r="FC64" s="982"/>
      <c r="FD64" s="982"/>
      <c r="FE64" s="1016"/>
      <c r="FF64" s="1017"/>
      <c r="FG64" s="1018"/>
      <c r="FH64" s="982"/>
      <c r="FI64" s="982"/>
      <c r="FJ64" s="982"/>
      <c r="FK64" s="982"/>
      <c r="FL64" s="982"/>
      <c r="FM64" s="1016"/>
      <c r="FN64" s="1017"/>
      <c r="FO64" s="1018"/>
      <c r="FP64" s="982"/>
      <c r="FQ64" s="982"/>
      <c r="FR64" s="982"/>
      <c r="FS64" s="982"/>
      <c r="FT64" s="982"/>
      <c r="FU64" s="1016"/>
      <c r="FV64" s="1017"/>
      <c r="FW64" s="1018"/>
      <c r="FX64" s="982"/>
      <c r="FY64" s="982"/>
      <c r="FZ64" s="982"/>
      <c r="GA64" s="982"/>
      <c r="GB64" s="982"/>
      <c r="GC64" s="1016"/>
      <c r="GD64" s="1017"/>
      <c r="GE64" s="1018"/>
      <c r="GF64" s="982"/>
      <c r="GG64" s="982"/>
      <c r="GH64" s="982"/>
      <c r="GI64" s="982"/>
      <c r="GJ64" s="982"/>
      <c r="GK64" s="1016"/>
      <c r="GL64" s="1017"/>
      <c r="GM64" s="1018"/>
      <c r="GN64" s="982"/>
      <c r="GO64" s="982"/>
      <c r="GP64" s="982"/>
      <c r="GQ64" s="982"/>
      <c r="GR64" s="982"/>
      <c r="GS64" s="1016"/>
      <c r="GT64" s="1017"/>
      <c r="GU64" s="1018"/>
      <c r="GV64" s="982"/>
      <c r="GW64" s="982"/>
      <c r="GX64" s="982"/>
      <c r="GY64" s="982"/>
      <c r="GZ64" s="982"/>
      <c r="HA64" s="1016"/>
      <c r="HB64" s="1017"/>
      <c r="HC64" s="1018"/>
      <c r="HD64" s="982"/>
      <c r="HE64" s="982"/>
      <c r="HF64" s="982"/>
      <c r="HG64" s="982"/>
      <c r="HH64" s="982"/>
      <c r="HI64" s="1016"/>
      <c r="HJ64" s="1017"/>
      <c r="HK64" s="1018"/>
      <c r="HL64" s="982"/>
      <c r="HM64" s="982"/>
      <c r="HN64" s="982"/>
      <c r="HO64" s="982"/>
      <c r="HP64" s="982"/>
      <c r="HQ64" s="1016"/>
      <c r="HR64" s="1017"/>
      <c r="HS64" s="1018"/>
      <c r="HT64" s="982"/>
      <c r="HU64" s="982"/>
      <c r="HV64" s="982"/>
      <c r="HW64" s="982"/>
      <c r="HX64" s="982"/>
      <c r="HY64" s="1016"/>
      <c r="HZ64" s="1017"/>
      <c r="IA64" s="1018"/>
      <c r="IB64" s="982"/>
      <c r="IC64" s="982"/>
      <c r="ID64" s="982"/>
      <c r="IE64" s="982"/>
      <c r="IF64" s="982"/>
      <c r="IG64" s="1016"/>
      <c r="IH64" s="1017"/>
      <c r="II64" s="1018"/>
      <c r="IJ64" s="982"/>
      <c r="IK64" s="982"/>
      <c r="IL64" s="982"/>
      <c r="IM64" s="982"/>
      <c r="IN64" s="982"/>
      <c r="IO64" s="1016"/>
      <c r="IP64" s="1017"/>
      <c r="IQ64" s="1018"/>
      <c r="IR64" s="982"/>
      <c r="IS64" s="982"/>
      <c r="IT64" s="982"/>
      <c r="IU64" s="982"/>
      <c r="IV64" s="982"/>
    </row>
    <row r="65" customFormat="false" ht="24.75" hidden="false" customHeight="true" outlineLevel="0" collapsed="false">
      <c r="A65" s="998"/>
      <c r="B65" s="999"/>
      <c r="C65" s="476" t="s">
        <v>501</v>
      </c>
      <c r="D65" s="981"/>
      <c r="E65" s="981"/>
      <c r="F65" s="981"/>
      <c r="G65" s="981"/>
      <c r="H65" s="981"/>
      <c r="I65" s="1016"/>
      <c r="J65" s="1017"/>
      <c r="K65" s="1018"/>
      <c r="L65" s="982"/>
      <c r="M65" s="982"/>
      <c r="N65" s="982"/>
      <c r="O65" s="982"/>
      <c r="P65" s="982"/>
      <c r="Q65" s="1016"/>
      <c r="R65" s="1017"/>
      <c r="S65" s="1018"/>
      <c r="T65" s="982"/>
      <c r="U65" s="982"/>
      <c r="V65" s="982"/>
      <c r="W65" s="982"/>
      <c r="X65" s="982"/>
      <c r="Y65" s="1016"/>
      <c r="Z65" s="1017"/>
      <c r="AA65" s="1018"/>
      <c r="AB65" s="982"/>
      <c r="AC65" s="982"/>
      <c r="AD65" s="982"/>
      <c r="AE65" s="982"/>
      <c r="AF65" s="982"/>
      <c r="AG65" s="1016"/>
      <c r="AH65" s="1017"/>
      <c r="AI65" s="1018"/>
      <c r="AJ65" s="982"/>
      <c r="AK65" s="982"/>
      <c r="AL65" s="982"/>
      <c r="AM65" s="982"/>
      <c r="AN65" s="982"/>
      <c r="AO65" s="1016"/>
      <c r="AP65" s="1017"/>
      <c r="AQ65" s="1018"/>
      <c r="AR65" s="982"/>
      <c r="AS65" s="982"/>
      <c r="AT65" s="982"/>
      <c r="AU65" s="982"/>
      <c r="AV65" s="982"/>
      <c r="AW65" s="1016"/>
      <c r="AX65" s="1017"/>
      <c r="AY65" s="1018"/>
      <c r="AZ65" s="982"/>
      <c r="BA65" s="982"/>
      <c r="BB65" s="982"/>
      <c r="BC65" s="982"/>
      <c r="BD65" s="982"/>
      <c r="BE65" s="1016"/>
      <c r="BF65" s="1017"/>
      <c r="BG65" s="1018"/>
      <c r="BH65" s="982"/>
      <c r="BI65" s="982"/>
      <c r="BJ65" s="982"/>
      <c r="BK65" s="982"/>
      <c r="BL65" s="982"/>
      <c r="BM65" s="1016"/>
      <c r="BN65" s="1017"/>
      <c r="BO65" s="1018"/>
      <c r="BP65" s="982"/>
      <c r="BQ65" s="982"/>
      <c r="BR65" s="982"/>
      <c r="BS65" s="982"/>
      <c r="BT65" s="982"/>
      <c r="BU65" s="1016"/>
      <c r="BV65" s="1017"/>
      <c r="BW65" s="1018"/>
      <c r="BX65" s="982"/>
      <c r="BY65" s="982"/>
      <c r="BZ65" s="982"/>
      <c r="CA65" s="982"/>
      <c r="CB65" s="982"/>
      <c r="CC65" s="1016"/>
      <c r="CD65" s="1017"/>
      <c r="CE65" s="1018"/>
      <c r="CF65" s="982"/>
      <c r="CG65" s="982"/>
      <c r="CH65" s="982"/>
      <c r="CI65" s="982"/>
      <c r="CJ65" s="982"/>
      <c r="CK65" s="1016"/>
      <c r="CL65" s="1017"/>
      <c r="CM65" s="1018"/>
      <c r="CN65" s="982"/>
      <c r="CO65" s="982"/>
      <c r="CP65" s="982"/>
      <c r="CQ65" s="982"/>
      <c r="CR65" s="982"/>
      <c r="CS65" s="1016"/>
      <c r="CT65" s="1017"/>
      <c r="CU65" s="1018"/>
      <c r="CV65" s="982"/>
      <c r="CW65" s="982"/>
      <c r="CX65" s="982"/>
      <c r="CY65" s="982"/>
      <c r="CZ65" s="982"/>
      <c r="DA65" s="1016"/>
      <c r="DB65" s="1017"/>
      <c r="DC65" s="1018"/>
      <c r="DD65" s="982"/>
      <c r="DE65" s="982"/>
      <c r="DF65" s="982"/>
      <c r="DG65" s="982"/>
      <c r="DH65" s="982"/>
      <c r="DI65" s="1016"/>
      <c r="DJ65" s="1017"/>
      <c r="DK65" s="1018"/>
      <c r="DL65" s="982"/>
      <c r="DM65" s="982"/>
      <c r="DN65" s="982"/>
      <c r="DO65" s="982"/>
      <c r="DP65" s="982"/>
      <c r="DQ65" s="1016"/>
      <c r="DR65" s="1017"/>
      <c r="DS65" s="1018"/>
      <c r="DT65" s="982"/>
      <c r="DU65" s="982"/>
      <c r="DV65" s="982"/>
      <c r="DW65" s="982"/>
      <c r="DX65" s="982"/>
      <c r="DY65" s="1016"/>
      <c r="DZ65" s="1017"/>
      <c r="EA65" s="1018"/>
      <c r="EB65" s="982"/>
      <c r="EC65" s="982"/>
      <c r="ED65" s="982"/>
      <c r="EE65" s="982"/>
      <c r="EF65" s="982"/>
      <c r="EG65" s="1016"/>
      <c r="EH65" s="1017"/>
      <c r="EI65" s="1018"/>
      <c r="EJ65" s="982"/>
      <c r="EK65" s="982"/>
      <c r="EL65" s="982"/>
      <c r="EM65" s="982"/>
      <c r="EN65" s="982"/>
      <c r="EO65" s="1016"/>
      <c r="EP65" s="1017"/>
      <c r="EQ65" s="1018"/>
      <c r="ER65" s="982"/>
      <c r="ES65" s="982"/>
      <c r="ET65" s="982"/>
      <c r="EU65" s="982"/>
      <c r="EV65" s="982"/>
      <c r="EW65" s="1016"/>
      <c r="EX65" s="1017"/>
      <c r="EY65" s="1018"/>
      <c r="EZ65" s="982"/>
      <c r="FA65" s="982"/>
      <c r="FB65" s="982"/>
      <c r="FC65" s="982"/>
      <c r="FD65" s="982"/>
      <c r="FE65" s="1016"/>
      <c r="FF65" s="1017"/>
      <c r="FG65" s="1018"/>
      <c r="FH65" s="982"/>
      <c r="FI65" s="982"/>
      <c r="FJ65" s="982"/>
      <c r="FK65" s="982"/>
      <c r="FL65" s="982"/>
      <c r="FM65" s="1016"/>
      <c r="FN65" s="1017"/>
      <c r="FO65" s="1018"/>
      <c r="FP65" s="982"/>
      <c r="FQ65" s="982"/>
      <c r="FR65" s="982"/>
      <c r="FS65" s="982"/>
      <c r="FT65" s="982"/>
      <c r="FU65" s="1016"/>
      <c r="FV65" s="1017"/>
      <c r="FW65" s="1018"/>
      <c r="FX65" s="982"/>
      <c r="FY65" s="982"/>
      <c r="FZ65" s="982"/>
      <c r="GA65" s="982"/>
      <c r="GB65" s="982"/>
      <c r="GC65" s="1016"/>
      <c r="GD65" s="1017"/>
      <c r="GE65" s="1018"/>
      <c r="GF65" s="982"/>
      <c r="GG65" s="982"/>
      <c r="GH65" s="982"/>
      <c r="GI65" s="982"/>
      <c r="GJ65" s="982"/>
      <c r="GK65" s="1016"/>
      <c r="GL65" s="1017"/>
      <c r="GM65" s="1018"/>
      <c r="GN65" s="982"/>
      <c r="GO65" s="982"/>
      <c r="GP65" s="982"/>
      <c r="GQ65" s="982"/>
      <c r="GR65" s="982"/>
      <c r="GS65" s="1016"/>
      <c r="GT65" s="1017"/>
      <c r="GU65" s="1018"/>
      <c r="GV65" s="982"/>
      <c r="GW65" s="982"/>
      <c r="GX65" s="982"/>
      <c r="GY65" s="982"/>
      <c r="GZ65" s="982"/>
      <c r="HA65" s="1016"/>
      <c r="HB65" s="1017"/>
      <c r="HC65" s="1018"/>
      <c r="HD65" s="982"/>
      <c r="HE65" s="982"/>
      <c r="HF65" s="982"/>
      <c r="HG65" s="982"/>
      <c r="HH65" s="982"/>
      <c r="HI65" s="1016"/>
      <c r="HJ65" s="1017"/>
      <c r="HK65" s="1018"/>
      <c r="HL65" s="982"/>
      <c r="HM65" s="982"/>
      <c r="HN65" s="982"/>
      <c r="HO65" s="982"/>
      <c r="HP65" s="982"/>
      <c r="HQ65" s="1016"/>
      <c r="HR65" s="1017"/>
      <c r="HS65" s="1018"/>
      <c r="HT65" s="982"/>
      <c r="HU65" s="982"/>
      <c r="HV65" s="982"/>
      <c r="HW65" s="982"/>
      <c r="HX65" s="982"/>
      <c r="HY65" s="1016"/>
      <c r="HZ65" s="1017"/>
      <c r="IA65" s="1018"/>
      <c r="IB65" s="982"/>
      <c r="IC65" s="982"/>
      <c r="ID65" s="982"/>
      <c r="IE65" s="982"/>
      <c r="IF65" s="982"/>
      <c r="IG65" s="1016"/>
      <c r="IH65" s="1017"/>
      <c r="II65" s="1018"/>
      <c r="IJ65" s="982"/>
      <c r="IK65" s="982"/>
      <c r="IL65" s="982"/>
      <c r="IM65" s="982"/>
      <c r="IN65" s="982"/>
      <c r="IO65" s="1016"/>
      <c r="IP65" s="1017"/>
      <c r="IQ65" s="1018"/>
      <c r="IR65" s="982"/>
      <c r="IS65" s="982"/>
      <c r="IT65" s="982"/>
      <c r="IU65" s="982"/>
      <c r="IV65" s="982"/>
    </row>
    <row r="66" customFormat="false" ht="36" hidden="false" customHeight="false" outlineLevel="0" collapsed="false">
      <c r="A66" s="998"/>
      <c r="B66" s="999"/>
      <c r="C66" s="476" t="s">
        <v>510</v>
      </c>
      <c r="D66" s="981"/>
      <c r="E66" s="981"/>
      <c r="F66" s="981"/>
      <c r="G66" s="981"/>
      <c r="H66" s="981"/>
      <c r="I66" s="1016"/>
      <c r="J66" s="1017"/>
      <c r="K66" s="1018"/>
      <c r="L66" s="982"/>
      <c r="M66" s="982"/>
      <c r="N66" s="982"/>
      <c r="O66" s="982"/>
      <c r="P66" s="982"/>
      <c r="Q66" s="1016"/>
      <c r="R66" s="1017"/>
      <c r="S66" s="1018"/>
      <c r="T66" s="982"/>
      <c r="U66" s="982"/>
      <c r="V66" s="982"/>
      <c r="W66" s="982"/>
      <c r="X66" s="982"/>
      <c r="Y66" s="1016"/>
      <c r="Z66" s="1017"/>
      <c r="AA66" s="1018"/>
      <c r="AB66" s="982"/>
      <c r="AC66" s="982"/>
      <c r="AD66" s="982"/>
      <c r="AE66" s="982"/>
      <c r="AF66" s="982"/>
      <c r="AG66" s="1016"/>
      <c r="AH66" s="1017"/>
      <c r="AI66" s="1018"/>
      <c r="AJ66" s="982"/>
      <c r="AK66" s="982"/>
      <c r="AL66" s="982"/>
      <c r="AM66" s="982"/>
      <c r="AN66" s="982"/>
      <c r="AO66" s="1016"/>
      <c r="AP66" s="1017"/>
      <c r="AQ66" s="1018"/>
      <c r="AR66" s="982"/>
      <c r="AS66" s="982"/>
      <c r="AT66" s="982"/>
      <c r="AU66" s="982"/>
      <c r="AV66" s="982"/>
      <c r="AW66" s="1016"/>
      <c r="AX66" s="1017"/>
      <c r="AY66" s="1018"/>
      <c r="AZ66" s="982"/>
      <c r="BA66" s="982"/>
      <c r="BB66" s="982"/>
      <c r="BC66" s="982"/>
      <c r="BD66" s="982"/>
      <c r="BE66" s="1016"/>
      <c r="BF66" s="1017"/>
      <c r="BG66" s="1018"/>
      <c r="BH66" s="982"/>
      <c r="BI66" s="982"/>
      <c r="BJ66" s="982"/>
      <c r="BK66" s="982"/>
      <c r="BL66" s="982"/>
      <c r="BM66" s="1016"/>
      <c r="BN66" s="1017"/>
      <c r="BO66" s="1018"/>
      <c r="BP66" s="982"/>
      <c r="BQ66" s="982"/>
      <c r="BR66" s="982"/>
      <c r="BS66" s="982"/>
      <c r="BT66" s="982"/>
      <c r="BU66" s="1016"/>
      <c r="BV66" s="1017"/>
      <c r="BW66" s="1018"/>
      <c r="BX66" s="982"/>
      <c r="BY66" s="982"/>
      <c r="BZ66" s="982"/>
      <c r="CA66" s="982"/>
      <c r="CB66" s="982"/>
      <c r="CC66" s="1016"/>
      <c r="CD66" s="1017"/>
      <c r="CE66" s="1018"/>
      <c r="CF66" s="982"/>
      <c r="CG66" s="982"/>
      <c r="CH66" s="982"/>
      <c r="CI66" s="982"/>
      <c r="CJ66" s="982"/>
      <c r="CK66" s="1016"/>
      <c r="CL66" s="1017"/>
      <c r="CM66" s="1018"/>
      <c r="CN66" s="982"/>
      <c r="CO66" s="982"/>
      <c r="CP66" s="982"/>
      <c r="CQ66" s="982"/>
      <c r="CR66" s="982"/>
      <c r="CS66" s="1016"/>
      <c r="CT66" s="1017"/>
      <c r="CU66" s="1018"/>
      <c r="CV66" s="982"/>
      <c r="CW66" s="982"/>
      <c r="CX66" s="982"/>
      <c r="CY66" s="982"/>
      <c r="CZ66" s="982"/>
      <c r="DA66" s="1016"/>
      <c r="DB66" s="1017"/>
      <c r="DC66" s="1018"/>
      <c r="DD66" s="982"/>
      <c r="DE66" s="982"/>
      <c r="DF66" s="982"/>
      <c r="DG66" s="982"/>
      <c r="DH66" s="982"/>
      <c r="DI66" s="1016"/>
      <c r="DJ66" s="1017"/>
      <c r="DK66" s="1018"/>
      <c r="DL66" s="982"/>
      <c r="DM66" s="982"/>
      <c r="DN66" s="982"/>
      <c r="DO66" s="982"/>
      <c r="DP66" s="982"/>
      <c r="DQ66" s="1016"/>
      <c r="DR66" s="1017"/>
      <c r="DS66" s="1018"/>
      <c r="DT66" s="982"/>
      <c r="DU66" s="982"/>
      <c r="DV66" s="982"/>
      <c r="DW66" s="982"/>
      <c r="DX66" s="982"/>
      <c r="DY66" s="1016"/>
      <c r="DZ66" s="1017"/>
      <c r="EA66" s="1018"/>
      <c r="EB66" s="982"/>
      <c r="EC66" s="982"/>
      <c r="ED66" s="982"/>
      <c r="EE66" s="982"/>
      <c r="EF66" s="982"/>
      <c r="EG66" s="1016"/>
      <c r="EH66" s="1017"/>
      <c r="EI66" s="1018"/>
      <c r="EJ66" s="982"/>
      <c r="EK66" s="982"/>
      <c r="EL66" s="982"/>
      <c r="EM66" s="982"/>
      <c r="EN66" s="982"/>
      <c r="EO66" s="1016"/>
      <c r="EP66" s="1017"/>
      <c r="EQ66" s="1018"/>
      <c r="ER66" s="982"/>
      <c r="ES66" s="982"/>
      <c r="ET66" s="982"/>
      <c r="EU66" s="982"/>
      <c r="EV66" s="982"/>
      <c r="EW66" s="1016"/>
      <c r="EX66" s="1017"/>
      <c r="EY66" s="1018"/>
      <c r="EZ66" s="982"/>
      <c r="FA66" s="982"/>
      <c r="FB66" s="982"/>
      <c r="FC66" s="982"/>
      <c r="FD66" s="982"/>
      <c r="FE66" s="1016"/>
      <c r="FF66" s="1017"/>
      <c r="FG66" s="1018"/>
      <c r="FH66" s="982"/>
      <c r="FI66" s="982"/>
      <c r="FJ66" s="982"/>
      <c r="FK66" s="982"/>
      <c r="FL66" s="982"/>
      <c r="FM66" s="1016"/>
      <c r="FN66" s="1017"/>
      <c r="FO66" s="1018"/>
      <c r="FP66" s="982"/>
      <c r="FQ66" s="982"/>
      <c r="FR66" s="982"/>
      <c r="FS66" s="982"/>
      <c r="FT66" s="982"/>
      <c r="FU66" s="1016"/>
      <c r="FV66" s="1017"/>
      <c r="FW66" s="1018"/>
      <c r="FX66" s="982"/>
      <c r="FY66" s="982"/>
      <c r="FZ66" s="982"/>
      <c r="GA66" s="982"/>
      <c r="GB66" s="982"/>
      <c r="GC66" s="1016"/>
      <c r="GD66" s="1017"/>
      <c r="GE66" s="1018"/>
      <c r="GF66" s="982"/>
      <c r="GG66" s="982"/>
      <c r="GH66" s="982"/>
      <c r="GI66" s="982"/>
      <c r="GJ66" s="982"/>
      <c r="GK66" s="1016"/>
      <c r="GL66" s="1017"/>
      <c r="GM66" s="1018"/>
      <c r="GN66" s="982"/>
      <c r="GO66" s="982"/>
      <c r="GP66" s="982"/>
      <c r="GQ66" s="982"/>
      <c r="GR66" s="982"/>
      <c r="GS66" s="1016"/>
      <c r="GT66" s="1017"/>
      <c r="GU66" s="1018"/>
      <c r="GV66" s="982"/>
      <c r="GW66" s="982"/>
      <c r="GX66" s="982"/>
      <c r="GY66" s="982"/>
      <c r="GZ66" s="982"/>
      <c r="HA66" s="1016"/>
      <c r="HB66" s="1017"/>
      <c r="HC66" s="1018"/>
      <c r="HD66" s="982"/>
      <c r="HE66" s="982"/>
      <c r="HF66" s="982"/>
      <c r="HG66" s="982"/>
      <c r="HH66" s="982"/>
      <c r="HI66" s="1016"/>
      <c r="HJ66" s="1017"/>
      <c r="HK66" s="1018"/>
      <c r="HL66" s="982"/>
      <c r="HM66" s="982"/>
      <c r="HN66" s="982"/>
      <c r="HO66" s="982"/>
      <c r="HP66" s="982"/>
      <c r="HQ66" s="1016"/>
      <c r="HR66" s="1017"/>
      <c r="HS66" s="1018"/>
      <c r="HT66" s="982"/>
      <c r="HU66" s="982"/>
      <c r="HV66" s="982"/>
      <c r="HW66" s="982"/>
      <c r="HX66" s="982"/>
      <c r="HY66" s="1016"/>
      <c r="HZ66" s="1017"/>
      <c r="IA66" s="1018"/>
      <c r="IB66" s="982"/>
      <c r="IC66" s="982"/>
      <c r="ID66" s="982"/>
      <c r="IE66" s="982"/>
      <c r="IF66" s="982"/>
      <c r="IG66" s="1016"/>
      <c r="IH66" s="1017"/>
      <c r="II66" s="1018"/>
      <c r="IJ66" s="982"/>
      <c r="IK66" s="982"/>
      <c r="IL66" s="982"/>
      <c r="IM66" s="982"/>
      <c r="IN66" s="982"/>
      <c r="IO66" s="1016"/>
      <c r="IP66" s="1017"/>
      <c r="IQ66" s="1018"/>
      <c r="IR66" s="982"/>
      <c r="IS66" s="982"/>
      <c r="IT66" s="982"/>
      <c r="IU66" s="982"/>
      <c r="IV66" s="982"/>
    </row>
    <row r="67" customFormat="false" ht="48" hidden="false" customHeight="false" outlineLevel="0" collapsed="false">
      <c r="A67" s="998"/>
      <c r="B67" s="999"/>
      <c r="C67" s="476" t="s">
        <v>502</v>
      </c>
      <c r="D67" s="981"/>
      <c r="E67" s="981"/>
      <c r="F67" s="981"/>
      <c r="G67" s="981"/>
      <c r="H67" s="981"/>
      <c r="I67" s="1016"/>
      <c r="J67" s="1017"/>
      <c r="K67" s="1018"/>
      <c r="L67" s="982"/>
      <c r="M67" s="982"/>
      <c r="N67" s="982"/>
      <c r="O67" s="982"/>
      <c r="P67" s="982"/>
      <c r="Q67" s="1016"/>
      <c r="R67" s="1017"/>
      <c r="S67" s="1018"/>
      <c r="T67" s="982"/>
      <c r="U67" s="982"/>
      <c r="V67" s="982"/>
      <c r="W67" s="982"/>
      <c r="X67" s="982"/>
      <c r="Y67" s="1016"/>
      <c r="Z67" s="1017"/>
      <c r="AA67" s="1018"/>
      <c r="AB67" s="982"/>
      <c r="AC67" s="982"/>
      <c r="AD67" s="982"/>
      <c r="AE67" s="982"/>
      <c r="AF67" s="982"/>
      <c r="AG67" s="1016"/>
      <c r="AH67" s="1017"/>
      <c r="AI67" s="1018"/>
      <c r="AJ67" s="982"/>
      <c r="AK67" s="982"/>
      <c r="AL67" s="982"/>
      <c r="AM67" s="982"/>
      <c r="AN67" s="982"/>
      <c r="AO67" s="1016"/>
      <c r="AP67" s="1017"/>
      <c r="AQ67" s="1018"/>
      <c r="AR67" s="982"/>
      <c r="AS67" s="982"/>
      <c r="AT67" s="982"/>
      <c r="AU67" s="982"/>
      <c r="AV67" s="982"/>
      <c r="AW67" s="1016"/>
      <c r="AX67" s="1017"/>
      <c r="AY67" s="1018"/>
      <c r="AZ67" s="982"/>
      <c r="BA67" s="982"/>
      <c r="BB67" s="982"/>
      <c r="BC67" s="982"/>
      <c r="BD67" s="982"/>
      <c r="BE67" s="1016"/>
      <c r="BF67" s="1017"/>
      <c r="BG67" s="1018"/>
      <c r="BH67" s="982"/>
      <c r="BI67" s="982"/>
      <c r="BJ67" s="982"/>
      <c r="BK67" s="982"/>
      <c r="BL67" s="982"/>
      <c r="BM67" s="1016"/>
      <c r="BN67" s="1017"/>
      <c r="BO67" s="1018"/>
      <c r="BP67" s="982"/>
      <c r="BQ67" s="982"/>
      <c r="BR67" s="982"/>
      <c r="BS67" s="982"/>
      <c r="BT67" s="982"/>
      <c r="BU67" s="1016"/>
      <c r="BV67" s="1017"/>
      <c r="BW67" s="1018"/>
      <c r="BX67" s="982"/>
      <c r="BY67" s="982"/>
      <c r="BZ67" s="982"/>
      <c r="CA67" s="982"/>
      <c r="CB67" s="982"/>
      <c r="CC67" s="1016"/>
      <c r="CD67" s="1017"/>
      <c r="CE67" s="1018"/>
      <c r="CF67" s="982"/>
      <c r="CG67" s="982"/>
      <c r="CH67" s="982"/>
      <c r="CI67" s="982"/>
      <c r="CJ67" s="982"/>
      <c r="CK67" s="1016"/>
      <c r="CL67" s="1017"/>
      <c r="CM67" s="1018"/>
      <c r="CN67" s="982"/>
      <c r="CO67" s="982"/>
      <c r="CP67" s="982"/>
      <c r="CQ67" s="982"/>
      <c r="CR67" s="982"/>
      <c r="CS67" s="1016"/>
      <c r="CT67" s="1017"/>
      <c r="CU67" s="1018"/>
      <c r="CV67" s="982"/>
      <c r="CW67" s="982"/>
      <c r="CX67" s="982"/>
      <c r="CY67" s="982"/>
      <c r="CZ67" s="982"/>
      <c r="DA67" s="1016"/>
      <c r="DB67" s="1017"/>
      <c r="DC67" s="1018"/>
      <c r="DD67" s="982"/>
      <c r="DE67" s="982"/>
      <c r="DF67" s="982"/>
      <c r="DG67" s="982"/>
      <c r="DH67" s="982"/>
      <c r="DI67" s="1016"/>
      <c r="DJ67" s="1017"/>
      <c r="DK67" s="1018"/>
      <c r="DL67" s="982"/>
      <c r="DM67" s="982"/>
      <c r="DN67" s="982"/>
      <c r="DO67" s="982"/>
      <c r="DP67" s="982"/>
      <c r="DQ67" s="1016"/>
      <c r="DR67" s="1017"/>
      <c r="DS67" s="1018"/>
      <c r="DT67" s="982"/>
      <c r="DU67" s="982"/>
      <c r="DV67" s="982"/>
      <c r="DW67" s="982"/>
      <c r="DX67" s="982"/>
      <c r="DY67" s="1016"/>
      <c r="DZ67" s="1017"/>
      <c r="EA67" s="1018"/>
      <c r="EB67" s="982"/>
      <c r="EC67" s="982"/>
      <c r="ED67" s="982"/>
      <c r="EE67" s="982"/>
      <c r="EF67" s="982"/>
      <c r="EG67" s="1016"/>
      <c r="EH67" s="1017"/>
      <c r="EI67" s="1018"/>
      <c r="EJ67" s="982"/>
      <c r="EK67" s="982"/>
      <c r="EL67" s="982"/>
      <c r="EM67" s="982"/>
      <c r="EN67" s="982"/>
      <c r="EO67" s="1016"/>
      <c r="EP67" s="1017"/>
      <c r="EQ67" s="1018"/>
      <c r="ER67" s="982"/>
      <c r="ES67" s="982"/>
      <c r="ET67" s="982"/>
      <c r="EU67" s="982"/>
      <c r="EV67" s="982"/>
      <c r="EW67" s="1016"/>
      <c r="EX67" s="1017"/>
      <c r="EY67" s="1018"/>
      <c r="EZ67" s="982"/>
      <c r="FA67" s="982"/>
      <c r="FB67" s="982"/>
      <c r="FC67" s="982"/>
      <c r="FD67" s="982"/>
      <c r="FE67" s="1016"/>
      <c r="FF67" s="1017"/>
      <c r="FG67" s="1018"/>
      <c r="FH67" s="982"/>
      <c r="FI67" s="982"/>
      <c r="FJ67" s="982"/>
      <c r="FK67" s="982"/>
      <c r="FL67" s="982"/>
      <c r="FM67" s="1016"/>
      <c r="FN67" s="1017"/>
      <c r="FO67" s="1018"/>
      <c r="FP67" s="982"/>
      <c r="FQ67" s="982"/>
      <c r="FR67" s="982"/>
      <c r="FS67" s="982"/>
      <c r="FT67" s="982"/>
      <c r="FU67" s="1016"/>
      <c r="FV67" s="1017"/>
      <c r="FW67" s="1018"/>
      <c r="FX67" s="982"/>
      <c r="FY67" s="982"/>
      <c r="FZ67" s="982"/>
      <c r="GA67" s="982"/>
      <c r="GB67" s="982"/>
      <c r="GC67" s="1016"/>
      <c r="GD67" s="1017"/>
      <c r="GE67" s="1018"/>
      <c r="GF67" s="982"/>
      <c r="GG67" s="982"/>
      <c r="GH67" s="982"/>
      <c r="GI67" s="982"/>
      <c r="GJ67" s="982"/>
      <c r="GK67" s="1016"/>
      <c r="GL67" s="1017"/>
      <c r="GM67" s="1018"/>
      <c r="GN67" s="982"/>
      <c r="GO67" s="982"/>
      <c r="GP67" s="982"/>
      <c r="GQ67" s="982"/>
      <c r="GR67" s="982"/>
      <c r="GS67" s="1016"/>
      <c r="GT67" s="1017"/>
      <c r="GU67" s="1018"/>
      <c r="GV67" s="982"/>
      <c r="GW67" s="982"/>
      <c r="GX67" s="982"/>
      <c r="GY67" s="982"/>
      <c r="GZ67" s="982"/>
      <c r="HA67" s="1016"/>
      <c r="HB67" s="1017"/>
      <c r="HC67" s="1018"/>
      <c r="HD67" s="982"/>
      <c r="HE67" s="982"/>
      <c r="HF67" s="982"/>
      <c r="HG67" s="982"/>
      <c r="HH67" s="982"/>
      <c r="HI67" s="1016"/>
      <c r="HJ67" s="1017"/>
      <c r="HK67" s="1018"/>
      <c r="HL67" s="982"/>
      <c r="HM67" s="982"/>
      <c r="HN67" s="982"/>
      <c r="HO67" s="982"/>
      <c r="HP67" s="982"/>
      <c r="HQ67" s="1016"/>
      <c r="HR67" s="1017"/>
      <c r="HS67" s="1018"/>
      <c r="HT67" s="982"/>
      <c r="HU67" s="982"/>
      <c r="HV67" s="982"/>
      <c r="HW67" s="982"/>
      <c r="HX67" s="982"/>
      <c r="HY67" s="1016"/>
      <c r="HZ67" s="1017"/>
      <c r="IA67" s="1018"/>
      <c r="IB67" s="982"/>
      <c r="IC67" s="982"/>
      <c r="ID67" s="982"/>
      <c r="IE67" s="982"/>
      <c r="IF67" s="982"/>
      <c r="IG67" s="1016"/>
      <c r="IH67" s="1017"/>
      <c r="II67" s="1018"/>
      <c r="IJ67" s="982"/>
      <c r="IK67" s="982"/>
      <c r="IL67" s="982"/>
      <c r="IM67" s="982"/>
      <c r="IN67" s="982"/>
      <c r="IO67" s="1016"/>
      <c r="IP67" s="1017"/>
      <c r="IQ67" s="1018"/>
      <c r="IR67" s="982"/>
      <c r="IS67" s="982"/>
      <c r="IT67" s="982"/>
      <c r="IU67" s="982"/>
      <c r="IV67" s="982"/>
    </row>
    <row r="68" customFormat="false" ht="18" hidden="false" customHeight="true" outlineLevel="0" collapsed="false">
      <c r="A68" s="998"/>
      <c r="B68" s="999"/>
      <c r="C68" s="476" t="s">
        <v>503</v>
      </c>
      <c r="D68" s="981"/>
      <c r="E68" s="981"/>
      <c r="F68" s="981"/>
      <c r="G68" s="981"/>
      <c r="H68" s="981"/>
      <c r="I68" s="1016"/>
      <c r="J68" s="1017"/>
      <c r="K68" s="1018"/>
      <c r="L68" s="982"/>
      <c r="M68" s="982"/>
      <c r="N68" s="982"/>
      <c r="O68" s="982"/>
      <c r="P68" s="982"/>
      <c r="Q68" s="1016"/>
      <c r="R68" s="1017"/>
      <c r="S68" s="1018"/>
      <c r="T68" s="982"/>
      <c r="U68" s="982"/>
      <c r="V68" s="982"/>
      <c r="W68" s="982"/>
      <c r="X68" s="982"/>
      <c r="Y68" s="1016"/>
      <c r="Z68" s="1017"/>
      <c r="AA68" s="1018"/>
      <c r="AB68" s="982"/>
      <c r="AC68" s="982"/>
      <c r="AD68" s="982"/>
      <c r="AE68" s="982"/>
      <c r="AF68" s="982"/>
      <c r="AG68" s="1016"/>
      <c r="AH68" s="1017"/>
      <c r="AI68" s="1018"/>
      <c r="AJ68" s="982"/>
      <c r="AK68" s="982"/>
      <c r="AL68" s="982"/>
      <c r="AM68" s="982"/>
      <c r="AN68" s="982"/>
      <c r="AO68" s="1016"/>
      <c r="AP68" s="1017"/>
      <c r="AQ68" s="1018"/>
      <c r="AR68" s="982"/>
      <c r="AS68" s="982"/>
      <c r="AT68" s="982"/>
      <c r="AU68" s="982"/>
      <c r="AV68" s="982"/>
      <c r="AW68" s="1016"/>
      <c r="AX68" s="1017"/>
      <c r="AY68" s="1018"/>
      <c r="AZ68" s="982"/>
      <c r="BA68" s="982"/>
      <c r="BB68" s="982"/>
      <c r="BC68" s="982"/>
      <c r="BD68" s="982"/>
      <c r="BE68" s="1016"/>
      <c r="BF68" s="1017"/>
      <c r="BG68" s="1018"/>
      <c r="BH68" s="982"/>
      <c r="BI68" s="982"/>
      <c r="BJ68" s="982"/>
      <c r="BK68" s="982"/>
      <c r="BL68" s="982"/>
      <c r="BM68" s="1016"/>
      <c r="BN68" s="1017"/>
      <c r="BO68" s="1018"/>
      <c r="BP68" s="982"/>
      <c r="BQ68" s="982"/>
      <c r="BR68" s="982"/>
      <c r="BS68" s="982"/>
      <c r="BT68" s="982"/>
      <c r="BU68" s="1016"/>
      <c r="BV68" s="1017"/>
      <c r="BW68" s="1018"/>
      <c r="BX68" s="982"/>
      <c r="BY68" s="982"/>
      <c r="BZ68" s="982"/>
      <c r="CA68" s="982"/>
      <c r="CB68" s="982"/>
      <c r="CC68" s="1016"/>
      <c r="CD68" s="1017"/>
      <c r="CE68" s="1018"/>
      <c r="CF68" s="982"/>
      <c r="CG68" s="982"/>
      <c r="CH68" s="982"/>
      <c r="CI68" s="982"/>
      <c r="CJ68" s="982"/>
      <c r="CK68" s="1016"/>
      <c r="CL68" s="1017"/>
      <c r="CM68" s="1018"/>
      <c r="CN68" s="982"/>
      <c r="CO68" s="982"/>
      <c r="CP68" s="982"/>
      <c r="CQ68" s="982"/>
      <c r="CR68" s="982"/>
      <c r="CS68" s="1016"/>
      <c r="CT68" s="1017"/>
      <c r="CU68" s="1018"/>
      <c r="CV68" s="982"/>
      <c r="CW68" s="982"/>
      <c r="CX68" s="982"/>
      <c r="CY68" s="982"/>
      <c r="CZ68" s="982"/>
      <c r="DA68" s="1016"/>
      <c r="DB68" s="1017"/>
      <c r="DC68" s="1018"/>
      <c r="DD68" s="982"/>
      <c r="DE68" s="982"/>
      <c r="DF68" s="982"/>
      <c r="DG68" s="982"/>
      <c r="DH68" s="982"/>
      <c r="DI68" s="1016"/>
      <c r="DJ68" s="1017"/>
      <c r="DK68" s="1018"/>
      <c r="DL68" s="982"/>
      <c r="DM68" s="982"/>
      <c r="DN68" s="982"/>
      <c r="DO68" s="982"/>
      <c r="DP68" s="982"/>
      <c r="DQ68" s="1016"/>
      <c r="DR68" s="1017"/>
      <c r="DS68" s="1018"/>
      <c r="DT68" s="982"/>
      <c r="DU68" s="982"/>
      <c r="DV68" s="982"/>
      <c r="DW68" s="982"/>
      <c r="DX68" s="982"/>
      <c r="DY68" s="1016"/>
      <c r="DZ68" s="1017"/>
      <c r="EA68" s="1018"/>
      <c r="EB68" s="982"/>
      <c r="EC68" s="982"/>
      <c r="ED68" s="982"/>
      <c r="EE68" s="982"/>
      <c r="EF68" s="982"/>
      <c r="EG68" s="1016"/>
      <c r="EH68" s="1017"/>
      <c r="EI68" s="1018"/>
      <c r="EJ68" s="982"/>
      <c r="EK68" s="982"/>
      <c r="EL68" s="982"/>
      <c r="EM68" s="982"/>
      <c r="EN68" s="982"/>
      <c r="EO68" s="1016"/>
      <c r="EP68" s="1017"/>
      <c r="EQ68" s="1018"/>
      <c r="ER68" s="982"/>
      <c r="ES68" s="982"/>
      <c r="ET68" s="982"/>
      <c r="EU68" s="982"/>
      <c r="EV68" s="982"/>
      <c r="EW68" s="1016"/>
      <c r="EX68" s="1017"/>
      <c r="EY68" s="1018"/>
      <c r="EZ68" s="982"/>
      <c r="FA68" s="982"/>
      <c r="FB68" s="982"/>
      <c r="FC68" s="982"/>
      <c r="FD68" s="982"/>
      <c r="FE68" s="1016"/>
      <c r="FF68" s="1017"/>
      <c r="FG68" s="1018"/>
      <c r="FH68" s="982"/>
      <c r="FI68" s="982"/>
      <c r="FJ68" s="982"/>
      <c r="FK68" s="982"/>
      <c r="FL68" s="982"/>
      <c r="FM68" s="1016"/>
      <c r="FN68" s="1017"/>
      <c r="FO68" s="1018"/>
      <c r="FP68" s="982"/>
      <c r="FQ68" s="982"/>
      <c r="FR68" s="982"/>
      <c r="FS68" s="982"/>
      <c r="FT68" s="982"/>
      <c r="FU68" s="1016"/>
      <c r="FV68" s="1017"/>
      <c r="FW68" s="1018"/>
      <c r="FX68" s="982"/>
      <c r="FY68" s="982"/>
      <c r="FZ68" s="982"/>
      <c r="GA68" s="982"/>
      <c r="GB68" s="982"/>
      <c r="GC68" s="1016"/>
      <c r="GD68" s="1017"/>
      <c r="GE68" s="1018"/>
      <c r="GF68" s="982"/>
      <c r="GG68" s="982"/>
      <c r="GH68" s="982"/>
      <c r="GI68" s="982"/>
      <c r="GJ68" s="982"/>
      <c r="GK68" s="1016"/>
      <c r="GL68" s="1017"/>
      <c r="GM68" s="1018"/>
      <c r="GN68" s="982"/>
      <c r="GO68" s="982"/>
      <c r="GP68" s="982"/>
      <c r="GQ68" s="982"/>
      <c r="GR68" s="982"/>
      <c r="GS68" s="1016"/>
      <c r="GT68" s="1017"/>
      <c r="GU68" s="1018"/>
      <c r="GV68" s="982"/>
      <c r="GW68" s="982"/>
      <c r="GX68" s="982"/>
      <c r="GY68" s="982"/>
      <c r="GZ68" s="982"/>
      <c r="HA68" s="1016"/>
      <c r="HB68" s="1017"/>
      <c r="HC68" s="1018"/>
      <c r="HD68" s="982"/>
      <c r="HE68" s="982"/>
      <c r="HF68" s="982"/>
      <c r="HG68" s="982"/>
      <c r="HH68" s="982"/>
      <c r="HI68" s="1016"/>
      <c r="HJ68" s="1017"/>
      <c r="HK68" s="1018"/>
      <c r="HL68" s="982"/>
      <c r="HM68" s="982"/>
      <c r="HN68" s="982"/>
      <c r="HO68" s="982"/>
      <c r="HP68" s="982"/>
      <c r="HQ68" s="1016"/>
      <c r="HR68" s="1017"/>
      <c r="HS68" s="1018"/>
      <c r="HT68" s="982"/>
      <c r="HU68" s="982"/>
      <c r="HV68" s="982"/>
      <c r="HW68" s="982"/>
      <c r="HX68" s="982"/>
      <c r="HY68" s="1016"/>
      <c r="HZ68" s="1017"/>
      <c r="IA68" s="1018"/>
      <c r="IB68" s="982"/>
      <c r="IC68" s="982"/>
      <c r="ID68" s="982"/>
      <c r="IE68" s="982"/>
      <c r="IF68" s="982"/>
      <c r="IG68" s="1016"/>
      <c r="IH68" s="1017"/>
      <c r="II68" s="1018"/>
      <c r="IJ68" s="982"/>
      <c r="IK68" s="982"/>
      <c r="IL68" s="982"/>
      <c r="IM68" s="982"/>
      <c r="IN68" s="982"/>
      <c r="IO68" s="1016"/>
      <c r="IP68" s="1017"/>
      <c r="IQ68" s="1018"/>
      <c r="IR68" s="982"/>
      <c r="IS68" s="982"/>
      <c r="IT68" s="982"/>
      <c r="IU68" s="982"/>
      <c r="IV68" s="982"/>
    </row>
    <row r="69" customFormat="false" ht="15.75" hidden="false" customHeight="true" outlineLevel="0" collapsed="false">
      <c r="A69" s="998"/>
      <c r="B69" s="999"/>
      <c r="C69" s="476" t="s">
        <v>504</v>
      </c>
      <c r="D69" s="981"/>
      <c r="E69" s="981"/>
      <c r="F69" s="981"/>
      <c r="G69" s="981"/>
      <c r="H69" s="981"/>
      <c r="I69" s="1016"/>
      <c r="J69" s="1017"/>
      <c r="K69" s="1018"/>
      <c r="L69" s="982"/>
      <c r="M69" s="982"/>
      <c r="N69" s="982"/>
      <c r="O69" s="982"/>
      <c r="P69" s="982"/>
      <c r="Q69" s="1016"/>
      <c r="R69" s="1017"/>
      <c r="S69" s="1018"/>
      <c r="T69" s="982"/>
      <c r="U69" s="982"/>
      <c r="V69" s="982"/>
      <c r="W69" s="982"/>
      <c r="X69" s="982"/>
      <c r="Y69" s="1016"/>
      <c r="Z69" s="1017"/>
      <c r="AA69" s="1018"/>
      <c r="AB69" s="982"/>
      <c r="AC69" s="982"/>
      <c r="AD69" s="982"/>
      <c r="AE69" s="982"/>
      <c r="AF69" s="982"/>
      <c r="AG69" s="1016"/>
      <c r="AH69" s="1017"/>
      <c r="AI69" s="1018"/>
      <c r="AJ69" s="982"/>
      <c r="AK69" s="982"/>
      <c r="AL69" s="982"/>
      <c r="AM69" s="982"/>
      <c r="AN69" s="982"/>
      <c r="AO69" s="1016"/>
      <c r="AP69" s="1017"/>
      <c r="AQ69" s="1018"/>
      <c r="AR69" s="982"/>
      <c r="AS69" s="982"/>
      <c r="AT69" s="982"/>
      <c r="AU69" s="982"/>
      <c r="AV69" s="982"/>
      <c r="AW69" s="1016"/>
      <c r="AX69" s="1017"/>
      <c r="AY69" s="1018"/>
      <c r="AZ69" s="982"/>
      <c r="BA69" s="982"/>
      <c r="BB69" s="982"/>
      <c r="BC69" s="982"/>
      <c r="BD69" s="982"/>
      <c r="BE69" s="1016"/>
      <c r="BF69" s="1017"/>
      <c r="BG69" s="1018"/>
      <c r="BH69" s="982"/>
      <c r="BI69" s="982"/>
      <c r="BJ69" s="982"/>
      <c r="BK69" s="982"/>
      <c r="BL69" s="982"/>
      <c r="BM69" s="1016"/>
      <c r="BN69" s="1017"/>
      <c r="BO69" s="1018"/>
      <c r="BP69" s="982"/>
      <c r="BQ69" s="982"/>
      <c r="BR69" s="982"/>
      <c r="BS69" s="982"/>
      <c r="BT69" s="982"/>
      <c r="BU69" s="1016"/>
      <c r="BV69" s="1017"/>
      <c r="BW69" s="1018"/>
      <c r="BX69" s="982"/>
      <c r="BY69" s="982"/>
      <c r="BZ69" s="982"/>
      <c r="CA69" s="982"/>
      <c r="CB69" s="982"/>
      <c r="CC69" s="1016"/>
      <c r="CD69" s="1017"/>
      <c r="CE69" s="1018"/>
      <c r="CF69" s="982"/>
      <c r="CG69" s="982"/>
      <c r="CH69" s="982"/>
      <c r="CI69" s="982"/>
      <c r="CJ69" s="982"/>
      <c r="CK69" s="1016"/>
      <c r="CL69" s="1017"/>
      <c r="CM69" s="1018"/>
      <c r="CN69" s="982"/>
      <c r="CO69" s="982"/>
      <c r="CP69" s="982"/>
      <c r="CQ69" s="982"/>
      <c r="CR69" s="982"/>
      <c r="CS69" s="1016"/>
      <c r="CT69" s="1017"/>
      <c r="CU69" s="1018"/>
      <c r="CV69" s="982"/>
      <c r="CW69" s="982"/>
      <c r="CX69" s="982"/>
      <c r="CY69" s="982"/>
      <c r="CZ69" s="982"/>
      <c r="DA69" s="1016"/>
      <c r="DB69" s="1017"/>
      <c r="DC69" s="1018"/>
      <c r="DD69" s="982"/>
      <c r="DE69" s="982"/>
      <c r="DF69" s="982"/>
      <c r="DG69" s="982"/>
      <c r="DH69" s="982"/>
      <c r="DI69" s="1016"/>
      <c r="DJ69" s="1017"/>
      <c r="DK69" s="1018"/>
      <c r="DL69" s="982"/>
      <c r="DM69" s="982"/>
      <c r="DN69" s="982"/>
      <c r="DO69" s="982"/>
      <c r="DP69" s="982"/>
      <c r="DQ69" s="1016"/>
      <c r="DR69" s="1017"/>
      <c r="DS69" s="1018"/>
      <c r="DT69" s="982"/>
      <c r="DU69" s="982"/>
      <c r="DV69" s="982"/>
      <c r="DW69" s="982"/>
      <c r="DX69" s="982"/>
      <c r="DY69" s="1016"/>
      <c r="DZ69" s="1017"/>
      <c r="EA69" s="1018"/>
      <c r="EB69" s="982"/>
      <c r="EC69" s="982"/>
      <c r="ED69" s="982"/>
      <c r="EE69" s="982"/>
      <c r="EF69" s="982"/>
      <c r="EG69" s="1016"/>
      <c r="EH69" s="1017"/>
      <c r="EI69" s="1018"/>
      <c r="EJ69" s="982"/>
      <c r="EK69" s="982"/>
      <c r="EL69" s="982"/>
      <c r="EM69" s="982"/>
      <c r="EN69" s="982"/>
      <c r="EO69" s="1016"/>
      <c r="EP69" s="1017"/>
      <c r="EQ69" s="1018"/>
      <c r="ER69" s="982"/>
      <c r="ES69" s="982"/>
      <c r="ET69" s="982"/>
      <c r="EU69" s="982"/>
      <c r="EV69" s="982"/>
      <c r="EW69" s="1016"/>
      <c r="EX69" s="1017"/>
      <c r="EY69" s="1018"/>
      <c r="EZ69" s="982"/>
      <c r="FA69" s="982"/>
      <c r="FB69" s="982"/>
      <c r="FC69" s="982"/>
      <c r="FD69" s="982"/>
      <c r="FE69" s="1016"/>
      <c r="FF69" s="1017"/>
      <c r="FG69" s="1018"/>
      <c r="FH69" s="982"/>
      <c r="FI69" s="982"/>
      <c r="FJ69" s="982"/>
      <c r="FK69" s="982"/>
      <c r="FL69" s="982"/>
      <c r="FM69" s="1016"/>
      <c r="FN69" s="1017"/>
      <c r="FO69" s="1018"/>
      <c r="FP69" s="982"/>
      <c r="FQ69" s="982"/>
      <c r="FR69" s="982"/>
      <c r="FS69" s="982"/>
      <c r="FT69" s="982"/>
      <c r="FU69" s="1016"/>
      <c r="FV69" s="1017"/>
      <c r="FW69" s="1018"/>
      <c r="FX69" s="982"/>
      <c r="FY69" s="982"/>
      <c r="FZ69" s="982"/>
      <c r="GA69" s="982"/>
      <c r="GB69" s="982"/>
      <c r="GC69" s="1016"/>
      <c r="GD69" s="1017"/>
      <c r="GE69" s="1018"/>
      <c r="GF69" s="982"/>
      <c r="GG69" s="982"/>
      <c r="GH69" s="982"/>
      <c r="GI69" s="982"/>
      <c r="GJ69" s="982"/>
      <c r="GK69" s="1016"/>
      <c r="GL69" s="1017"/>
      <c r="GM69" s="1018"/>
      <c r="GN69" s="982"/>
      <c r="GO69" s="982"/>
      <c r="GP69" s="982"/>
      <c r="GQ69" s="982"/>
      <c r="GR69" s="982"/>
      <c r="GS69" s="1016"/>
      <c r="GT69" s="1017"/>
      <c r="GU69" s="1018"/>
      <c r="GV69" s="982"/>
      <c r="GW69" s="982"/>
      <c r="GX69" s="982"/>
      <c r="GY69" s="982"/>
      <c r="GZ69" s="982"/>
      <c r="HA69" s="1016"/>
      <c r="HB69" s="1017"/>
      <c r="HC69" s="1018"/>
      <c r="HD69" s="982"/>
      <c r="HE69" s="982"/>
      <c r="HF69" s="982"/>
      <c r="HG69" s="982"/>
      <c r="HH69" s="982"/>
      <c r="HI69" s="1016"/>
      <c r="HJ69" s="1017"/>
      <c r="HK69" s="1018"/>
      <c r="HL69" s="982"/>
      <c r="HM69" s="982"/>
      <c r="HN69" s="982"/>
      <c r="HO69" s="982"/>
      <c r="HP69" s="982"/>
      <c r="HQ69" s="1016"/>
      <c r="HR69" s="1017"/>
      <c r="HS69" s="1018"/>
      <c r="HT69" s="982"/>
      <c r="HU69" s="982"/>
      <c r="HV69" s="982"/>
      <c r="HW69" s="982"/>
      <c r="HX69" s="982"/>
      <c r="HY69" s="1016"/>
      <c r="HZ69" s="1017"/>
      <c r="IA69" s="1018"/>
      <c r="IB69" s="982"/>
      <c r="IC69" s="982"/>
      <c r="ID69" s="982"/>
      <c r="IE69" s="982"/>
      <c r="IF69" s="982"/>
      <c r="IG69" s="1016"/>
      <c r="IH69" s="1017"/>
      <c r="II69" s="1018"/>
      <c r="IJ69" s="982"/>
      <c r="IK69" s="982"/>
      <c r="IL69" s="982"/>
      <c r="IM69" s="982"/>
      <c r="IN69" s="982"/>
      <c r="IO69" s="1016"/>
      <c r="IP69" s="1017"/>
      <c r="IQ69" s="1018"/>
      <c r="IR69" s="982"/>
      <c r="IS69" s="982"/>
      <c r="IT69" s="982"/>
      <c r="IU69" s="982"/>
      <c r="IV69" s="982"/>
    </row>
    <row r="70" customFormat="false" ht="15" hidden="false" customHeight="true" outlineLevel="0" collapsed="false">
      <c r="A70" s="998"/>
      <c r="B70" s="999"/>
      <c r="C70" s="476" t="s">
        <v>511</v>
      </c>
      <c r="D70" s="981"/>
      <c r="E70" s="981"/>
      <c r="F70" s="981"/>
      <c r="G70" s="981"/>
      <c r="H70" s="981"/>
      <c r="I70" s="1016"/>
      <c r="J70" s="1017"/>
      <c r="K70" s="1018"/>
      <c r="L70" s="982"/>
      <c r="M70" s="982"/>
      <c r="N70" s="982"/>
      <c r="O70" s="982"/>
      <c r="P70" s="982"/>
      <c r="Q70" s="1016"/>
      <c r="R70" s="1017"/>
      <c r="S70" s="1018"/>
      <c r="T70" s="982"/>
      <c r="U70" s="982"/>
      <c r="V70" s="982"/>
      <c r="W70" s="982"/>
      <c r="X70" s="982"/>
      <c r="Y70" s="1016"/>
      <c r="Z70" s="1017"/>
      <c r="AA70" s="1018"/>
      <c r="AB70" s="982"/>
      <c r="AC70" s="982"/>
      <c r="AD70" s="982"/>
      <c r="AE70" s="982"/>
      <c r="AF70" s="982"/>
      <c r="AG70" s="1016"/>
      <c r="AH70" s="1017"/>
      <c r="AI70" s="1018"/>
      <c r="AJ70" s="982"/>
      <c r="AK70" s="982"/>
      <c r="AL70" s="982"/>
      <c r="AM70" s="982"/>
      <c r="AN70" s="982"/>
      <c r="AO70" s="1016"/>
      <c r="AP70" s="1017"/>
      <c r="AQ70" s="1018"/>
      <c r="AR70" s="982"/>
      <c r="AS70" s="982"/>
      <c r="AT70" s="982"/>
      <c r="AU70" s="982"/>
      <c r="AV70" s="982"/>
      <c r="AW70" s="1016"/>
      <c r="AX70" s="1017"/>
      <c r="AY70" s="1018"/>
      <c r="AZ70" s="982"/>
      <c r="BA70" s="982"/>
      <c r="BB70" s="982"/>
      <c r="BC70" s="982"/>
      <c r="BD70" s="982"/>
      <c r="BE70" s="1016"/>
      <c r="BF70" s="1017"/>
      <c r="BG70" s="1018"/>
      <c r="BH70" s="982"/>
      <c r="BI70" s="982"/>
      <c r="BJ70" s="982"/>
      <c r="BK70" s="982"/>
      <c r="BL70" s="982"/>
      <c r="BM70" s="1016"/>
      <c r="BN70" s="1017"/>
      <c r="BO70" s="1018"/>
      <c r="BP70" s="982"/>
      <c r="BQ70" s="982"/>
      <c r="BR70" s="982"/>
      <c r="BS70" s="982"/>
      <c r="BT70" s="982"/>
      <c r="BU70" s="1016"/>
      <c r="BV70" s="1017"/>
      <c r="BW70" s="1018"/>
      <c r="BX70" s="982"/>
      <c r="BY70" s="982"/>
      <c r="BZ70" s="982"/>
      <c r="CA70" s="982"/>
      <c r="CB70" s="982"/>
      <c r="CC70" s="1016"/>
      <c r="CD70" s="1017"/>
      <c r="CE70" s="1018"/>
      <c r="CF70" s="982"/>
      <c r="CG70" s="982"/>
      <c r="CH70" s="982"/>
      <c r="CI70" s="982"/>
      <c r="CJ70" s="982"/>
      <c r="CK70" s="1016"/>
      <c r="CL70" s="1017"/>
      <c r="CM70" s="1018"/>
      <c r="CN70" s="982"/>
      <c r="CO70" s="982"/>
      <c r="CP70" s="982"/>
      <c r="CQ70" s="982"/>
      <c r="CR70" s="982"/>
      <c r="CS70" s="1016"/>
      <c r="CT70" s="1017"/>
      <c r="CU70" s="1018"/>
      <c r="CV70" s="982"/>
      <c r="CW70" s="982"/>
      <c r="CX70" s="982"/>
      <c r="CY70" s="982"/>
      <c r="CZ70" s="982"/>
      <c r="DA70" s="1016"/>
      <c r="DB70" s="1017"/>
      <c r="DC70" s="1018"/>
      <c r="DD70" s="982"/>
      <c r="DE70" s="982"/>
      <c r="DF70" s="982"/>
      <c r="DG70" s="982"/>
      <c r="DH70" s="982"/>
      <c r="DI70" s="1016"/>
      <c r="DJ70" s="1017"/>
      <c r="DK70" s="1018"/>
      <c r="DL70" s="982"/>
      <c r="DM70" s="982"/>
      <c r="DN70" s="982"/>
      <c r="DO70" s="982"/>
      <c r="DP70" s="982"/>
      <c r="DQ70" s="1016"/>
      <c r="DR70" s="1017"/>
      <c r="DS70" s="1018"/>
      <c r="DT70" s="982"/>
      <c r="DU70" s="982"/>
      <c r="DV70" s="982"/>
      <c r="DW70" s="982"/>
      <c r="DX70" s="982"/>
      <c r="DY70" s="1016"/>
      <c r="DZ70" s="1017"/>
      <c r="EA70" s="1018"/>
      <c r="EB70" s="982"/>
      <c r="EC70" s="982"/>
      <c r="ED70" s="982"/>
      <c r="EE70" s="982"/>
      <c r="EF70" s="982"/>
      <c r="EG70" s="1016"/>
      <c r="EH70" s="1017"/>
      <c r="EI70" s="1018"/>
      <c r="EJ70" s="982"/>
      <c r="EK70" s="982"/>
      <c r="EL70" s="982"/>
      <c r="EM70" s="982"/>
      <c r="EN70" s="982"/>
      <c r="EO70" s="1016"/>
      <c r="EP70" s="1017"/>
      <c r="EQ70" s="1018"/>
      <c r="ER70" s="982"/>
      <c r="ES70" s="982"/>
      <c r="ET70" s="982"/>
      <c r="EU70" s="982"/>
      <c r="EV70" s="982"/>
      <c r="EW70" s="1016"/>
      <c r="EX70" s="1017"/>
      <c r="EY70" s="1018"/>
      <c r="EZ70" s="982"/>
      <c r="FA70" s="982"/>
      <c r="FB70" s="982"/>
      <c r="FC70" s="982"/>
      <c r="FD70" s="982"/>
      <c r="FE70" s="1016"/>
      <c r="FF70" s="1017"/>
      <c r="FG70" s="1018"/>
      <c r="FH70" s="982"/>
      <c r="FI70" s="982"/>
      <c r="FJ70" s="982"/>
      <c r="FK70" s="982"/>
      <c r="FL70" s="982"/>
      <c r="FM70" s="1016"/>
      <c r="FN70" s="1017"/>
      <c r="FO70" s="1018"/>
      <c r="FP70" s="982"/>
      <c r="FQ70" s="982"/>
      <c r="FR70" s="982"/>
      <c r="FS70" s="982"/>
      <c r="FT70" s="982"/>
      <c r="FU70" s="1016"/>
      <c r="FV70" s="1017"/>
      <c r="FW70" s="1018"/>
      <c r="FX70" s="982"/>
      <c r="FY70" s="982"/>
      <c r="FZ70" s="982"/>
      <c r="GA70" s="982"/>
      <c r="GB70" s="982"/>
      <c r="GC70" s="1016"/>
      <c r="GD70" s="1017"/>
      <c r="GE70" s="1018"/>
      <c r="GF70" s="982"/>
      <c r="GG70" s="982"/>
      <c r="GH70" s="982"/>
      <c r="GI70" s="982"/>
      <c r="GJ70" s="982"/>
      <c r="GK70" s="1016"/>
      <c r="GL70" s="1017"/>
      <c r="GM70" s="1018"/>
      <c r="GN70" s="982"/>
      <c r="GO70" s="982"/>
      <c r="GP70" s="982"/>
      <c r="GQ70" s="982"/>
      <c r="GR70" s="982"/>
      <c r="GS70" s="1016"/>
      <c r="GT70" s="1017"/>
      <c r="GU70" s="1018"/>
      <c r="GV70" s="982"/>
      <c r="GW70" s="982"/>
      <c r="GX70" s="982"/>
      <c r="GY70" s="982"/>
      <c r="GZ70" s="982"/>
      <c r="HA70" s="1016"/>
      <c r="HB70" s="1017"/>
      <c r="HC70" s="1018"/>
      <c r="HD70" s="982"/>
      <c r="HE70" s="982"/>
      <c r="HF70" s="982"/>
      <c r="HG70" s="982"/>
      <c r="HH70" s="982"/>
      <c r="HI70" s="1016"/>
      <c r="HJ70" s="1017"/>
      <c r="HK70" s="1018"/>
      <c r="HL70" s="982"/>
      <c r="HM70" s="982"/>
      <c r="HN70" s="982"/>
      <c r="HO70" s="982"/>
      <c r="HP70" s="982"/>
      <c r="HQ70" s="1016"/>
      <c r="HR70" s="1017"/>
      <c r="HS70" s="1018"/>
      <c r="HT70" s="982"/>
      <c r="HU70" s="982"/>
      <c r="HV70" s="982"/>
      <c r="HW70" s="982"/>
      <c r="HX70" s="982"/>
      <c r="HY70" s="1016"/>
      <c r="HZ70" s="1017"/>
      <c r="IA70" s="1018"/>
      <c r="IB70" s="982"/>
      <c r="IC70" s="982"/>
      <c r="ID70" s="982"/>
      <c r="IE70" s="982"/>
      <c r="IF70" s="982"/>
      <c r="IG70" s="1016"/>
      <c r="IH70" s="1017"/>
      <c r="II70" s="1018"/>
      <c r="IJ70" s="982"/>
      <c r="IK70" s="982"/>
      <c r="IL70" s="982"/>
      <c r="IM70" s="982"/>
      <c r="IN70" s="982"/>
      <c r="IO70" s="1016"/>
      <c r="IP70" s="1017"/>
      <c r="IQ70" s="1018"/>
      <c r="IR70" s="982"/>
      <c r="IS70" s="982"/>
      <c r="IT70" s="982"/>
      <c r="IU70" s="982"/>
      <c r="IV70" s="982"/>
    </row>
    <row r="71" customFormat="false" ht="14.25" hidden="false" customHeight="false" outlineLevel="0" collapsed="false">
      <c r="A71" s="998"/>
      <c r="B71" s="999"/>
      <c r="C71" s="476" t="s">
        <v>512</v>
      </c>
      <c r="D71" s="981"/>
      <c r="E71" s="981"/>
      <c r="F71" s="981"/>
      <c r="G71" s="1000"/>
      <c r="H71" s="1000"/>
    </row>
    <row r="72" customFormat="false" ht="15.75" hidden="false" customHeight="true" outlineLevel="0" collapsed="false">
      <c r="A72" s="998"/>
      <c r="B72" s="999"/>
      <c r="C72" s="476"/>
      <c r="D72" s="981"/>
      <c r="E72" s="981" t="s">
        <v>157</v>
      </c>
      <c r="F72" s="981" t="n">
        <v>1</v>
      </c>
      <c r="G72" s="1005"/>
      <c r="H72" s="1006" t="n">
        <f aca="false">F72*G72</f>
        <v>0</v>
      </c>
      <c r="I72" s="1016"/>
      <c r="J72" s="1017"/>
      <c r="K72" s="1018"/>
      <c r="L72" s="982"/>
      <c r="M72" s="982"/>
      <c r="N72" s="982"/>
      <c r="O72" s="1019"/>
      <c r="P72" s="1019"/>
      <c r="Q72" s="1016"/>
      <c r="R72" s="1017"/>
      <c r="S72" s="1018"/>
      <c r="T72" s="982"/>
      <c r="U72" s="982"/>
      <c r="V72" s="982"/>
      <c r="W72" s="1019"/>
      <c r="X72" s="1019"/>
      <c r="Y72" s="1016"/>
      <c r="Z72" s="1017"/>
      <c r="AA72" s="1018"/>
      <c r="AB72" s="982"/>
      <c r="AC72" s="982"/>
      <c r="AD72" s="982"/>
      <c r="AE72" s="1019"/>
      <c r="AF72" s="1019"/>
      <c r="AG72" s="1016"/>
      <c r="AH72" s="1017"/>
      <c r="AI72" s="1018"/>
      <c r="AJ72" s="982"/>
      <c r="AK72" s="982"/>
      <c r="AL72" s="982"/>
      <c r="AM72" s="1019"/>
      <c r="AN72" s="1019"/>
      <c r="AO72" s="1016"/>
      <c r="AP72" s="1017"/>
      <c r="AQ72" s="1018"/>
      <c r="AR72" s="982"/>
      <c r="AS72" s="982"/>
      <c r="AT72" s="982"/>
      <c r="AU72" s="1019"/>
      <c r="AV72" s="1019"/>
      <c r="AW72" s="1016"/>
      <c r="AX72" s="1017"/>
      <c r="AY72" s="1018"/>
      <c r="AZ72" s="982"/>
      <c r="BA72" s="982"/>
      <c r="BB72" s="982"/>
      <c r="BC72" s="1019"/>
      <c r="BD72" s="1019"/>
      <c r="BE72" s="1016"/>
      <c r="BF72" s="1017"/>
      <c r="BG72" s="1018"/>
      <c r="BH72" s="982"/>
      <c r="BI72" s="982"/>
      <c r="BJ72" s="982"/>
      <c r="BK72" s="1019"/>
      <c r="BL72" s="1019"/>
      <c r="BM72" s="1016"/>
      <c r="BN72" s="1017"/>
      <c r="BO72" s="1018"/>
      <c r="BP72" s="982"/>
      <c r="BQ72" s="982"/>
      <c r="BR72" s="982"/>
      <c r="BS72" s="1019"/>
      <c r="BT72" s="1019"/>
      <c r="BU72" s="1016"/>
      <c r="BV72" s="1017"/>
      <c r="BW72" s="1018"/>
      <c r="BX72" s="982"/>
      <c r="BY72" s="982"/>
      <c r="BZ72" s="982"/>
      <c r="CA72" s="1019"/>
      <c r="CB72" s="1019"/>
      <c r="CC72" s="1016"/>
      <c r="CD72" s="1017"/>
      <c r="CE72" s="1018"/>
      <c r="CF72" s="982"/>
      <c r="CG72" s="982"/>
      <c r="CH72" s="982"/>
      <c r="CI72" s="1019"/>
      <c r="CJ72" s="1019"/>
      <c r="CK72" s="1016"/>
      <c r="CL72" s="1017"/>
      <c r="CM72" s="1018"/>
      <c r="CN72" s="982"/>
      <c r="CO72" s="982"/>
      <c r="CP72" s="982"/>
      <c r="CQ72" s="1019"/>
      <c r="CR72" s="1019"/>
      <c r="CS72" s="1016"/>
      <c r="CT72" s="1017"/>
      <c r="CU72" s="1018"/>
      <c r="CV72" s="982"/>
      <c r="CW72" s="982"/>
      <c r="CX72" s="982"/>
      <c r="CY72" s="1019"/>
      <c r="CZ72" s="1019"/>
      <c r="DA72" s="1016"/>
      <c r="DB72" s="1017"/>
      <c r="DC72" s="1018"/>
      <c r="DD72" s="982"/>
      <c r="DE72" s="982"/>
      <c r="DF72" s="982"/>
      <c r="DG72" s="1019"/>
      <c r="DH72" s="1019"/>
      <c r="DI72" s="1016"/>
      <c r="DJ72" s="1017"/>
      <c r="DK72" s="1018"/>
      <c r="DL72" s="982"/>
      <c r="DM72" s="982"/>
      <c r="DN72" s="982"/>
      <c r="DO72" s="1019"/>
      <c r="DP72" s="1019"/>
      <c r="DQ72" s="1016"/>
      <c r="DR72" s="1017"/>
      <c r="DS72" s="1018"/>
      <c r="DT72" s="982"/>
      <c r="DU72" s="982"/>
      <c r="DV72" s="982"/>
      <c r="DW72" s="1019"/>
      <c r="DX72" s="1019"/>
      <c r="DY72" s="1016"/>
      <c r="DZ72" s="1017"/>
      <c r="EA72" s="1018"/>
      <c r="EB72" s="982"/>
      <c r="EC72" s="982"/>
      <c r="ED72" s="982"/>
      <c r="EE72" s="1019"/>
      <c r="EF72" s="1019"/>
      <c r="EG72" s="1016"/>
      <c r="EH72" s="1017"/>
      <c r="EI72" s="1018"/>
      <c r="EJ72" s="982"/>
      <c r="EK72" s="982"/>
      <c r="EL72" s="982"/>
      <c r="EM72" s="1019"/>
      <c r="EN72" s="1019"/>
      <c r="EO72" s="1016"/>
      <c r="EP72" s="1017"/>
      <c r="EQ72" s="1018"/>
      <c r="ER72" s="982"/>
      <c r="ES72" s="982"/>
      <c r="ET72" s="982"/>
      <c r="EU72" s="1019"/>
      <c r="EV72" s="1019"/>
      <c r="EW72" s="1016"/>
      <c r="EX72" s="1017"/>
      <c r="EY72" s="1018"/>
      <c r="EZ72" s="982"/>
      <c r="FA72" s="982"/>
      <c r="FB72" s="982"/>
      <c r="FC72" s="1019"/>
      <c r="FD72" s="1019"/>
      <c r="FE72" s="1016"/>
      <c r="FF72" s="1017"/>
      <c r="FG72" s="1018"/>
      <c r="FH72" s="982"/>
      <c r="FI72" s="982"/>
      <c r="FJ72" s="982"/>
      <c r="FK72" s="1019"/>
      <c r="FL72" s="1019"/>
      <c r="FM72" s="1016"/>
      <c r="FN72" s="1017"/>
      <c r="FO72" s="1018"/>
      <c r="FP72" s="982"/>
      <c r="FQ72" s="982"/>
      <c r="FR72" s="982"/>
      <c r="FS72" s="1019"/>
      <c r="FT72" s="1019"/>
      <c r="FU72" s="1016"/>
      <c r="FV72" s="1017"/>
      <c r="FW72" s="1018"/>
      <c r="FX72" s="982"/>
      <c r="FY72" s="982"/>
      <c r="FZ72" s="982"/>
      <c r="GA72" s="1019"/>
      <c r="GB72" s="1019"/>
      <c r="GC72" s="1016"/>
      <c r="GD72" s="1017"/>
      <c r="GE72" s="1018"/>
      <c r="GF72" s="982"/>
      <c r="GG72" s="982"/>
      <c r="GH72" s="982"/>
      <c r="GI72" s="1019"/>
      <c r="GJ72" s="1019"/>
      <c r="GK72" s="1016"/>
      <c r="GL72" s="1017"/>
      <c r="GM72" s="1018"/>
      <c r="GN72" s="982"/>
      <c r="GO72" s="982"/>
      <c r="GP72" s="982"/>
      <c r="GQ72" s="1019"/>
      <c r="GR72" s="1019"/>
      <c r="GS72" s="1016"/>
      <c r="GT72" s="1017"/>
      <c r="GU72" s="1018"/>
      <c r="GV72" s="982"/>
      <c r="GW72" s="982"/>
      <c r="GX72" s="982"/>
      <c r="GY72" s="1019"/>
      <c r="GZ72" s="1019"/>
      <c r="HA72" s="1016"/>
      <c r="HB72" s="1017"/>
      <c r="HC72" s="1018"/>
      <c r="HD72" s="982"/>
      <c r="HE72" s="982"/>
      <c r="HF72" s="982"/>
      <c r="HG72" s="1019"/>
      <c r="HH72" s="1019"/>
      <c r="HI72" s="1016"/>
      <c r="HJ72" s="1017"/>
      <c r="HK72" s="1018"/>
      <c r="HL72" s="982"/>
      <c r="HM72" s="982"/>
      <c r="HN72" s="982"/>
      <c r="HO72" s="1019"/>
      <c r="HP72" s="1019"/>
      <c r="HQ72" s="1016"/>
      <c r="HR72" s="1017"/>
      <c r="HS72" s="1018"/>
      <c r="HT72" s="982"/>
      <c r="HU72" s="982"/>
      <c r="HV72" s="982"/>
      <c r="HW72" s="1019"/>
      <c r="HX72" s="1019"/>
      <c r="HY72" s="1016"/>
      <c r="HZ72" s="1017"/>
      <c r="IA72" s="1018"/>
      <c r="IB72" s="982"/>
      <c r="IC72" s="982"/>
      <c r="ID72" s="982"/>
      <c r="IE72" s="1019"/>
      <c r="IF72" s="1019"/>
      <c r="IG72" s="1016"/>
      <c r="IH72" s="1017"/>
      <c r="II72" s="1018"/>
      <c r="IJ72" s="982"/>
      <c r="IK72" s="982"/>
      <c r="IL72" s="982"/>
      <c r="IM72" s="1019"/>
      <c r="IN72" s="1019"/>
      <c r="IO72" s="1016"/>
      <c r="IP72" s="1017"/>
      <c r="IQ72" s="1018"/>
      <c r="IR72" s="982"/>
      <c r="IS72" s="982"/>
      <c r="IT72" s="982"/>
      <c r="IU72" s="1019"/>
      <c r="IV72" s="1019"/>
    </row>
    <row r="73" s="993" customFormat="true" ht="15.75" hidden="false" customHeight="true" outlineLevel="0" collapsed="false">
      <c r="A73" s="1020"/>
      <c r="B73" s="1021"/>
      <c r="C73" s="484"/>
      <c r="D73" s="988"/>
      <c r="E73" s="988"/>
      <c r="F73" s="988"/>
      <c r="G73" s="1022"/>
      <c r="H73" s="1022"/>
      <c r="I73" s="1023"/>
      <c r="J73" s="1024"/>
      <c r="K73" s="1025"/>
      <c r="L73" s="989"/>
      <c r="M73" s="989"/>
      <c r="N73" s="989"/>
      <c r="O73" s="1026"/>
      <c r="P73" s="1026"/>
      <c r="Q73" s="1023"/>
      <c r="R73" s="1024"/>
      <c r="S73" s="1025"/>
      <c r="T73" s="989"/>
      <c r="U73" s="989"/>
      <c r="V73" s="989"/>
      <c r="W73" s="1026"/>
      <c r="X73" s="1026"/>
      <c r="Y73" s="1023"/>
      <c r="Z73" s="1024"/>
      <c r="AA73" s="1025"/>
      <c r="AB73" s="989"/>
      <c r="AC73" s="989"/>
      <c r="AD73" s="989"/>
      <c r="AE73" s="1026"/>
      <c r="AF73" s="1026"/>
      <c r="AG73" s="1023"/>
      <c r="AH73" s="1024"/>
      <c r="AI73" s="1025"/>
      <c r="AJ73" s="989"/>
      <c r="AK73" s="989"/>
      <c r="AL73" s="989"/>
      <c r="AM73" s="1026"/>
      <c r="AN73" s="1026"/>
      <c r="AO73" s="1023"/>
      <c r="AP73" s="1024"/>
      <c r="AQ73" s="1025"/>
      <c r="AR73" s="989"/>
      <c r="AS73" s="989"/>
      <c r="AT73" s="989"/>
      <c r="AU73" s="1026"/>
      <c r="AV73" s="1026"/>
      <c r="AW73" s="1023"/>
      <c r="AX73" s="1024"/>
      <c r="AY73" s="1025"/>
      <c r="AZ73" s="989"/>
      <c r="BA73" s="989"/>
      <c r="BB73" s="989"/>
      <c r="BC73" s="1026"/>
      <c r="BD73" s="1026"/>
      <c r="BE73" s="1023"/>
      <c r="BF73" s="1024"/>
      <c r="BG73" s="1025"/>
      <c r="BH73" s="989"/>
      <c r="BI73" s="989"/>
      <c r="BJ73" s="989"/>
      <c r="BK73" s="1026"/>
      <c r="BL73" s="1026"/>
      <c r="BM73" s="1023"/>
      <c r="BN73" s="1024"/>
      <c r="BO73" s="1025"/>
      <c r="BP73" s="989"/>
      <c r="BQ73" s="989"/>
      <c r="BR73" s="989"/>
      <c r="BS73" s="1026"/>
      <c r="BT73" s="1026"/>
      <c r="BU73" s="1023"/>
      <c r="BV73" s="1024"/>
      <c r="BW73" s="1025"/>
      <c r="BX73" s="989"/>
      <c r="BY73" s="989"/>
      <c r="BZ73" s="989"/>
      <c r="CA73" s="1026"/>
      <c r="CB73" s="1026"/>
      <c r="CC73" s="1023"/>
      <c r="CD73" s="1024"/>
      <c r="CE73" s="1025"/>
      <c r="CF73" s="989"/>
      <c r="CG73" s="989"/>
      <c r="CH73" s="989"/>
      <c r="CI73" s="1026"/>
      <c r="CJ73" s="1026"/>
      <c r="CK73" s="1023"/>
      <c r="CL73" s="1024"/>
      <c r="CM73" s="1025"/>
      <c r="CN73" s="989"/>
      <c r="CO73" s="989"/>
      <c r="CP73" s="989"/>
      <c r="CQ73" s="1026"/>
      <c r="CR73" s="1026"/>
      <c r="CS73" s="1023"/>
      <c r="CT73" s="1024"/>
      <c r="CU73" s="1025"/>
      <c r="CV73" s="989"/>
      <c r="CW73" s="989"/>
      <c r="CX73" s="989"/>
      <c r="CY73" s="1026"/>
      <c r="CZ73" s="1026"/>
      <c r="DA73" s="1023"/>
      <c r="DB73" s="1024"/>
      <c r="DC73" s="1025"/>
      <c r="DD73" s="989"/>
      <c r="DE73" s="989"/>
      <c r="DF73" s="989"/>
      <c r="DG73" s="1026"/>
      <c r="DH73" s="1026"/>
      <c r="DI73" s="1023"/>
      <c r="DJ73" s="1024"/>
      <c r="DK73" s="1025"/>
      <c r="DL73" s="989"/>
      <c r="DM73" s="989"/>
      <c r="DN73" s="989"/>
      <c r="DO73" s="1026"/>
      <c r="DP73" s="1026"/>
      <c r="DQ73" s="1023"/>
      <c r="DR73" s="1024"/>
      <c r="DS73" s="1025"/>
      <c r="DT73" s="989"/>
      <c r="DU73" s="989"/>
      <c r="DV73" s="989"/>
      <c r="DW73" s="1026"/>
      <c r="DX73" s="1026"/>
      <c r="DY73" s="1023"/>
      <c r="DZ73" s="1024"/>
      <c r="EA73" s="1025"/>
      <c r="EB73" s="989"/>
      <c r="EC73" s="989"/>
      <c r="ED73" s="989"/>
      <c r="EE73" s="1026"/>
      <c r="EF73" s="1026"/>
      <c r="EG73" s="1023"/>
      <c r="EH73" s="1024"/>
      <c r="EI73" s="1025"/>
      <c r="EJ73" s="989"/>
      <c r="EK73" s="989"/>
      <c r="EL73" s="989"/>
      <c r="EM73" s="1026"/>
      <c r="EN73" s="1026"/>
      <c r="EO73" s="1023"/>
      <c r="EP73" s="1024"/>
      <c r="EQ73" s="1025"/>
      <c r="ER73" s="989"/>
      <c r="ES73" s="989"/>
      <c r="ET73" s="989"/>
      <c r="EU73" s="1026"/>
      <c r="EV73" s="1026"/>
      <c r="EW73" s="1023"/>
      <c r="EX73" s="1024"/>
      <c r="EY73" s="1025"/>
      <c r="EZ73" s="989"/>
      <c r="FA73" s="989"/>
      <c r="FB73" s="989"/>
      <c r="FC73" s="1026"/>
      <c r="FD73" s="1026"/>
      <c r="FE73" s="1023"/>
      <c r="FF73" s="1024"/>
      <c r="FG73" s="1025"/>
      <c r="FH73" s="989"/>
      <c r="FI73" s="989"/>
      <c r="FJ73" s="989"/>
      <c r="FK73" s="1026"/>
      <c r="FL73" s="1026"/>
      <c r="FM73" s="1023"/>
      <c r="FN73" s="1024"/>
      <c r="FO73" s="1025"/>
      <c r="FP73" s="989"/>
      <c r="FQ73" s="989"/>
      <c r="FR73" s="989"/>
      <c r="FS73" s="1026"/>
      <c r="FT73" s="1026"/>
      <c r="FU73" s="1023"/>
      <c r="FV73" s="1024"/>
      <c r="FW73" s="1025"/>
      <c r="FX73" s="989"/>
      <c r="FY73" s="989"/>
      <c r="FZ73" s="989"/>
      <c r="GA73" s="1026"/>
      <c r="GB73" s="1026"/>
      <c r="GC73" s="1023"/>
      <c r="GD73" s="1024"/>
      <c r="GE73" s="1025"/>
      <c r="GF73" s="989"/>
      <c r="GG73" s="989"/>
      <c r="GH73" s="989"/>
      <c r="GI73" s="1026"/>
      <c r="GJ73" s="1026"/>
      <c r="GK73" s="1023"/>
      <c r="GL73" s="1024"/>
      <c r="GM73" s="1025"/>
      <c r="GN73" s="989"/>
      <c r="GO73" s="989"/>
      <c r="GP73" s="989"/>
      <c r="GQ73" s="1026"/>
      <c r="GR73" s="1026"/>
      <c r="GS73" s="1023"/>
      <c r="GT73" s="1024"/>
      <c r="GU73" s="1025"/>
      <c r="GV73" s="989"/>
      <c r="GW73" s="989"/>
      <c r="GX73" s="989"/>
      <c r="GY73" s="1026"/>
      <c r="GZ73" s="1026"/>
      <c r="HA73" s="1023"/>
      <c r="HB73" s="1024"/>
      <c r="HC73" s="1025"/>
      <c r="HD73" s="989"/>
      <c r="HE73" s="989"/>
      <c r="HF73" s="989"/>
      <c r="HG73" s="1026"/>
      <c r="HH73" s="1026"/>
      <c r="HI73" s="1023"/>
      <c r="HJ73" s="1024"/>
      <c r="HK73" s="1025"/>
      <c r="HL73" s="989"/>
      <c r="HM73" s="989"/>
      <c r="HN73" s="989"/>
      <c r="HO73" s="1026"/>
      <c r="HP73" s="1026"/>
      <c r="HQ73" s="1023"/>
      <c r="HR73" s="1024"/>
      <c r="HS73" s="1025"/>
      <c r="HT73" s="989"/>
      <c r="HU73" s="989"/>
      <c r="HV73" s="989"/>
      <c r="HW73" s="1026"/>
      <c r="HX73" s="1026"/>
      <c r="HY73" s="1023"/>
      <c r="HZ73" s="1024"/>
      <c r="IA73" s="1025"/>
      <c r="IB73" s="989"/>
      <c r="IC73" s="989"/>
      <c r="ID73" s="989"/>
      <c r="IE73" s="1026"/>
      <c r="IF73" s="1026"/>
      <c r="IG73" s="1023"/>
      <c r="IH73" s="1024"/>
      <c r="II73" s="1025"/>
      <c r="IJ73" s="989"/>
      <c r="IK73" s="989"/>
      <c r="IL73" s="989"/>
      <c r="IM73" s="1026"/>
      <c r="IN73" s="1026"/>
      <c r="IO73" s="1023"/>
      <c r="IP73" s="1024"/>
      <c r="IQ73" s="1025"/>
      <c r="IR73" s="989"/>
      <c r="IS73" s="989"/>
      <c r="IT73" s="989"/>
      <c r="IU73" s="1026"/>
      <c r="IV73" s="1026"/>
    </row>
    <row r="74" s="961" customFormat="true" ht="74.25" hidden="false" customHeight="true" outlineLevel="0" collapsed="false">
      <c r="A74" s="994" t="str">
        <f aca="false">A3</f>
        <v>C.VI.</v>
      </c>
      <c r="B74" s="995" t="n">
        <f aca="false">B62+1</f>
        <v>3</v>
      </c>
      <c r="C74" s="486" t="s">
        <v>513</v>
      </c>
      <c r="D74" s="996"/>
      <c r="E74" s="996"/>
      <c r="F74" s="996"/>
      <c r="G74" s="996"/>
      <c r="H74" s="997"/>
      <c r="I74" s="1012"/>
      <c r="J74" s="1013"/>
      <c r="K74" s="1014"/>
      <c r="L74" s="1015"/>
      <c r="M74" s="1015"/>
      <c r="N74" s="1015"/>
      <c r="O74" s="1015"/>
      <c r="P74" s="1015"/>
      <c r="Q74" s="1012"/>
      <c r="R74" s="1013"/>
      <c r="S74" s="1014"/>
      <c r="T74" s="1015"/>
      <c r="U74" s="1015"/>
      <c r="V74" s="1015"/>
      <c r="W74" s="1015"/>
      <c r="X74" s="1015"/>
      <c r="Y74" s="1012"/>
      <c r="Z74" s="1013"/>
      <c r="AA74" s="1014"/>
      <c r="AB74" s="1015"/>
      <c r="AC74" s="1015"/>
      <c r="AD74" s="1015"/>
      <c r="AE74" s="1015"/>
      <c r="AF74" s="1015"/>
      <c r="AG74" s="1012"/>
      <c r="AH74" s="1013"/>
      <c r="AI74" s="1014"/>
      <c r="AJ74" s="1015"/>
      <c r="AK74" s="1015"/>
      <c r="AL74" s="1015"/>
      <c r="AM74" s="1015"/>
      <c r="AN74" s="1015"/>
      <c r="AO74" s="1012"/>
      <c r="AP74" s="1013"/>
      <c r="AQ74" s="1014"/>
      <c r="AR74" s="1015"/>
      <c r="AS74" s="1015"/>
      <c r="AT74" s="1015"/>
      <c r="AU74" s="1015"/>
      <c r="AV74" s="1015"/>
      <c r="AW74" s="1012"/>
      <c r="AX74" s="1013"/>
      <c r="AY74" s="1014"/>
      <c r="AZ74" s="1015"/>
      <c r="BA74" s="1015"/>
      <c r="BB74" s="1015"/>
      <c r="BC74" s="1015"/>
      <c r="BD74" s="1015"/>
      <c r="BE74" s="1012"/>
      <c r="BF74" s="1013"/>
      <c r="BG74" s="1014"/>
      <c r="BH74" s="1015"/>
      <c r="BI74" s="1015"/>
      <c r="BJ74" s="1015"/>
      <c r="BK74" s="1015"/>
      <c r="BL74" s="1015"/>
      <c r="BM74" s="1012"/>
      <c r="BN74" s="1013"/>
      <c r="BO74" s="1014"/>
      <c r="BP74" s="1015"/>
      <c r="BQ74" s="1015"/>
      <c r="BR74" s="1015"/>
      <c r="BS74" s="1015"/>
      <c r="BT74" s="1015"/>
      <c r="BU74" s="1012"/>
      <c r="BV74" s="1013"/>
      <c r="BW74" s="1014"/>
      <c r="BX74" s="1015"/>
      <c r="BY74" s="1015"/>
      <c r="BZ74" s="1015"/>
      <c r="CA74" s="1015"/>
      <c r="CB74" s="1015"/>
      <c r="CC74" s="1012"/>
      <c r="CD74" s="1013"/>
      <c r="CE74" s="1014"/>
      <c r="CF74" s="1015"/>
      <c r="CG74" s="1015"/>
      <c r="CH74" s="1015"/>
      <c r="CI74" s="1015"/>
      <c r="CJ74" s="1015"/>
      <c r="CK74" s="1012"/>
      <c r="CL74" s="1013"/>
      <c r="CM74" s="1014"/>
      <c r="CN74" s="1015"/>
      <c r="CO74" s="1015"/>
      <c r="CP74" s="1015"/>
      <c r="CQ74" s="1015"/>
      <c r="CR74" s="1015"/>
      <c r="CS74" s="1012"/>
      <c r="CT74" s="1013"/>
      <c r="CU74" s="1014"/>
      <c r="CV74" s="1015"/>
      <c r="CW74" s="1015"/>
      <c r="CX74" s="1015"/>
      <c r="CY74" s="1015"/>
      <c r="CZ74" s="1015"/>
      <c r="DA74" s="1012"/>
      <c r="DB74" s="1013"/>
      <c r="DC74" s="1014"/>
      <c r="DD74" s="1015"/>
      <c r="DE74" s="1015"/>
      <c r="DF74" s="1015"/>
      <c r="DG74" s="1015"/>
      <c r="DH74" s="1015"/>
      <c r="DI74" s="1012"/>
      <c r="DJ74" s="1013"/>
      <c r="DK74" s="1014"/>
      <c r="DL74" s="1015"/>
      <c r="DM74" s="1015"/>
      <c r="DN74" s="1015"/>
      <c r="DO74" s="1015"/>
      <c r="DP74" s="1015"/>
      <c r="DQ74" s="1012"/>
      <c r="DR74" s="1013"/>
      <c r="DS74" s="1014"/>
      <c r="DT74" s="1015"/>
      <c r="DU74" s="1015"/>
      <c r="DV74" s="1015"/>
      <c r="DW74" s="1015"/>
      <c r="DX74" s="1015"/>
      <c r="DY74" s="1012"/>
      <c r="DZ74" s="1013"/>
      <c r="EA74" s="1014"/>
      <c r="EB74" s="1015"/>
      <c r="EC74" s="1015"/>
      <c r="ED74" s="1015"/>
      <c r="EE74" s="1015"/>
      <c r="EF74" s="1015"/>
      <c r="EG74" s="1012"/>
      <c r="EH74" s="1013"/>
      <c r="EI74" s="1014"/>
      <c r="EJ74" s="1015"/>
      <c r="EK74" s="1015"/>
      <c r="EL74" s="1015"/>
      <c r="EM74" s="1015"/>
      <c r="EN74" s="1015"/>
      <c r="EO74" s="1012"/>
      <c r="EP74" s="1013"/>
      <c r="EQ74" s="1014"/>
      <c r="ER74" s="1015"/>
      <c r="ES74" s="1015"/>
      <c r="ET74" s="1015"/>
      <c r="EU74" s="1015"/>
      <c r="EV74" s="1015"/>
      <c r="EW74" s="1012"/>
      <c r="EX74" s="1013"/>
      <c r="EY74" s="1014"/>
      <c r="EZ74" s="1015"/>
      <c r="FA74" s="1015"/>
      <c r="FB74" s="1015"/>
      <c r="FC74" s="1015"/>
      <c r="FD74" s="1015"/>
      <c r="FE74" s="1012"/>
      <c r="FF74" s="1013"/>
      <c r="FG74" s="1014"/>
      <c r="FH74" s="1015"/>
      <c r="FI74" s="1015"/>
      <c r="FJ74" s="1015"/>
      <c r="FK74" s="1015"/>
      <c r="FL74" s="1015"/>
      <c r="FM74" s="1012"/>
      <c r="FN74" s="1013"/>
      <c r="FO74" s="1014"/>
      <c r="FP74" s="1015"/>
      <c r="FQ74" s="1015"/>
      <c r="FR74" s="1015"/>
      <c r="FS74" s="1015"/>
      <c r="FT74" s="1015"/>
      <c r="FU74" s="1012"/>
      <c r="FV74" s="1013"/>
      <c r="FW74" s="1014"/>
      <c r="FX74" s="1015"/>
      <c r="FY74" s="1015"/>
      <c r="FZ74" s="1015"/>
      <c r="GA74" s="1015"/>
      <c r="GB74" s="1015"/>
      <c r="GC74" s="1012"/>
      <c r="GD74" s="1013"/>
      <c r="GE74" s="1014"/>
      <c r="GF74" s="1015"/>
      <c r="GG74" s="1015"/>
      <c r="GH74" s="1015"/>
      <c r="GI74" s="1015"/>
      <c r="GJ74" s="1015"/>
      <c r="GK74" s="1012"/>
      <c r="GL74" s="1013"/>
      <c r="GM74" s="1014"/>
      <c r="GN74" s="1015"/>
      <c r="GO74" s="1015"/>
      <c r="GP74" s="1015"/>
      <c r="GQ74" s="1015"/>
      <c r="GR74" s="1015"/>
      <c r="GS74" s="1012"/>
      <c r="GT74" s="1013"/>
      <c r="GU74" s="1014"/>
      <c r="GV74" s="1015"/>
      <c r="GW74" s="1015"/>
      <c r="GX74" s="1015"/>
      <c r="GY74" s="1015"/>
      <c r="GZ74" s="1015"/>
      <c r="HA74" s="1012"/>
      <c r="HB74" s="1013"/>
      <c r="HC74" s="1014"/>
      <c r="HD74" s="1015"/>
      <c r="HE74" s="1015"/>
      <c r="HF74" s="1015"/>
      <c r="HG74" s="1015"/>
      <c r="HH74" s="1015"/>
      <c r="HI74" s="1012"/>
      <c r="HJ74" s="1013"/>
      <c r="HK74" s="1014"/>
      <c r="HL74" s="1015"/>
      <c r="HM74" s="1015"/>
      <c r="HN74" s="1015"/>
      <c r="HO74" s="1015"/>
      <c r="HP74" s="1015"/>
      <c r="HQ74" s="1012"/>
      <c r="HR74" s="1013"/>
      <c r="HS74" s="1014"/>
      <c r="HT74" s="1015"/>
      <c r="HU74" s="1015"/>
      <c r="HV74" s="1015"/>
      <c r="HW74" s="1015"/>
      <c r="HX74" s="1015"/>
      <c r="HY74" s="1012"/>
      <c r="HZ74" s="1013"/>
      <c r="IA74" s="1014"/>
      <c r="IB74" s="1015"/>
      <c r="IC74" s="1015"/>
      <c r="ID74" s="1015"/>
      <c r="IE74" s="1015"/>
      <c r="IF74" s="1015"/>
      <c r="IG74" s="1012"/>
      <c r="IH74" s="1013"/>
      <c r="II74" s="1014"/>
      <c r="IJ74" s="1015"/>
      <c r="IK74" s="1015"/>
      <c r="IL74" s="1015"/>
      <c r="IM74" s="1015"/>
      <c r="IN74" s="1015"/>
      <c r="IO74" s="1012"/>
      <c r="IP74" s="1013"/>
      <c r="IQ74" s="1014"/>
      <c r="IR74" s="1015"/>
      <c r="IS74" s="1015"/>
      <c r="IT74" s="1015"/>
      <c r="IU74" s="1015"/>
      <c r="IV74" s="1015"/>
    </row>
    <row r="75" customFormat="false" ht="44.25" hidden="false" customHeight="true" outlineLevel="0" collapsed="false">
      <c r="A75" s="998"/>
      <c r="B75" s="999"/>
      <c r="C75" s="476" t="s">
        <v>514</v>
      </c>
      <c r="D75" s="981"/>
      <c r="E75" s="981"/>
      <c r="F75" s="981"/>
      <c r="G75" s="981"/>
      <c r="H75" s="981"/>
      <c r="I75" s="1016"/>
      <c r="J75" s="1017"/>
      <c r="K75" s="1018"/>
      <c r="L75" s="982"/>
      <c r="M75" s="982"/>
      <c r="N75" s="982"/>
      <c r="O75" s="982"/>
      <c r="P75" s="982"/>
      <c r="Q75" s="1016"/>
      <c r="R75" s="1017"/>
      <c r="S75" s="1018"/>
      <c r="T75" s="982"/>
      <c r="U75" s="982"/>
      <c r="V75" s="982"/>
      <c r="W75" s="982"/>
      <c r="X75" s="982"/>
      <c r="Y75" s="1016"/>
      <c r="Z75" s="1017"/>
      <c r="AA75" s="1018"/>
      <c r="AB75" s="982"/>
      <c r="AC75" s="982"/>
      <c r="AD75" s="982"/>
      <c r="AE75" s="982"/>
      <c r="AF75" s="982"/>
      <c r="AG75" s="1016"/>
      <c r="AH75" s="1017"/>
      <c r="AI75" s="1018"/>
      <c r="AJ75" s="982"/>
      <c r="AK75" s="982"/>
      <c r="AL75" s="982"/>
      <c r="AM75" s="982"/>
      <c r="AN75" s="982"/>
      <c r="AO75" s="1016"/>
      <c r="AP75" s="1017"/>
      <c r="AQ75" s="1018"/>
      <c r="AR75" s="982"/>
      <c r="AS75" s="982"/>
      <c r="AT75" s="982"/>
      <c r="AU75" s="982"/>
      <c r="AV75" s="982"/>
      <c r="AW75" s="1016"/>
      <c r="AX75" s="1017"/>
      <c r="AY75" s="1018"/>
      <c r="AZ75" s="982"/>
      <c r="BA75" s="982"/>
      <c r="BB75" s="982"/>
      <c r="BC75" s="982"/>
      <c r="BD75" s="982"/>
      <c r="BE75" s="1016"/>
      <c r="BF75" s="1017"/>
      <c r="BG75" s="1018"/>
      <c r="BH75" s="982"/>
      <c r="BI75" s="982"/>
      <c r="BJ75" s="982"/>
      <c r="BK75" s="982"/>
      <c r="BL75" s="982"/>
      <c r="BM75" s="1016"/>
      <c r="BN75" s="1017"/>
      <c r="BO75" s="1018"/>
      <c r="BP75" s="982"/>
      <c r="BQ75" s="982"/>
      <c r="BR75" s="982"/>
      <c r="BS75" s="982"/>
      <c r="BT75" s="982"/>
      <c r="BU75" s="1016"/>
      <c r="BV75" s="1017"/>
      <c r="BW75" s="1018"/>
      <c r="BX75" s="982"/>
      <c r="BY75" s="982"/>
      <c r="BZ75" s="982"/>
      <c r="CA75" s="982"/>
      <c r="CB75" s="982"/>
      <c r="CC75" s="1016"/>
      <c r="CD75" s="1017"/>
      <c r="CE75" s="1018"/>
      <c r="CF75" s="982"/>
      <c r="CG75" s="982"/>
      <c r="CH75" s="982"/>
      <c r="CI75" s="982"/>
      <c r="CJ75" s="982"/>
      <c r="CK75" s="1016"/>
      <c r="CL75" s="1017"/>
      <c r="CM75" s="1018"/>
      <c r="CN75" s="982"/>
      <c r="CO75" s="982"/>
      <c r="CP75" s="982"/>
      <c r="CQ75" s="982"/>
      <c r="CR75" s="982"/>
      <c r="CS75" s="1016"/>
      <c r="CT75" s="1017"/>
      <c r="CU75" s="1018"/>
      <c r="CV75" s="982"/>
      <c r="CW75" s="982"/>
      <c r="CX75" s="982"/>
      <c r="CY75" s="982"/>
      <c r="CZ75" s="982"/>
      <c r="DA75" s="1016"/>
      <c r="DB75" s="1017"/>
      <c r="DC75" s="1018"/>
      <c r="DD75" s="982"/>
      <c r="DE75" s="982"/>
      <c r="DF75" s="982"/>
      <c r="DG75" s="982"/>
      <c r="DH75" s="982"/>
      <c r="DI75" s="1016"/>
      <c r="DJ75" s="1017"/>
      <c r="DK75" s="1018"/>
      <c r="DL75" s="982"/>
      <c r="DM75" s="982"/>
      <c r="DN75" s="982"/>
      <c r="DO75" s="982"/>
      <c r="DP75" s="982"/>
      <c r="DQ75" s="1016"/>
      <c r="DR75" s="1017"/>
      <c r="DS75" s="1018"/>
      <c r="DT75" s="982"/>
      <c r="DU75" s="982"/>
      <c r="DV75" s="982"/>
      <c r="DW75" s="982"/>
      <c r="DX75" s="982"/>
      <c r="DY75" s="1016"/>
      <c r="DZ75" s="1017"/>
      <c r="EA75" s="1018"/>
      <c r="EB75" s="982"/>
      <c r="EC75" s="982"/>
      <c r="ED75" s="982"/>
      <c r="EE75" s="982"/>
      <c r="EF75" s="982"/>
      <c r="EG75" s="1016"/>
      <c r="EH75" s="1017"/>
      <c r="EI75" s="1018"/>
      <c r="EJ75" s="982"/>
      <c r="EK75" s="982"/>
      <c r="EL75" s="982"/>
      <c r="EM75" s="982"/>
      <c r="EN75" s="982"/>
      <c r="EO75" s="1016"/>
      <c r="EP75" s="1017"/>
      <c r="EQ75" s="1018"/>
      <c r="ER75" s="982"/>
      <c r="ES75" s="982"/>
      <c r="ET75" s="982"/>
      <c r="EU75" s="982"/>
      <c r="EV75" s="982"/>
      <c r="EW75" s="1016"/>
      <c r="EX75" s="1017"/>
      <c r="EY75" s="1018"/>
      <c r="EZ75" s="982"/>
      <c r="FA75" s="982"/>
      <c r="FB75" s="982"/>
      <c r="FC75" s="982"/>
      <c r="FD75" s="982"/>
      <c r="FE75" s="1016"/>
      <c r="FF75" s="1017"/>
      <c r="FG75" s="1018"/>
      <c r="FH75" s="982"/>
      <c r="FI75" s="982"/>
      <c r="FJ75" s="982"/>
      <c r="FK75" s="982"/>
      <c r="FL75" s="982"/>
      <c r="FM75" s="1016"/>
      <c r="FN75" s="1017"/>
      <c r="FO75" s="1018"/>
      <c r="FP75" s="982"/>
      <c r="FQ75" s="982"/>
      <c r="FR75" s="982"/>
      <c r="FS75" s="982"/>
      <c r="FT75" s="982"/>
      <c r="FU75" s="1016"/>
      <c r="FV75" s="1017"/>
      <c r="FW75" s="1018"/>
      <c r="FX75" s="982"/>
      <c r="FY75" s="982"/>
      <c r="FZ75" s="982"/>
      <c r="GA75" s="982"/>
      <c r="GB75" s="982"/>
      <c r="GC75" s="1016"/>
      <c r="GD75" s="1017"/>
      <c r="GE75" s="1018"/>
      <c r="GF75" s="982"/>
      <c r="GG75" s="982"/>
      <c r="GH75" s="982"/>
      <c r="GI75" s="982"/>
      <c r="GJ75" s="982"/>
      <c r="GK75" s="1016"/>
      <c r="GL75" s="1017"/>
      <c r="GM75" s="1018"/>
      <c r="GN75" s="982"/>
      <c r="GO75" s="982"/>
      <c r="GP75" s="982"/>
      <c r="GQ75" s="982"/>
      <c r="GR75" s="982"/>
      <c r="GS75" s="1016"/>
      <c r="GT75" s="1017"/>
      <c r="GU75" s="1018"/>
      <c r="GV75" s="982"/>
      <c r="GW75" s="982"/>
      <c r="GX75" s="982"/>
      <c r="GY75" s="982"/>
      <c r="GZ75" s="982"/>
      <c r="HA75" s="1016"/>
      <c r="HB75" s="1017"/>
      <c r="HC75" s="1018"/>
      <c r="HD75" s="982"/>
      <c r="HE75" s="982"/>
      <c r="HF75" s="982"/>
      <c r="HG75" s="982"/>
      <c r="HH75" s="982"/>
      <c r="HI75" s="1016"/>
      <c r="HJ75" s="1017"/>
      <c r="HK75" s="1018"/>
      <c r="HL75" s="982"/>
      <c r="HM75" s="982"/>
      <c r="HN75" s="982"/>
      <c r="HO75" s="982"/>
      <c r="HP75" s="982"/>
      <c r="HQ75" s="1016"/>
      <c r="HR75" s="1017"/>
      <c r="HS75" s="1018"/>
      <c r="HT75" s="982"/>
      <c r="HU75" s="982"/>
      <c r="HV75" s="982"/>
      <c r="HW75" s="982"/>
      <c r="HX75" s="982"/>
      <c r="HY75" s="1016"/>
      <c r="HZ75" s="1017"/>
      <c r="IA75" s="1018"/>
      <c r="IB75" s="982"/>
      <c r="IC75" s="982"/>
      <c r="ID75" s="982"/>
      <c r="IE75" s="982"/>
      <c r="IF75" s="982"/>
      <c r="IG75" s="1016"/>
      <c r="IH75" s="1017"/>
      <c r="II75" s="1018"/>
      <c r="IJ75" s="982"/>
      <c r="IK75" s="982"/>
      <c r="IL75" s="982"/>
      <c r="IM75" s="982"/>
      <c r="IN75" s="982"/>
      <c r="IO75" s="1016"/>
      <c r="IP75" s="1017"/>
      <c r="IQ75" s="1018"/>
      <c r="IR75" s="982"/>
      <c r="IS75" s="982"/>
      <c r="IT75" s="982"/>
      <c r="IU75" s="982"/>
      <c r="IV75" s="982"/>
    </row>
    <row r="76" customFormat="false" ht="27" hidden="false" customHeight="true" outlineLevel="0" collapsed="false">
      <c r="A76" s="998"/>
      <c r="B76" s="999"/>
      <c r="C76" s="476" t="s">
        <v>515</v>
      </c>
      <c r="D76" s="981"/>
      <c r="E76" s="981"/>
      <c r="F76" s="981"/>
      <c r="G76" s="981"/>
      <c r="H76" s="981"/>
      <c r="I76" s="1016"/>
      <c r="J76" s="1017"/>
      <c r="K76" s="1018"/>
      <c r="L76" s="982"/>
      <c r="M76" s="982"/>
      <c r="N76" s="982"/>
      <c r="O76" s="982"/>
      <c r="P76" s="982"/>
      <c r="Q76" s="1016"/>
      <c r="R76" s="1017"/>
      <c r="S76" s="1018"/>
      <c r="T76" s="982"/>
      <c r="U76" s="982"/>
      <c r="V76" s="982"/>
      <c r="W76" s="982"/>
      <c r="X76" s="982"/>
      <c r="Y76" s="1016"/>
      <c r="Z76" s="1017"/>
      <c r="AA76" s="1018"/>
      <c r="AB76" s="982"/>
      <c r="AC76" s="982"/>
      <c r="AD76" s="982"/>
      <c r="AE76" s="982"/>
      <c r="AF76" s="982"/>
      <c r="AG76" s="1016"/>
      <c r="AH76" s="1017"/>
      <c r="AI76" s="1018"/>
      <c r="AJ76" s="982"/>
      <c r="AK76" s="982"/>
      <c r="AL76" s="982"/>
      <c r="AM76" s="982"/>
      <c r="AN76" s="982"/>
      <c r="AO76" s="1016"/>
      <c r="AP76" s="1017"/>
      <c r="AQ76" s="1018"/>
      <c r="AR76" s="982"/>
      <c r="AS76" s="982"/>
      <c r="AT76" s="982"/>
      <c r="AU76" s="982"/>
      <c r="AV76" s="982"/>
      <c r="AW76" s="1016"/>
      <c r="AX76" s="1017"/>
      <c r="AY76" s="1018"/>
      <c r="AZ76" s="982"/>
      <c r="BA76" s="982"/>
      <c r="BB76" s="982"/>
      <c r="BC76" s="982"/>
      <c r="BD76" s="982"/>
      <c r="BE76" s="1016"/>
      <c r="BF76" s="1017"/>
      <c r="BG76" s="1018"/>
      <c r="BH76" s="982"/>
      <c r="BI76" s="982"/>
      <c r="BJ76" s="982"/>
      <c r="BK76" s="982"/>
      <c r="BL76" s="982"/>
      <c r="BM76" s="1016"/>
      <c r="BN76" s="1017"/>
      <c r="BO76" s="1018"/>
      <c r="BP76" s="982"/>
      <c r="BQ76" s="982"/>
      <c r="BR76" s="982"/>
      <c r="BS76" s="982"/>
      <c r="BT76" s="982"/>
      <c r="BU76" s="1016"/>
      <c r="BV76" s="1017"/>
      <c r="BW76" s="1018"/>
      <c r="BX76" s="982"/>
      <c r="BY76" s="982"/>
      <c r="BZ76" s="982"/>
      <c r="CA76" s="982"/>
      <c r="CB76" s="982"/>
      <c r="CC76" s="1016"/>
      <c r="CD76" s="1017"/>
      <c r="CE76" s="1018"/>
      <c r="CF76" s="982"/>
      <c r="CG76" s="982"/>
      <c r="CH76" s="982"/>
      <c r="CI76" s="982"/>
      <c r="CJ76" s="982"/>
      <c r="CK76" s="1016"/>
      <c r="CL76" s="1017"/>
      <c r="CM76" s="1018"/>
      <c r="CN76" s="982"/>
      <c r="CO76" s="982"/>
      <c r="CP76" s="982"/>
      <c r="CQ76" s="982"/>
      <c r="CR76" s="982"/>
      <c r="CS76" s="1016"/>
      <c r="CT76" s="1017"/>
      <c r="CU76" s="1018"/>
      <c r="CV76" s="982"/>
      <c r="CW76" s="982"/>
      <c r="CX76" s="982"/>
      <c r="CY76" s="982"/>
      <c r="CZ76" s="982"/>
      <c r="DA76" s="1016"/>
      <c r="DB76" s="1017"/>
      <c r="DC76" s="1018"/>
      <c r="DD76" s="982"/>
      <c r="DE76" s="982"/>
      <c r="DF76" s="982"/>
      <c r="DG76" s="982"/>
      <c r="DH76" s="982"/>
      <c r="DI76" s="1016"/>
      <c r="DJ76" s="1017"/>
      <c r="DK76" s="1018"/>
      <c r="DL76" s="982"/>
      <c r="DM76" s="982"/>
      <c r="DN76" s="982"/>
      <c r="DO76" s="982"/>
      <c r="DP76" s="982"/>
      <c r="DQ76" s="1016"/>
      <c r="DR76" s="1017"/>
      <c r="DS76" s="1018"/>
      <c r="DT76" s="982"/>
      <c r="DU76" s="982"/>
      <c r="DV76" s="982"/>
      <c r="DW76" s="982"/>
      <c r="DX76" s="982"/>
      <c r="DY76" s="1016"/>
      <c r="DZ76" s="1017"/>
      <c r="EA76" s="1018"/>
      <c r="EB76" s="982"/>
      <c r="EC76" s="982"/>
      <c r="ED76" s="982"/>
      <c r="EE76" s="982"/>
      <c r="EF76" s="982"/>
      <c r="EG76" s="1016"/>
      <c r="EH76" s="1017"/>
      <c r="EI76" s="1018"/>
      <c r="EJ76" s="982"/>
      <c r="EK76" s="982"/>
      <c r="EL76" s="982"/>
      <c r="EM76" s="982"/>
      <c r="EN76" s="982"/>
      <c r="EO76" s="1016"/>
      <c r="EP76" s="1017"/>
      <c r="EQ76" s="1018"/>
      <c r="ER76" s="982"/>
      <c r="ES76" s="982"/>
      <c r="ET76" s="982"/>
      <c r="EU76" s="982"/>
      <c r="EV76" s="982"/>
      <c r="EW76" s="1016"/>
      <c r="EX76" s="1017"/>
      <c r="EY76" s="1018"/>
      <c r="EZ76" s="982"/>
      <c r="FA76" s="982"/>
      <c r="FB76" s="982"/>
      <c r="FC76" s="982"/>
      <c r="FD76" s="982"/>
      <c r="FE76" s="1016"/>
      <c r="FF76" s="1017"/>
      <c r="FG76" s="1018"/>
      <c r="FH76" s="982"/>
      <c r="FI76" s="982"/>
      <c r="FJ76" s="982"/>
      <c r="FK76" s="982"/>
      <c r="FL76" s="982"/>
      <c r="FM76" s="1016"/>
      <c r="FN76" s="1017"/>
      <c r="FO76" s="1018"/>
      <c r="FP76" s="982"/>
      <c r="FQ76" s="982"/>
      <c r="FR76" s="982"/>
      <c r="FS76" s="982"/>
      <c r="FT76" s="982"/>
      <c r="FU76" s="1016"/>
      <c r="FV76" s="1017"/>
      <c r="FW76" s="1018"/>
      <c r="FX76" s="982"/>
      <c r="FY76" s="982"/>
      <c r="FZ76" s="982"/>
      <c r="GA76" s="982"/>
      <c r="GB76" s="982"/>
      <c r="GC76" s="1016"/>
      <c r="GD76" s="1017"/>
      <c r="GE76" s="1018"/>
      <c r="GF76" s="982"/>
      <c r="GG76" s="982"/>
      <c r="GH76" s="982"/>
      <c r="GI76" s="982"/>
      <c r="GJ76" s="982"/>
      <c r="GK76" s="1016"/>
      <c r="GL76" s="1017"/>
      <c r="GM76" s="1018"/>
      <c r="GN76" s="982"/>
      <c r="GO76" s="982"/>
      <c r="GP76" s="982"/>
      <c r="GQ76" s="982"/>
      <c r="GR76" s="982"/>
      <c r="GS76" s="1016"/>
      <c r="GT76" s="1017"/>
      <c r="GU76" s="1018"/>
      <c r="GV76" s="982"/>
      <c r="GW76" s="982"/>
      <c r="GX76" s="982"/>
      <c r="GY76" s="982"/>
      <c r="GZ76" s="982"/>
      <c r="HA76" s="1016"/>
      <c r="HB76" s="1017"/>
      <c r="HC76" s="1018"/>
      <c r="HD76" s="982"/>
      <c r="HE76" s="982"/>
      <c r="HF76" s="982"/>
      <c r="HG76" s="982"/>
      <c r="HH76" s="982"/>
      <c r="HI76" s="1016"/>
      <c r="HJ76" s="1017"/>
      <c r="HK76" s="1018"/>
      <c r="HL76" s="982"/>
      <c r="HM76" s="982"/>
      <c r="HN76" s="982"/>
      <c r="HO76" s="982"/>
      <c r="HP76" s="982"/>
      <c r="HQ76" s="1016"/>
      <c r="HR76" s="1017"/>
      <c r="HS76" s="1018"/>
      <c r="HT76" s="982"/>
      <c r="HU76" s="982"/>
      <c r="HV76" s="982"/>
      <c r="HW76" s="982"/>
      <c r="HX76" s="982"/>
      <c r="HY76" s="1016"/>
      <c r="HZ76" s="1017"/>
      <c r="IA76" s="1018"/>
      <c r="IB76" s="982"/>
      <c r="IC76" s="982"/>
      <c r="ID76" s="982"/>
      <c r="IE76" s="982"/>
      <c r="IF76" s="982"/>
      <c r="IG76" s="1016"/>
      <c r="IH76" s="1017"/>
      <c r="II76" s="1018"/>
      <c r="IJ76" s="982"/>
      <c r="IK76" s="982"/>
      <c r="IL76" s="982"/>
      <c r="IM76" s="982"/>
      <c r="IN76" s="982"/>
      <c r="IO76" s="1016"/>
      <c r="IP76" s="1017"/>
      <c r="IQ76" s="1018"/>
      <c r="IR76" s="982"/>
      <c r="IS76" s="982"/>
      <c r="IT76" s="982"/>
      <c r="IU76" s="982"/>
      <c r="IV76" s="982"/>
    </row>
    <row r="77" customFormat="false" ht="24.75" hidden="false" customHeight="true" outlineLevel="0" collapsed="false">
      <c r="A77" s="998"/>
      <c r="B77" s="999"/>
      <c r="C77" s="476" t="s">
        <v>501</v>
      </c>
      <c r="D77" s="981"/>
      <c r="E77" s="981"/>
      <c r="F77" s="981"/>
      <c r="G77" s="981"/>
      <c r="H77" s="981"/>
      <c r="I77" s="1016"/>
      <c r="J77" s="1017"/>
      <c r="K77" s="1018"/>
      <c r="L77" s="982"/>
      <c r="M77" s="982"/>
      <c r="N77" s="982"/>
      <c r="O77" s="982"/>
      <c r="P77" s="982"/>
      <c r="Q77" s="1016"/>
      <c r="R77" s="1017"/>
      <c r="S77" s="1018"/>
      <c r="T77" s="982"/>
      <c r="U77" s="982"/>
      <c r="V77" s="982"/>
      <c r="W77" s="982"/>
      <c r="X77" s="982"/>
      <c r="Y77" s="1016"/>
      <c r="Z77" s="1017"/>
      <c r="AA77" s="1018"/>
      <c r="AB77" s="982"/>
      <c r="AC77" s="982"/>
      <c r="AD77" s="982"/>
      <c r="AE77" s="982"/>
      <c r="AF77" s="982"/>
      <c r="AG77" s="1016"/>
      <c r="AH77" s="1017"/>
      <c r="AI77" s="1018"/>
      <c r="AJ77" s="982"/>
      <c r="AK77" s="982"/>
      <c r="AL77" s="982"/>
      <c r="AM77" s="982"/>
      <c r="AN77" s="982"/>
      <c r="AO77" s="1016"/>
      <c r="AP77" s="1017"/>
      <c r="AQ77" s="1018"/>
      <c r="AR77" s="982"/>
      <c r="AS77" s="982"/>
      <c r="AT77" s="982"/>
      <c r="AU77" s="982"/>
      <c r="AV77" s="982"/>
      <c r="AW77" s="1016"/>
      <c r="AX77" s="1017"/>
      <c r="AY77" s="1018"/>
      <c r="AZ77" s="982"/>
      <c r="BA77" s="982"/>
      <c r="BB77" s="982"/>
      <c r="BC77" s="982"/>
      <c r="BD77" s="982"/>
      <c r="BE77" s="1016"/>
      <c r="BF77" s="1017"/>
      <c r="BG77" s="1018"/>
      <c r="BH77" s="982"/>
      <c r="BI77" s="982"/>
      <c r="BJ77" s="982"/>
      <c r="BK77" s="982"/>
      <c r="BL77" s="982"/>
      <c r="BM77" s="1016"/>
      <c r="BN77" s="1017"/>
      <c r="BO77" s="1018"/>
      <c r="BP77" s="982"/>
      <c r="BQ77" s="982"/>
      <c r="BR77" s="982"/>
      <c r="BS77" s="982"/>
      <c r="BT77" s="982"/>
      <c r="BU77" s="1016"/>
      <c r="BV77" s="1017"/>
      <c r="BW77" s="1018"/>
      <c r="BX77" s="982"/>
      <c r="BY77" s="982"/>
      <c r="BZ77" s="982"/>
      <c r="CA77" s="982"/>
      <c r="CB77" s="982"/>
      <c r="CC77" s="1016"/>
      <c r="CD77" s="1017"/>
      <c r="CE77" s="1018"/>
      <c r="CF77" s="982"/>
      <c r="CG77" s="982"/>
      <c r="CH77" s="982"/>
      <c r="CI77" s="982"/>
      <c r="CJ77" s="982"/>
      <c r="CK77" s="1016"/>
      <c r="CL77" s="1017"/>
      <c r="CM77" s="1018"/>
      <c r="CN77" s="982"/>
      <c r="CO77" s="982"/>
      <c r="CP77" s="982"/>
      <c r="CQ77" s="982"/>
      <c r="CR77" s="982"/>
      <c r="CS77" s="1016"/>
      <c r="CT77" s="1017"/>
      <c r="CU77" s="1018"/>
      <c r="CV77" s="982"/>
      <c r="CW77" s="982"/>
      <c r="CX77" s="982"/>
      <c r="CY77" s="982"/>
      <c r="CZ77" s="982"/>
      <c r="DA77" s="1016"/>
      <c r="DB77" s="1017"/>
      <c r="DC77" s="1018"/>
      <c r="DD77" s="982"/>
      <c r="DE77" s="982"/>
      <c r="DF77" s="982"/>
      <c r="DG77" s="982"/>
      <c r="DH77" s="982"/>
      <c r="DI77" s="1016"/>
      <c r="DJ77" s="1017"/>
      <c r="DK77" s="1018"/>
      <c r="DL77" s="982"/>
      <c r="DM77" s="982"/>
      <c r="DN77" s="982"/>
      <c r="DO77" s="982"/>
      <c r="DP77" s="982"/>
      <c r="DQ77" s="1016"/>
      <c r="DR77" s="1017"/>
      <c r="DS77" s="1018"/>
      <c r="DT77" s="982"/>
      <c r="DU77" s="982"/>
      <c r="DV77" s="982"/>
      <c r="DW77" s="982"/>
      <c r="DX77" s="982"/>
      <c r="DY77" s="1016"/>
      <c r="DZ77" s="1017"/>
      <c r="EA77" s="1018"/>
      <c r="EB77" s="982"/>
      <c r="EC77" s="982"/>
      <c r="ED77" s="982"/>
      <c r="EE77" s="982"/>
      <c r="EF77" s="982"/>
      <c r="EG77" s="1016"/>
      <c r="EH77" s="1017"/>
      <c r="EI77" s="1018"/>
      <c r="EJ77" s="982"/>
      <c r="EK77" s="982"/>
      <c r="EL77" s="982"/>
      <c r="EM77" s="982"/>
      <c r="EN77" s="982"/>
      <c r="EO77" s="1016"/>
      <c r="EP77" s="1017"/>
      <c r="EQ77" s="1018"/>
      <c r="ER77" s="982"/>
      <c r="ES77" s="982"/>
      <c r="ET77" s="982"/>
      <c r="EU77" s="982"/>
      <c r="EV77" s="982"/>
      <c r="EW77" s="1016"/>
      <c r="EX77" s="1017"/>
      <c r="EY77" s="1018"/>
      <c r="EZ77" s="982"/>
      <c r="FA77" s="982"/>
      <c r="FB77" s="982"/>
      <c r="FC77" s="982"/>
      <c r="FD77" s="982"/>
      <c r="FE77" s="1016"/>
      <c r="FF77" s="1017"/>
      <c r="FG77" s="1018"/>
      <c r="FH77" s="982"/>
      <c r="FI77" s="982"/>
      <c r="FJ77" s="982"/>
      <c r="FK77" s="982"/>
      <c r="FL77" s="982"/>
      <c r="FM77" s="1016"/>
      <c r="FN77" s="1017"/>
      <c r="FO77" s="1018"/>
      <c r="FP77" s="982"/>
      <c r="FQ77" s="982"/>
      <c r="FR77" s="982"/>
      <c r="FS77" s="982"/>
      <c r="FT77" s="982"/>
      <c r="FU77" s="1016"/>
      <c r="FV77" s="1017"/>
      <c r="FW77" s="1018"/>
      <c r="FX77" s="982"/>
      <c r="FY77" s="982"/>
      <c r="FZ77" s="982"/>
      <c r="GA77" s="982"/>
      <c r="GB77" s="982"/>
      <c r="GC77" s="1016"/>
      <c r="GD77" s="1017"/>
      <c r="GE77" s="1018"/>
      <c r="GF77" s="982"/>
      <c r="GG77" s="982"/>
      <c r="GH77" s="982"/>
      <c r="GI77" s="982"/>
      <c r="GJ77" s="982"/>
      <c r="GK77" s="1016"/>
      <c r="GL77" s="1017"/>
      <c r="GM77" s="1018"/>
      <c r="GN77" s="982"/>
      <c r="GO77" s="982"/>
      <c r="GP77" s="982"/>
      <c r="GQ77" s="982"/>
      <c r="GR77" s="982"/>
      <c r="GS77" s="1016"/>
      <c r="GT77" s="1017"/>
      <c r="GU77" s="1018"/>
      <c r="GV77" s="982"/>
      <c r="GW77" s="982"/>
      <c r="GX77" s="982"/>
      <c r="GY77" s="982"/>
      <c r="GZ77" s="982"/>
      <c r="HA77" s="1016"/>
      <c r="HB77" s="1017"/>
      <c r="HC77" s="1018"/>
      <c r="HD77" s="982"/>
      <c r="HE77" s="982"/>
      <c r="HF77" s="982"/>
      <c r="HG77" s="982"/>
      <c r="HH77" s="982"/>
      <c r="HI77" s="1016"/>
      <c r="HJ77" s="1017"/>
      <c r="HK77" s="1018"/>
      <c r="HL77" s="982"/>
      <c r="HM77" s="982"/>
      <c r="HN77" s="982"/>
      <c r="HO77" s="982"/>
      <c r="HP77" s="982"/>
      <c r="HQ77" s="1016"/>
      <c r="HR77" s="1017"/>
      <c r="HS77" s="1018"/>
      <c r="HT77" s="982"/>
      <c r="HU77" s="982"/>
      <c r="HV77" s="982"/>
      <c r="HW77" s="982"/>
      <c r="HX77" s="982"/>
      <c r="HY77" s="1016"/>
      <c r="HZ77" s="1017"/>
      <c r="IA77" s="1018"/>
      <c r="IB77" s="982"/>
      <c r="IC77" s="982"/>
      <c r="ID77" s="982"/>
      <c r="IE77" s="982"/>
      <c r="IF77" s="982"/>
      <c r="IG77" s="1016"/>
      <c r="IH77" s="1017"/>
      <c r="II77" s="1018"/>
      <c r="IJ77" s="982"/>
      <c r="IK77" s="982"/>
      <c r="IL77" s="982"/>
      <c r="IM77" s="982"/>
      <c r="IN77" s="982"/>
      <c r="IO77" s="1016"/>
      <c r="IP77" s="1017"/>
      <c r="IQ77" s="1018"/>
      <c r="IR77" s="982"/>
      <c r="IS77" s="982"/>
      <c r="IT77" s="982"/>
      <c r="IU77" s="982"/>
      <c r="IV77" s="982"/>
    </row>
    <row r="78" customFormat="false" ht="48" hidden="false" customHeight="false" outlineLevel="0" collapsed="false">
      <c r="A78" s="998"/>
      <c r="B78" s="999"/>
      <c r="C78" s="476" t="s">
        <v>516</v>
      </c>
      <c r="D78" s="981"/>
      <c r="E78" s="981"/>
      <c r="F78" s="981"/>
      <c r="G78" s="981"/>
      <c r="H78" s="981"/>
      <c r="I78" s="1016"/>
      <c r="J78" s="1017"/>
      <c r="K78" s="1018"/>
      <c r="L78" s="982"/>
      <c r="M78" s="982"/>
      <c r="N78" s="982"/>
      <c r="O78" s="982"/>
      <c r="P78" s="982"/>
      <c r="Q78" s="1016"/>
      <c r="R78" s="1017"/>
      <c r="S78" s="1018"/>
      <c r="T78" s="982"/>
      <c r="U78" s="982"/>
      <c r="V78" s="982"/>
      <c r="W78" s="982"/>
      <c r="X78" s="982"/>
      <c r="Y78" s="1016"/>
      <c r="Z78" s="1017"/>
      <c r="AA78" s="1018"/>
      <c r="AB78" s="982"/>
      <c r="AC78" s="982"/>
      <c r="AD78" s="982"/>
      <c r="AE78" s="982"/>
      <c r="AF78" s="982"/>
      <c r="AG78" s="1016"/>
      <c r="AH78" s="1017"/>
      <c r="AI78" s="1018"/>
      <c r="AJ78" s="982"/>
      <c r="AK78" s="982"/>
      <c r="AL78" s="982"/>
      <c r="AM78" s="982"/>
      <c r="AN78" s="982"/>
      <c r="AO78" s="1016"/>
      <c r="AP78" s="1017"/>
      <c r="AQ78" s="1018"/>
      <c r="AR78" s="982"/>
      <c r="AS78" s="982"/>
      <c r="AT78" s="982"/>
      <c r="AU78" s="982"/>
      <c r="AV78" s="982"/>
      <c r="AW78" s="1016"/>
      <c r="AX78" s="1017"/>
      <c r="AY78" s="1018"/>
      <c r="AZ78" s="982"/>
      <c r="BA78" s="982"/>
      <c r="BB78" s="982"/>
      <c r="BC78" s="982"/>
      <c r="BD78" s="982"/>
      <c r="BE78" s="1016"/>
      <c r="BF78" s="1017"/>
      <c r="BG78" s="1018"/>
      <c r="BH78" s="982"/>
      <c r="BI78" s="982"/>
      <c r="BJ78" s="982"/>
      <c r="BK78" s="982"/>
      <c r="BL78" s="982"/>
      <c r="BM78" s="1016"/>
      <c r="BN78" s="1017"/>
      <c r="BO78" s="1018"/>
      <c r="BP78" s="982"/>
      <c r="BQ78" s="982"/>
      <c r="BR78" s="982"/>
      <c r="BS78" s="982"/>
      <c r="BT78" s="982"/>
      <c r="BU78" s="1016"/>
      <c r="BV78" s="1017"/>
      <c r="BW78" s="1018"/>
      <c r="BX78" s="982"/>
      <c r="BY78" s="982"/>
      <c r="BZ78" s="982"/>
      <c r="CA78" s="982"/>
      <c r="CB78" s="982"/>
      <c r="CC78" s="1016"/>
      <c r="CD78" s="1017"/>
      <c r="CE78" s="1018"/>
      <c r="CF78" s="982"/>
      <c r="CG78" s="982"/>
      <c r="CH78" s="982"/>
      <c r="CI78" s="982"/>
      <c r="CJ78" s="982"/>
      <c r="CK78" s="1016"/>
      <c r="CL78" s="1017"/>
      <c r="CM78" s="1018"/>
      <c r="CN78" s="982"/>
      <c r="CO78" s="982"/>
      <c r="CP78" s="982"/>
      <c r="CQ78" s="982"/>
      <c r="CR78" s="982"/>
      <c r="CS78" s="1016"/>
      <c r="CT78" s="1017"/>
      <c r="CU78" s="1018"/>
      <c r="CV78" s="982"/>
      <c r="CW78" s="982"/>
      <c r="CX78" s="982"/>
      <c r="CY78" s="982"/>
      <c r="CZ78" s="982"/>
      <c r="DA78" s="1016"/>
      <c r="DB78" s="1017"/>
      <c r="DC78" s="1018"/>
      <c r="DD78" s="982"/>
      <c r="DE78" s="982"/>
      <c r="DF78" s="982"/>
      <c r="DG78" s="982"/>
      <c r="DH78" s="982"/>
      <c r="DI78" s="1016"/>
      <c r="DJ78" s="1017"/>
      <c r="DK78" s="1018"/>
      <c r="DL78" s="982"/>
      <c r="DM78" s="982"/>
      <c r="DN78" s="982"/>
      <c r="DO78" s="982"/>
      <c r="DP78" s="982"/>
      <c r="DQ78" s="1016"/>
      <c r="DR78" s="1017"/>
      <c r="DS78" s="1018"/>
      <c r="DT78" s="982"/>
      <c r="DU78" s="982"/>
      <c r="DV78" s="982"/>
      <c r="DW78" s="982"/>
      <c r="DX78" s="982"/>
      <c r="DY78" s="1016"/>
      <c r="DZ78" s="1017"/>
      <c r="EA78" s="1018"/>
      <c r="EB78" s="982"/>
      <c r="EC78" s="982"/>
      <c r="ED78" s="982"/>
      <c r="EE78" s="982"/>
      <c r="EF78" s="982"/>
      <c r="EG78" s="1016"/>
      <c r="EH78" s="1017"/>
      <c r="EI78" s="1018"/>
      <c r="EJ78" s="982"/>
      <c r="EK78" s="982"/>
      <c r="EL78" s="982"/>
      <c r="EM78" s="982"/>
      <c r="EN78" s="982"/>
      <c r="EO78" s="1016"/>
      <c r="EP78" s="1017"/>
      <c r="EQ78" s="1018"/>
      <c r="ER78" s="982"/>
      <c r="ES78" s="982"/>
      <c r="ET78" s="982"/>
      <c r="EU78" s="982"/>
      <c r="EV78" s="982"/>
      <c r="EW78" s="1016"/>
      <c r="EX78" s="1017"/>
      <c r="EY78" s="1018"/>
      <c r="EZ78" s="982"/>
      <c r="FA78" s="982"/>
      <c r="FB78" s="982"/>
      <c r="FC78" s="982"/>
      <c r="FD78" s="982"/>
      <c r="FE78" s="1016"/>
      <c r="FF78" s="1017"/>
      <c r="FG78" s="1018"/>
      <c r="FH78" s="982"/>
      <c r="FI78" s="982"/>
      <c r="FJ78" s="982"/>
      <c r="FK78" s="982"/>
      <c r="FL78" s="982"/>
      <c r="FM78" s="1016"/>
      <c r="FN78" s="1017"/>
      <c r="FO78" s="1018"/>
      <c r="FP78" s="982"/>
      <c r="FQ78" s="982"/>
      <c r="FR78" s="982"/>
      <c r="FS78" s="982"/>
      <c r="FT78" s="982"/>
      <c r="FU78" s="1016"/>
      <c r="FV78" s="1017"/>
      <c r="FW78" s="1018"/>
      <c r="FX78" s="982"/>
      <c r="FY78" s="982"/>
      <c r="FZ78" s="982"/>
      <c r="GA78" s="982"/>
      <c r="GB78" s="982"/>
      <c r="GC78" s="1016"/>
      <c r="GD78" s="1017"/>
      <c r="GE78" s="1018"/>
      <c r="GF78" s="982"/>
      <c r="GG78" s="982"/>
      <c r="GH78" s="982"/>
      <c r="GI78" s="982"/>
      <c r="GJ78" s="982"/>
      <c r="GK78" s="1016"/>
      <c r="GL78" s="1017"/>
      <c r="GM78" s="1018"/>
      <c r="GN78" s="982"/>
      <c r="GO78" s="982"/>
      <c r="GP78" s="982"/>
      <c r="GQ78" s="982"/>
      <c r="GR78" s="982"/>
      <c r="GS78" s="1016"/>
      <c r="GT78" s="1017"/>
      <c r="GU78" s="1018"/>
      <c r="GV78" s="982"/>
      <c r="GW78" s="982"/>
      <c r="GX78" s="982"/>
      <c r="GY78" s="982"/>
      <c r="GZ78" s="982"/>
      <c r="HA78" s="1016"/>
      <c r="HB78" s="1017"/>
      <c r="HC78" s="1018"/>
      <c r="HD78" s="982"/>
      <c r="HE78" s="982"/>
      <c r="HF78" s="982"/>
      <c r="HG78" s="982"/>
      <c r="HH78" s="982"/>
      <c r="HI78" s="1016"/>
      <c r="HJ78" s="1017"/>
      <c r="HK78" s="1018"/>
      <c r="HL78" s="982"/>
      <c r="HM78" s="982"/>
      <c r="HN78" s="982"/>
      <c r="HO78" s="982"/>
      <c r="HP78" s="982"/>
      <c r="HQ78" s="1016"/>
      <c r="HR78" s="1017"/>
      <c r="HS78" s="1018"/>
      <c r="HT78" s="982"/>
      <c r="HU78" s="982"/>
      <c r="HV78" s="982"/>
      <c r="HW78" s="982"/>
      <c r="HX78" s="982"/>
      <c r="HY78" s="1016"/>
      <c r="HZ78" s="1017"/>
      <c r="IA78" s="1018"/>
      <c r="IB78" s="982"/>
      <c r="IC78" s="982"/>
      <c r="ID78" s="982"/>
      <c r="IE78" s="982"/>
      <c r="IF78" s="982"/>
      <c r="IG78" s="1016"/>
      <c r="IH78" s="1017"/>
      <c r="II78" s="1018"/>
      <c r="IJ78" s="982"/>
      <c r="IK78" s="982"/>
      <c r="IL78" s="982"/>
      <c r="IM78" s="982"/>
      <c r="IN78" s="982"/>
      <c r="IO78" s="1016"/>
      <c r="IP78" s="1017"/>
      <c r="IQ78" s="1018"/>
      <c r="IR78" s="982"/>
      <c r="IS78" s="982"/>
      <c r="IT78" s="982"/>
      <c r="IU78" s="982"/>
      <c r="IV78" s="982"/>
    </row>
    <row r="79" customFormat="false" ht="18" hidden="false" customHeight="true" outlineLevel="0" collapsed="false">
      <c r="A79" s="998"/>
      <c r="B79" s="999"/>
      <c r="C79" s="476" t="s">
        <v>503</v>
      </c>
      <c r="D79" s="981"/>
      <c r="E79" s="981"/>
      <c r="F79" s="981"/>
      <c r="G79" s="981"/>
      <c r="H79" s="981"/>
      <c r="I79" s="1016"/>
      <c r="J79" s="1017"/>
      <c r="K79" s="1018"/>
      <c r="L79" s="982"/>
      <c r="M79" s="982"/>
      <c r="N79" s="982"/>
      <c r="O79" s="982"/>
      <c r="P79" s="982"/>
      <c r="Q79" s="1016"/>
      <c r="R79" s="1017"/>
      <c r="S79" s="1018"/>
      <c r="T79" s="982"/>
      <c r="U79" s="982"/>
      <c r="V79" s="982"/>
      <c r="W79" s="982"/>
      <c r="X79" s="982"/>
      <c r="Y79" s="1016"/>
      <c r="Z79" s="1017"/>
      <c r="AA79" s="1018"/>
      <c r="AB79" s="982"/>
      <c r="AC79" s="982"/>
      <c r="AD79" s="982"/>
      <c r="AE79" s="982"/>
      <c r="AF79" s="982"/>
      <c r="AG79" s="1016"/>
      <c r="AH79" s="1017"/>
      <c r="AI79" s="1018"/>
      <c r="AJ79" s="982"/>
      <c r="AK79" s="982"/>
      <c r="AL79" s="982"/>
      <c r="AM79" s="982"/>
      <c r="AN79" s="982"/>
      <c r="AO79" s="1016"/>
      <c r="AP79" s="1017"/>
      <c r="AQ79" s="1018"/>
      <c r="AR79" s="982"/>
      <c r="AS79" s="982"/>
      <c r="AT79" s="982"/>
      <c r="AU79" s="982"/>
      <c r="AV79" s="982"/>
      <c r="AW79" s="1016"/>
      <c r="AX79" s="1017"/>
      <c r="AY79" s="1018"/>
      <c r="AZ79" s="982"/>
      <c r="BA79" s="982"/>
      <c r="BB79" s="982"/>
      <c r="BC79" s="982"/>
      <c r="BD79" s="982"/>
      <c r="BE79" s="1016"/>
      <c r="BF79" s="1017"/>
      <c r="BG79" s="1018"/>
      <c r="BH79" s="982"/>
      <c r="BI79" s="982"/>
      <c r="BJ79" s="982"/>
      <c r="BK79" s="982"/>
      <c r="BL79" s="982"/>
      <c r="BM79" s="1016"/>
      <c r="BN79" s="1017"/>
      <c r="BO79" s="1018"/>
      <c r="BP79" s="982"/>
      <c r="BQ79" s="982"/>
      <c r="BR79" s="982"/>
      <c r="BS79" s="982"/>
      <c r="BT79" s="982"/>
      <c r="BU79" s="1016"/>
      <c r="BV79" s="1017"/>
      <c r="BW79" s="1018"/>
      <c r="BX79" s="982"/>
      <c r="BY79" s="982"/>
      <c r="BZ79" s="982"/>
      <c r="CA79" s="982"/>
      <c r="CB79" s="982"/>
      <c r="CC79" s="1016"/>
      <c r="CD79" s="1017"/>
      <c r="CE79" s="1018"/>
      <c r="CF79" s="982"/>
      <c r="CG79" s="982"/>
      <c r="CH79" s="982"/>
      <c r="CI79" s="982"/>
      <c r="CJ79" s="982"/>
      <c r="CK79" s="1016"/>
      <c r="CL79" s="1017"/>
      <c r="CM79" s="1018"/>
      <c r="CN79" s="982"/>
      <c r="CO79" s="982"/>
      <c r="CP79" s="982"/>
      <c r="CQ79" s="982"/>
      <c r="CR79" s="982"/>
      <c r="CS79" s="1016"/>
      <c r="CT79" s="1017"/>
      <c r="CU79" s="1018"/>
      <c r="CV79" s="982"/>
      <c r="CW79" s="982"/>
      <c r="CX79" s="982"/>
      <c r="CY79" s="982"/>
      <c r="CZ79" s="982"/>
      <c r="DA79" s="1016"/>
      <c r="DB79" s="1017"/>
      <c r="DC79" s="1018"/>
      <c r="DD79" s="982"/>
      <c r="DE79" s="982"/>
      <c r="DF79" s="982"/>
      <c r="DG79" s="982"/>
      <c r="DH79" s="982"/>
      <c r="DI79" s="1016"/>
      <c r="DJ79" s="1017"/>
      <c r="DK79" s="1018"/>
      <c r="DL79" s="982"/>
      <c r="DM79" s="982"/>
      <c r="DN79" s="982"/>
      <c r="DO79" s="982"/>
      <c r="DP79" s="982"/>
      <c r="DQ79" s="1016"/>
      <c r="DR79" s="1017"/>
      <c r="DS79" s="1018"/>
      <c r="DT79" s="982"/>
      <c r="DU79" s="982"/>
      <c r="DV79" s="982"/>
      <c r="DW79" s="982"/>
      <c r="DX79" s="982"/>
      <c r="DY79" s="1016"/>
      <c r="DZ79" s="1017"/>
      <c r="EA79" s="1018"/>
      <c r="EB79" s="982"/>
      <c r="EC79" s="982"/>
      <c r="ED79" s="982"/>
      <c r="EE79" s="982"/>
      <c r="EF79" s="982"/>
      <c r="EG79" s="1016"/>
      <c r="EH79" s="1017"/>
      <c r="EI79" s="1018"/>
      <c r="EJ79" s="982"/>
      <c r="EK79" s="982"/>
      <c r="EL79" s="982"/>
      <c r="EM79" s="982"/>
      <c r="EN79" s="982"/>
      <c r="EO79" s="1016"/>
      <c r="EP79" s="1017"/>
      <c r="EQ79" s="1018"/>
      <c r="ER79" s="982"/>
      <c r="ES79" s="982"/>
      <c r="ET79" s="982"/>
      <c r="EU79" s="982"/>
      <c r="EV79" s="982"/>
      <c r="EW79" s="1016"/>
      <c r="EX79" s="1017"/>
      <c r="EY79" s="1018"/>
      <c r="EZ79" s="982"/>
      <c r="FA79" s="982"/>
      <c r="FB79" s="982"/>
      <c r="FC79" s="982"/>
      <c r="FD79" s="982"/>
      <c r="FE79" s="1016"/>
      <c r="FF79" s="1017"/>
      <c r="FG79" s="1018"/>
      <c r="FH79" s="982"/>
      <c r="FI79" s="982"/>
      <c r="FJ79" s="982"/>
      <c r="FK79" s="982"/>
      <c r="FL79" s="982"/>
      <c r="FM79" s="1016"/>
      <c r="FN79" s="1017"/>
      <c r="FO79" s="1018"/>
      <c r="FP79" s="982"/>
      <c r="FQ79" s="982"/>
      <c r="FR79" s="982"/>
      <c r="FS79" s="982"/>
      <c r="FT79" s="982"/>
      <c r="FU79" s="1016"/>
      <c r="FV79" s="1017"/>
      <c r="FW79" s="1018"/>
      <c r="FX79" s="982"/>
      <c r="FY79" s="982"/>
      <c r="FZ79" s="982"/>
      <c r="GA79" s="982"/>
      <c r="GB79" s="982"/>
      <c r="GC79" s="1016"/>
      <c r="GD79" s="1017"/>
      <c r="GE79" s="1018"/>
      <c r="GF79" s="982"/>
      <c r="GG79" s="982"/>
      <c r="GH79" s="982"/>
      <c r="GI79" s="982"/>
      <c r="GJ79" s="982"/>
      <c r="GK79" s="1016"/>
      <c r="GL79" s="1017"/>
      <c r="GM79" s="1018"/>
      <c r="GN79" s="982"/>
      <c r="GO79" s="982"/>
      <c r="GP79" s="982"/>
      <c r="GQ79" s="982"/>
      <c r="GR79" s="982"/>
      <c r="GS79" s="1016"/>
      <c r="GT79" s="1017"/>
      <c r="GU79" s="1018"/>
      <c r="GV79" s="982"/>
      <c r="GW79" s="982"/>
      <c r="GX79" s="982"/>
      <c r="GY79" s="982"/>
      <c r="GZ79" s="982"/>
      <c r="HA79" s="1016"/>
      <c r="HB79" s="1017"/>
      <c r="HC79" s="1018"/>
      <c r="HD79" s="982"/>
      <c r="HE79" s="982"/>
      <c r="HF79" s="982"/>
      <c r="HG79" s="982"/>
      <c r="HH79" s="982"/>
      <c r="HI79" s="1016"/>
      <c r="HJ79" s="1017"/>
      <c r="HK79" s="1018"/>
      <c r="HL79" s="982"/>
      <c r="HM79" s="982"/>
      <c r="HN79" s="982"/>
      <c r="HO79" s="982"/>
      <c r="HP79" s="982"/>
      <c r="HQ79" s="1016"/>
      <c r="HR79" s="1017"/>
      <c r="HS79" s="1018"/>
      <c r="HT79" s="982"/>
      <c r="HU79" s="982"/>
      <c r="HV79" s="982"/>
      <c r="HW79" s="982"/>
      <c r="HX79" s="982"/>
      <c r="HY79" s="1016"/>
      <c r="HZ79" s="1017"/>
      <c r="IA79" s="1018"/>
      <c r="IB79" s="982"/>
      <c r="IC79" s="982"/>
      <c r="ID79" s="982"/>
      <c r="IE79" s="982"/>
      <c r="IF79" s="982"/>
      <c r="IG79" s="1016"/>
      <c r="IH79" s="1017"/>
      <c r="II79" s="1018"/>
      <c r="IJ79" s="982"/>
      <c r="IK79" s="982"/>
      <c r="IL79" s="982"/>
      <c r="IM79" s="982"/>
      <c r="IN79" s="982"/>
      <c r="IO79" s="1016"/>
      <c r="IP79" s="1017"/>
      <c r="IQ79" s="1018"/>
      <c r="IR79" s="982"/>
      <c r="IS79" s="982"/>
      <c r="IT79" s="982"/>
      <c r="IU79" s="982"/>
      <c r="IV79" s="982"/>
    </row>
    <row r="80" customFormat="false" ht="15.75" hidden="false" customHeight="true" outlineLevel="0" collapsed="false">
      <c r="A80" s="998"/>
      <c r="B80" s="999"/>
      <c r="C80" s="476" t="s">
        <v>504</v>
      </c>
      <c r="D80" s="981"/>
      <c r="E80" s="981"/>
      <c r="F80" s="981"/>
      <c r="G80" s="981"/>
      <c r="H80" s="981"/>
      <c r="I80" s="1016"/>
      <c r="J80" s="1017"/>
      <c r="K80" s="1018"/>
      <c r="L80" s="982"/>
      <c r="M80" s="982"/>
      <c r="N80" s="982"/>
      <c r="O80" s="982"/>
      <c r="P80" s="982"/>
      <c r="Q80" s="1016"/>
      <c r="R80" s="1017"/>
      <c r="S80" s="1018"/>
      <c r="T80" s="982"/>
      <c r="U80" s="982"/>
      <c r="V80" s="982"/>
      <c r="W80" s="982"/>
      <c r="X80" s="982"/>
      <c r="Y80" s="1016"/>
      <c r="Z80" s="1017"/>
      <c r="AA80" s="1018"/>
      <c r="AB80" s="982"/>
      <c r="AC80" s="982"/>
      <c r="AD80" s="982"/>
      <c r="AE80" s="982"/>
      <c r="AF80" s="982"/>
      <c r="AG80" s="1016"/>
      <c r="AH80" s="1017"/>
      <c r="AI80" s="1018"/>
      <c r="AJ80" s="982"/>
      <c r="AK80" s="982"/>
      <c r="AL80" s="982"/>
      <c r="AM80" s="982"/>
      <c r="AN80" s="982"/>
      <c r="AO80" s="1016"/>
      <c r="AP80" s="1017"/>
      <c r="AQ80" s="1018"/>
      <c r="AR80" s="982"/>
      <c r="AS80" s="982"/>
      <c r="AT80" s="982"/>
      <c r="AU80" s="982"/>
      <c r="AV80" s="982"/>
      <c r="AW80" s="1016"/>
      <c r="AX80" s="1017"/>
      <c r="AY80" s="1018"/>
      <c r="AZ80" s="982"/>
      <c r="BA80" s="982"/>
      <c r="BB80" s="982"/>
      <c r="BC80" s="982"/>
      <c r="BD80" s="982"/>
      <c r="BE80" s="1016"/>
      <c r="BF80" s="1017"/>
      <c r="BG80" s="1018"/>
      <c r="BH80" s="982"/>
      <c r="BI80" s="982"/>
      <c r="BJ80" s="982"/>
      <c r="BK80" s="982"/>
      <c r="BL80" s="982"/>
      <c r="BM80" s="1016"/>
      <c r="BN80" s="1017"/>
      <c r="BO80" s="1018"/>
      <c r="BP80" s="982"/>
      <c r="BQ80" s="982"/>
      <c r="BR80" s="982"/>
      <c r="BS80" s="982"/>
      <c r="BT80" s="982"/>
      <c r="BU80" s="1016"/>
      <c r="BV80" s="1017"/>
      <c r="BW80" s="1018"/>
      <c r="BX80" s="982"/>
      <c r="BY80" s="982"/>
      <c r="BZ80" s="982"/>
      <c r="CA80" s="982"/>
      <c r="CB80" s="982"/>
      <c r="CC80" s="1016"/>
      <c r="CD80" s="1017"/>
      <c r="CE80" s="1018"/>
      <c r="CF80" s="982"/>
      <c r="CG80" s="982"/>
      <c r="CH80" s="982"/>
      <c r="CI80" s="982"/>
      <c r="CJ80" s="982"/>
      <c r="CK80" s="1016"/>
      <c r="CL80" s="1017"/>
      <c r="CM80" s="1018"/>
      <c r="CN80" s="982"/>
      <c r="CO80" s="982"/>
      <c r="CP80" s="982"/>
      <c r="CQ80" s="982"/>
      <c r="CR80" s="982"/>
      <c r="CS80" s="1016"/>
      <c r="CT80" s="1017"/>
      <c r="CU80" s="1018"/>
      <c r="CV80" s="982"/>
      <c r="CW80" s="982"/>
      <c r="CX80" s="982"/>
      <c r="CY80" s="982"/>
      <c r="CZ80" s="982"/>
      <c r="DA80" s="1016"/>
      <c r="DB80" s="1017"/>
      <c r="DC80" s="1018"/>
      <c r="DD80" s="982"/>
      <c r="DE80" s="982"/>
      <c r="DF80" s="982"/>
      <c r="DG80" s="982"/>
      <c r="DH80" s="982"/>
      <c r="DI80" s="1016"/>
      <c r="DJ80" s="1017"/>
      <c r="DK80" s="1018"/>
      <c r="DL80" s="982"/>
      <c r="DM80" s="982"/>
      <c r="DN80" s="982"/>
      <c r="DO80" s="982"/>
      <c r="DP80" s="982"/>
      <c r="DQ80" s="1016"/>
      <c r="DR80" s="1017"/>
      <c r="DS80" s="1018"/>
      <c r="DT80" s="982"/>
      <c r="DU80" s="982"/>
      <c r="DV80" s="982"/>
      <c r="DW80" s="982"/>
      <c r="DX80" s="982"/>
      <c r="DY80" s="1016"/>
      <c r="DZ80" s="1017"/>
      <c r="EA80" s="1018"/>
      <c r="EB80" s="982"/>
      <c r="EC80" s="982"/>
      <c r="ED80" s="982"/>
      <c r="EE80" s="982"/>
      <c r="EF80" s="982"/>
      <c r="EG80" s="1016"/>
      <c r="EH80" s="1017"/>
      <c r="EI80" s="1018"/>
      <c r="EJ80" s="982"/>
      <c r="EK80" s="982"/>
      <c r="EL80" s="982"/>
      <c r="EM80" s="982"/>
      <c r="EN80" s="982"/>
      <c r="EO80" s="1016"/>
      <c r="EP80" s="1017"/>
      <c r="EQ80" s="1018"/>
      <c r="ER80" s="982"/>
      <c r="ES80" s="982"/>
      <c r="ET80" s="982"/>
      <c r="EU80" s="982"/>
      <c r="EV80" s="982"/>
      <c r="EW80" s="1016"/>
      <c r="EX80" s="1017"/>
      <c r="EY80" s="1018"/>
      <c r="EZ80" s="982"/>
      <c r="FA80" s="982"/>
      <c r="FB80" s="982"/>
      <c r="FC80" s="982"/>
      <c r="FD80" s="982"/>
      <c r="FE80" s="1016"/>
      <c r="FF80" s="1017"/>
      <c r="FG80" s="1018"/>
      <c r="FH80" s="982"/>
      <c r="FI80" s="982"/>
      <c r="FJ80" s="982"/>
      <c r="FK80" s="982"/>
      <c r="FL80" s="982"/>
      <c r="FM80" s="1016"/>
      <c r="FN80" s="1017"/>
      <c r="FO80" s="1018"/>
      <c r="FP80" s="982"/>
      <c r="FQ80" s="982"/>
      <c r="FR80" s="982"/>
      <c r="FS80" s="982"/>
      <c r="FT80" s="982"/>
      <c r="FU80" s="1016"/>
      <c r="FV80" s="1017"/>
      <c r="FW80" s="1018"/>
      <c r="FX80" s="982"/>
      <c r="FY80" s="982"/>
      <c r="FZ80" s="982"/>
      <c r="GA80" s="982"/>
      <c r="GB80" s="982"/>
      <c r="GC80" s="1016"/>
      <c r="GD80" s="1017"/>
      <c r="GE80" s="1018"/>
      <c r="GF80" s="982"/>
      <c r="GG80" s="982"/>
      <c r="GH80" s="982"/>
      <c r="GI80" s="982"/>
      <c r="GJ80" s="982"/>
      <c r="GK80" s="1016"/>
      <c r="GL80" s="1017"/>
      <c r="GM80" s="1018"/>
      <c r="GN80" s="982"/>
      <c r="GO80" s="982"/>
      <c r="GP80" s="982"/>
      <c r="GQ80" s="982"/>
      <c r="GR80" s="982"/>
      <c r="GS80" s="1016"/>
      <c r="GT80" s="1017"/>
      <c r="GU80" s="1018"/>
      <c r="GV80" s="982"/>
      <c r="GW80" s="982"/>
      <c r="GX80" s="982"/>
      <c r="GY80" s="982"/>
      <c r="GZ80" s="982"/>
      <c r="HA80" s="1016"/>
      <c r="HB80" s="1017"/>
      <c r="HC80" s="1018"/>
      <c r="HD80" s="982"/>
      <c r="HE80" s="982"/>
      <c r="HF80" s="982"/>
      <c r="HG80" s="982"/>
      <c r="HH80" s="982"/>
      <c r="HI80" s="1016"/>
      <c r="HJ80" s="1017"/>
      <c r="HK80" s="1018"/>
      <c r="HL80" s="982"/>
      <c r="HM80" s="982"/>
      <c r="HN80" s="982"/>
      <c r="HO80" s="982"/>
      <c r="HP80" s="982"/>
      <c r="HQ80" s="1016"/>
      <c r="HR80" s="1017"/>
      <c r="HS80" s="1018"/>
      <c r="HT80" s="982"/>
      <c r="HU80" s="982"/>
      <c r="HV80" s="982"/>
      <c r="HW80" s="982"/>
      <c r="HX80" s="982"/>
      <c r="HY80" s="1016"/>
      <c r="HZ80" s="1017"/>
      <c r="IA80" s="1018"/>
      <c r="IB80" s="982"/>
      <c r="IC80" s="982"/>
      <c r="ID80" s="982"/>
      <c r="IE80" s="982"/>
      <c r="IF80" s="982"/>
      <c r="IG80" s="1016"/>
      <c r="IH80" s="1017"/>
      <c r="II80" s="1018"/>
      <c r="IJ80" s="982"/>
      <c r="IK80" s="982"/>
      <c r="IL80" s="982"/>
      <c r="IM80" s="982"/>
      <c r="IN80" s="982"/>
      <c r="IO80" s="1016"/>
      <c r="IP80" s="1017"/>
      <c r="IQ80" s="1018"/>
      <c r="IR80" s="982"/>
      <c r="IS80" s="982"/>
      <c r="IT80" s="982"/>
      <c r="IU80" s="982"/>
      <c r="IV80" s="982"/>
    </row>
    <row r="81" customFormat="false" ht="15" hidden="false" customHeight="true" outlineLevel="0" collapsed="false">
      <c r="A81" s="998"/>
      <c r="B81" s="999"/>
      <c r="C81" s="476" t="s">
        <v>517</v>
      </c>
      <c r="D81" s="981"/>
      <c r="E81" s="981"/>
      <c r="F81" s="981"/>
      <c r="G81" s="981"/>
      <c r="H81" s="981"/>
      <c r="I81" s="1016"/>
      <c r="J81" s="1017"/>
      <c r="K81" s="1018"/>
      <c r="L81" s="982"/>
      <c r="M81" s="982"/>
      <c r="N81" s="982"/>
      <c r="O81" s="982"/>
      <c r="P81" s="982"/>
      <c r="Q81" s="1016"/>
      <c r="R81" s="1017"/>
      <c r="S81" s="1018"/>
      <c r="T81" s="982"/>
      <c r="U81" s="982"/>
      <c r="V81" s="982"/>
      <c r="W81" s="982"/>
      <c r="X81" s="982"/>
      <c r="Y81" s="1016"/>
      <c r="Z81" s="1017"/>
      <c r="AA81" s="1018"/>
      <c r="AB81" s="982"/>
      <c r="AC81" s="982"/>
      <c r="AD81" s="982"/>
      <c r="AE81" s="982"/>
      <c r="AF81" s="982"/>
      <c r="AG81" s="1016"/>
      <c r="AH81" s="1017"/>
      <c r="AI81" s="1018"/>
      <c r="AJ81" s="982"/>
      <c r="AK81" s="982"/>
      <c r="AL81" s="982"/>
      <c r="AM81" s="982"/>
      <c r="AN81" s="982"/>
      <c r="AO81" s="1016"/>
      <c r="AP81" s="1017"/>
      <c r="AQ81" s="1018"/>
      <c r="AR81" s="982"/>
      <c r="AS81" s="982"/>
      <c r="AT81" s="982"/>
      <c r="AU81" s="982"/>
      <c r="AV81" s="982"/>
      <c r="AW81" s="1016"/>
      <c r="AX81" s="1017"/>
      <c r="AY81" s="1018"/>
      <c r="AZ81" s="982"/>
      <c r="BA81" s="982"/>
      <c r="BB81" s="982"/>
      <c r="BC81" s="982"/>
      <c r="BD81" s="982"/>
      <c r="BE81" s="1016"/>
      <c r="BF81" s="1017"/>
      <c r="BG81" s="1018"/>
      <c r="BH81" s="982"/>
      <c r="BI81" s="982"/>
      <c r="BJ81" s="982"/>
      <c r="BK81" s="982"/>
      <c r="BL81" s="982"/>
      <c r="BM81" s="1016"/>
      <c r="BN81" s="1017"/>
      <c r="BO81" s="1018"/>
      <c r="BP81" s="982"/>
      <c r="BQ81" s="982"/>
      <c r="BR81" s="982"/>
      <c r="BS81" s="982"/>
      <c r="BT81" s="982"/>
      <c r="BU81" s="1016"/>
      <c r="BV81" s="1017"/>
      <c r="BW81" s="1018"/>
      <c r="BX81" s="982"/>
      <c r="BY81" s="982"/>
      <c r="BZ81" s="982"/>
      <c r="CA81" s="982"/>
      <c r="CB81" s="982"/>
      <c r="CC81" s="1016"/>
      <c r="CD81" s="1017"/>
      <c r="CE81" s="1018"/>
      <c r="CF81" s="982"/>
      <c r="CG81" s="982"/>
      <c r="CH81" s="982"/>
      <c r="CI81" s="982"/>
      <c r="CJ81" s="982"/>
      <c r="CK81" s="1016"/>
      <c r="CL81" s="1017"/>
      <c r="CM81" s="1018"/>
      <c r="CN81" s="982"/>
      <c r="CO81" s="982"/>
      <c r="CP81" s="982"/>
      <c r="CQ81" s="982"/>
      <c r="CR81" s="982"/>
      <c r="CS81" s="1016"/>
      <c r="CT81" s="1017"/>
      <c r="CU81" s="1018"/>
      <c r="CV81" s="982"/>
      <c r="CW81" s="982"/>
      <c r="CX81" s="982"/>
      <c r="CY81" s="982"/>
      <c r="CZ81" s="982"/>
      <c r="DA81" s="1016"/>
      <c r="DB81" s="1017"/>
      <c r="DC81" s="1018"/>
      <c r="DD81" s="982"/>
      <c r="DE81" s="982"/>
      <c r="DF81" s="982"/>
      <c r="DG81" s="982"/>
      <c r="DH81" s="982"/>
      <c r="DI81" s="1016"/>
      <c r="DJ81" s="1017"/>
      <c r="DK81" s="1018"/>
      <c r="DL81" s="982"/>
      <c r="DM81" s="982"/>
      <c r="DN81" s="982"/>
      <c r="DO81" s="982"/>
      <c r="DP81" s="982"/>
      <c r="DQ81" s="1016"/>
      <c r="DR81" s="1017"/>
      <c r="DS81" s="1018"/>
      <c r="DT81" s="982"/>
      <c r="DU81" s="982"/>
      <c r="DV81" s="982"/>
      <c r="DW81" s="982"/>
      <c r="DX81" s="982"/>
      <c r="DY81" s="1016"/>
      <c r="DZ81" s="1017"/>
      <c r="EA81" s="1018"/>
      <c r="EB81" s="982"/>
      <c r="EC81" s="982"/>
      <c r="ED81" s="982"/>
      <c r="EE81" s="982"/>
      <c r="EF81" s="982"/>
      <c r="EG81" s="1016"/>
      <c r="EH81" s="1017"/>
      <c r="EI81" s="1018"/>
      <c r="EJ81" s="982"/>
      <c r="EK81" s="982"/>
      <c r="EL81" s="982"/>
      <c r="EM81" s="982"/>
      <c r="EN81" s="982"/>
      <c r="EO81" s="1016"/>
      <c r="EP81" s="1017"/>
      <c r="EQ81" s="1018"/>
      <c r="ER81" s="982"/>
      <c r="ES81" s="982"/>
      <c r="ET81" s="982"/>
      <c r="EU81" s="982"/>
      <c r="EV81" s="982"/>
      <c r="EW81" s="1016"/>
      <c r="EX81" s="1017"/>
      <c r="EY81" s="1018"/>
      <c r="EZ81" s="982"/>
      <c r="FA81" s="982"/>
      <c r="FB81" s="982"/>
      <c r="FC81" s="982"/>
      <c r="FD81" s="982"/>
      <c r="FE81" s="1016"/>
      <c r="FF81" s="1017"/>
      <c r="FG81" s="1018"/>
      <c r="FH81" s="982"/>
      <c r="FI81" s="982"/>
      <c r="FJ81" s="982"/>
      <c r="FK81" s="982"/>
      <c r="FL81" s="982"/>
      <c r="FM81" s="1016"/>
      <c r="FN81" s="1017"/>
      <c r="FO81" s="1018"/>
      <c r="FP81" s="982"/>
      <c r="FQ81" s="982"/>
      <c r="FR81" s="982"/>
      <c r="FS81" s="982"/>
      <c r="FT81" s="982"/>
      <c r="FU81" s="1016"/>
      <c r="FV81" s="1017"/>
      <c r="FW81" s="1018"/>
      <c r="FX81" s="982"/>
      <c r="FY81" s="982"/>
      <c r="FZ81" s="982"/>
      <c r="GA81" s="982"/>
      <c r="GB81" s="982"/>
      <c r="GC81" s="1016"/>
      <c r="GD81" s="1017"/>
      <c r="GE81" s="1018"/>
      <c r="GF81" s="982"/>
      <c r="GG81" s="982"/>
      <c r="GH81" s="982"/>
      <c r="GI81" s="982"/>
      <c r="GJ81" s="982"/>
      <c r="GK81" s="1016"/>
      <c r="GL81" s="1017"/>
      <c r="GM81" s="1018"/>
      <c r="GN81" s="982"/>
      <c r="GO81" s="982"/>
      <c r="GP81" s="982"/>
      <c r="GQ81" s="982"/>
      <c r="GR81" s="982"/>
      <c r="GS81" s="1016"/>
      <c r="GT81" s="1017"/>
      <c r="GU81" s="1018"/>
      <c r="GV81" s="982"/>
      <c r="GW81" s="982"/>
      <c r="GX81" s="982"/>
      <c r="GY81" s="982"/>
      <c r="GZ81" s="982"/>
      <c r="HA81" s="1016"/>
      <c r="HB81" s="1017"/>
      <c r="HC81" s="1018"/>
      <c r="HD81" s="982"/>
      <c r="HE81" s="982"/>
      <c r="HF81" s="982"/>
      <c r="HG81" s="982"/>
      <c r="HH81" s="982"/>
      <c r="HI81" s="1016"/>
      <c r="HJ81" s="1017"/>
      <c r="HK81" s="1018"/>
      <c r="HL81" s="982"/>
      <c r="HM81" s="982"/>
      <c r="HN81" s="982"/>
      <c r="HO81" s="982"/>
      <c r="HP81" s="982"/>
      <c r="HQ81" s="1016"/>
      <c r="HR81" s="1017"/>
      <c r="HS81" s="1018"/>
      <c r="HT81" s="982"/>
      <c r="HU81" s="982"/>
      <c r="HV81" s="982"/>
      <c r="HW81" s="982"/>
      <c r="HX81" s="982"/>
      <c r="HY81" s="1016"/>
      <c r="HZ81" s="1017"/>
      <c r="IA81" s="1018"/>
      <c r="IB81" s="982"/>
      <c r="IC81" s="982"/>
      <c r="ID81" s="982"/>
      <c r="IE81" s="982"/>
      <c r="IF81" s="982"/>
      <c r="IG81" s="1016"/>
      <c r="IH81" s="1017"/>
      <c r="II81" s="1018"/>
      <c r="IJ81" s="982"/>
      <c r="IK81" s="982"/>
      <c r="IL81" s="982"/>
      <c r="IM81" s="982"/>
      <c r="IN81" s="982"/>
      <c r="IO81" s="1016"/>
      <c r="IP81" s="1017"/>
      <c r="IQ81" s="1018"/>
      <c r="IR81" s="982"/>
      <c r="IS81" s="982"/>
      <c r="IT81" s="982"/>
      <c r="IU81" s="982"/>
      <c r="IV81" s="982"/>
    </row>
    <row r="82" customFormat="false" ht="15.75" hidden="false" customHeight="true" outlineLevel="0" collapsed="false">
      <c r="A82" s="998"/>
      <c r="B82" s="999"/>
      <c r="C82" s="476"/>
      <c r="D82" s="981"/>
      <c r="E82" s="981" t="s">
        <v>157</v>
      </c>
      <c r="F82" s="981" t="n">
        <v>5</v>
      </c>
      <c r="G82" s="1005"/>
      <c r="H82" s="1006" t="n">
        <f aca="false">F82*G82</f>
        <v>0</v>
      </c>
      <c r="I82" s="1016"/>
      <c r="J82" s="1017"/>
      <c r="K82" s="1018"/>
      <c r="L82" s="982"/>
      <c r="M82" s="982"/>
      <c r="N82" s="982"/>
      <c r="O82" s="1019"/>
      <c r="P82" s="1019"/>
      <c r="Q82" s="1016"/>
      <c r="R82" s="1017"/>
      <c r="S82" s="1018"/>
      <c r="T82" s="982"/>
      <c r="U82" s="982"/>
      <c r="V82" s="982"/>
      <c r="W82" s="1019"/>
      <c r="X82" s="1019"/>
      <c r="Y82" s="1016"/>
      <c r="Z82" s="1017"/>
      <c r="AA82" s="1018"/>
      <c r="AB82" s="982"/>
      <c r="AC82" s="982"/>
      <c r="AD82" s="982"/>
      <c r="AE82" s="1019"/>
      <c r="AF82" s="1019"/>
      <c r="AG82" s="1016"/>
      <c r="AH82" s="1017"/>
      <c r="AI82" s="1018"/>
      <c r="AJ82" s="982"/>
      <c r="AK82" s="982"/>
      <c r="AL82" s="982"/>
      <c r="AM82" s="1019"/>
      <c r="AN82" s="1019"/>
      <c r="AO82" s="1016"/>
      <c r="AP82" s="1017"/>
      <c r="AQ82" s="1018"/>
      <c r="AR82" s="982"/>
      <c r="AS82" s="982"/>
      <c r="AT82" s="982"/>
      <c r="AU82" s="1019"/>
      <c r="AV82" s="1019"/>
      <c r="AW82" s="1016"/>
      <c r="AX82" s="1017"/>
      <c r="AY82" s="1018"/>
      <c r="AZ82" s="982"/>
      <c r="BA82" s="982"/>
      <c r="BB82" s="982"/>
      <c r="BC82" s="1019"/>
      <c r="BD82" s="1019"/>
      <c r="BE82" s="1016"/>
      <c r="BF82" s="1017"/>
      <c r="BG82" s="1018"/>
      <c r="BH82" s="982"/>
      <c r="BI82" s="982"/>
      <c r="BJ82" s="982"/>
      <c r="BK82" s="1019"/>
      <c r="BL82" s="1019"/>
      <c r="BM82" s="1016"/>
      <c r="BN82" s="1017"/>
      <c r="BO82" s="1018"/>
      <c r="BP82" s="982"/>
      <c r="BQ82" s="982"/>
      <c r="BR82" s="982"/>
      <c r="BS82" s="1019"/>
      <c r="BT82" s="1019"/>
      <c r="BU82" s="1016"/>
      <c r="BV82" s="1017"/>
      <c r="BW82" s="1018"/>
      <c r="BX82" s="982"/>
      <c r="BY82" s="982"/>
      <c r="BZ82" s="982"/>
      <c r="CA82" s="1019"/>
      <c r="CB82" s="1019"/>
      <c r="CC82" s="1016"/>
      <c r="CD82" s="1017"/>
      <c r="CE82" s="1018"/>
      <c r="CF82" s="982"/>
      <c r="CG82" s="982"/>
      <c r="CH82" s="982"/>
      <c r="CI82" s="1019"/>
      <c r="CJ82" s="1019"/>
      <c r="CK82" s="1016"/>
      <c r="CL82" s="1017"/>
      <c r="CM82" s="1018"/>
      <c r="CN82" s="982"/>
      <c r="CO82" s="982"/>
      <c r="CP82" s="982"/>
      <c r="CQ82" s="1019"/>
      <c r="CR82" s="1019"/>
      <c r="CS82" s="1016"/>
      <c r="CT82" s="1017"/>
      <c r="CU82" s="1018"/>
      <c r="CV82" s="982"/>
      <c r="CW82" s="982"/>
      <c r="CX82" s="982"/>
      <c r="CY82" s="1019"/>
      <c r="CZ82" s="1019"/>
      <c r="DA82" s="1016"/>
      <c r="DB82" s="1017"/>
      <c r="DC82" s="1018"/>
      <c r="DD82" s="982"/>
      <c r="DE82" s="982"/>
      <c r="DF82" s="982"/>
      <c r="DG82" s="1019"/>
      <c r="DH82" s="1019"/>
      <c r="DI82" s="1016"/>
      <c r="DJ82" s="1017"/>
      <c r="DK82" s="1018"/>
      <c r="DL82" s="982"/>
      <c r="DM82" s="982"/>
      <c r="DN82" s="982"/>
      <c r="DO82" s="1019"/>
      <c r="DP82" s="1019"/>
      <c r="DQ82" s="1016"/>
      <c r="DR82" s="1017"/>
      <c r="DS82" s="1018"/>
      <c r="DT82" s="982"/>
      <c r="DU82" s="982"/>
      <c r="DV82" s="982"/>
      <c r="DW82" s="1019"/>
      <c r="DX82" s="1019"/>
      <c r="DY82" s="1016"/>
      <c r="DZ82" s="1017"/>
      <c r="EA82" s="1018"/>
      <c r="EB82" s="982"/>
      <c r="EC82" s="982"/>
      <c r="ED82" s="982"/>
      <c r="EE82" s="1019"/>
      <c r="EF82" s="1019"/>
      <c r="EG82" s="1016"/>
      <c r="EH82" s="1017"/>
      <c r="EI82" s="1018"/>
      <c r="EJ82" s="982"/>
      <c r="EK82" s="982"/>
      <c r="EL82" s="982"/>
      <c r="EM82" s="1019"/>
      <c r="EN82" s="1019"/>
      <c r="EO82" s="1016"/>
      <c r="EP82" s="1017"/>
      <c r="EQ82" s="1018"/>
      <c r="ER82" s="982"/>
      <c r="ES82" s="982"/>
      <c r="ET82" s="982"/>
      <c r="EU82" s="1019"/>
      <c r="EV82" s="1019"/>
      <c r="EW82" s="1016"/>
      <c r="EX82" s="1017"/>
      <c r="EY82" s="1018"/>
      <c r="EZ82" s="982"/>
      <c r="FA82" s="982"/>
      <c r="FB82" s="982"/>
      <c r="FC82" s="1019"/>
      <c r="FD82" s="1019"/>
      <c r="FE82" s="1016"/>
      <c r="FF82" s="1017"/>
      <c r="FG82" s="1018"/>
      <c r="FH82" s="982"/>
      <c r="FI82" s="982"/>
      <c r="FJ82" s="982"/>
      <c r="FK82" s="1019"/>
      <c r="FL82" s="1019"/>
      <c r="FM82" s="1016"/>
      <c r="FN82" s="1017"/>
      <c r="FO82" s="1018"/>
      <c r="FP82" s="982"/>
      <c r="FQ82" s="982"/>
      <c r="FR82" s="982"/>
      <c r="FS82" s="1019"/>
      <c r="FT82" s="1019"/>
      <c r="FU82" s="1016"/>
      <c r="FV82" s="1017"/>
      <c r="FW82" s="1018"/>
      <c r="FX82" s="982"/>
      <c r="FY82" s="982"/>
      <c r="FZ82" s="982"/>
      <c r="GA82" s="1019"/>
      <c r="GB82" s="1019"/>
      <c r="GC82" s="1016"/>
      <c r="GD82" s="1017"/>
      <c r="GE82" s="1018"/>
      <c r="GF82" s="982"/>
      <c r="GG82" s="982"/>
      <c r="GH82" s="982"/>
      <c r="GI82" s="1019"/>
      <c r="GJ82" s="1019"/>
      <c r="GK82" s="1016"/>
      <c r="GL82" s="1017"/>
      <c r="GM82" s="1018"/>
      <c r="GN82" s="982"/>
      <c r="GO82" s="982"/>
      <c r="GP82" s="982"/>
      <c r="GQ82" s="1019"/>
      <c r="GR82" s="1019"/>
      <c r="GS82" s="1016"/>
      <c r="GT82" s="1017"/>
      <c r="GU82" s="1018"/>
      <c r="GV82" s="982"/>
      <c r="GW82" s="982"/>
      <c r="GX82" s="982"/>
      <c r="GY82" s="1019"/>
      <c r="GZ82" s="1019"/>
      <c r="HA82" s="1016"/>
      <c r="HB82" s="1017"/>
      <c r="HC82" s="1018"/>
      <c r="HD82" s="982"/>
      <c r="HE82" s="982"/>
      <c r="HF82" s="982"/>
      <c r="HG82" s="1019"/>
      <c r="HH82" s="1019"/>
      <c r="HI82" s="1016"/>
      <c r="HJ82" s="1017"/>
      <c r="HK82" s="1018"/>
      <c r="HL82" s="982"/>
      <c r="HM82" s="982"/>
      <c r="HN82" s="982"/>
      <c r="HO82" s="1019"/>
      <c r="HP82" s="1019"/>
      <c r="HQ82" s="1016"/>
      <c r="HR82" s="1017"/>
      <c r="HS82" s="1018"/>
      <c r="HT82" s="982"/>
      <c r="HU82" s="982"/>
      <c r="HV82" s="982"/>
      <c r="HW82" s="1019"/>
      <c r="HX82" s="1019"/>
      <c r="HY82" s="1016"/>
      <c r="HZ82" s="1017"/>
      <c r="IA82" s="1018"/>
      <c r="IB82" s="982"/>
      <c r="IC82" s="982"/>
      <c r="ID82" s="982"/>
      <c r="IE82" s="1019"/>
      <c r="IF82" s="1019"/>
      <c r="IG82" s="1016"/>
      <c r="IH82" s="1017"/>
      <c r="II82" s="1018"/>
      <c r="IJ82" s="982"/>
      <c r="IK82" s="982"/>
      <c r="IL82" s="982"/>
      <c r="IM82" s="1019"/>
      <c r="IN82" s="1019"/>
      <c r="IO82" s="1016"/>
      <c r="IP82" s="1017"/>
      <c r="IQ82" s="1018"/>
      <c r="IR82" s="982"/>
      <c r="IS82" s="982"/>
      <c r="IT82" s="982"/>
      <c r="IU82" s="1019"/>
      <c r="IV82" s="1019"/>
    </row>
    <row r="83" s="993" customFormat="true" ht="15.75" hidden="false" customHeight="true" outlineLevel="0" collapsed="false">
      <c r="A83" s="1020"/>
      <c r="B83" s="1021"/>
      <c r="C83" s="484"/>
      <c r="D83" s="988"/>
      <c r="E83" s="988"/>
      <c r="F83" s="988"/>
      <c r="G83" s="1022"/>
      <c r="H83" s="1022"/>
      <c r="I83" s="1023"/>
      <c r="J83" s="1024"/>
      <c r="K83" s="1025"/>
      <c r="L83" s="989"/>
      <c r="M83" s="989"/>
      <c r="N83" s="989"/>
      <c r="O83" s="1026"/>
      <c r="P83" s="1026"/>
      <c r="Q83" s="1023"/>
      <c r="R83" s="1024"/>
      <c r="S83" s="1025"/>
      <c r="T83" s="989"/>
      <c r="U83" s="989"/>
      <c r="V83" s="989"/>
      <c r="W83" s="1026"/>
      <c r="X83" s="1026"/>
      <c r="Y83" s="1023"/>
      <c r="Z83" s="1024"/>
      <c r="AA83" s="1025"/>
      <c r="AB83" s="989"/>
      <c r="AC83" s="989"/>
      <c r="AD83" s="989"/>
      <c r="AE83" s="1026"/>
      <c r="AF83" s="1026"/>
      <c r="AG83" s="1023"/>
      <c r="AH83" s="1024"/>
      <c r="AI83" s="1025"/>
      <c r="AJ83" s="989"/>
      <c r="AK83" s="989"/>
      <c r="AL83" s="989"/>
      <c r="AM83" s="1026"/>
      <c r="AN83" s="1026"/>
      <c r="AO83" s="1023"/>
      <c r="AP83" s="1024"/>
      <c r="AQ83" s="1025"/>
      <c r="AR83" s="989"/>
      <c r="AS83" s="989"/>
      <c r="AT83" s="989"/>
      <c r="AU83" s="1026"/>
      <c r="AV83" s="1026"/>
      <c r="AW83" s="1023"/>
      <c r="AX83" s="1024"/>
      <c r="AY83" s="1025"/>
      <c r="AZ83" s="989"/>
      <c r="BA83" s="989"/>
      <c r="BB83" s="989"/>
      <c r="BC83" s="1026"/>
      <c r="BD83" s="1026"/>
      <c r="BE83" s="1023"/>
      <c r="BF83" s="1024"/>
      <c r="BG83" s="1025"/>
      <c r="BH83" s="989"/>
      <c r="BI83" s="989"/>
      <c r="BJ83" s="989"/>
      <c r="BK83" s="1026"/>
      <c r="BL83" s="1026"/>
      <c r="BM83" s="1023"/>
      <c r="BN83" s="1024"/>
      <c r="BO83" s="1025"/>
      <c r="BP83" s="989"/>
      <c r="BQ83" s="989"/>
      <c r="BR83" s="989"/>
      <c r="BS83" s="1026"/>
      <c r="BT83" s="1026"/>
      <c r="BU83" s="1023"/>
      <c r="BV83" s="1024"/>
      <c r="BW83" s="1025"/>
      <c r="BX83" s="989"/>
      <c r="BY83" s="989"/>
      <c r="BZ83" s="989"/>
      <c r="CA83" s="1026"/>
      <c r="CB83" s="1026"/>
      <c r="CC83" s="1023"/>
      <c r="CD83" s="1024"/>
      <c r="CE83" s="1025"/>
      <c r="CF83" s="989"/>
      <c r="CG83" s="989"/>
      <c r="CH83" s="989"/>
      <c r="CI83" s="1026"/>
      <c r="CJ83" s="1026"/>
      <c r="CK83" s="1023"/>
      <c r="CL83" s="1024"/>
      <c r="CM83" s="1025"/>
      <c r="CN83" s="989"/>
      <c r="CO83" s="989"/>
      <c r="CP83" s="989"/>
      <c r="CQ83" s="1026"/>
      <c r="CR83" s="1026"/>
      <c r="CS83" s="1023"/>
      <c r="CT83" s="1024"/>
      <c r="CU83" s="1025"/>
      <c r="CV83" s="989"/>
      <c r="CW83" s="989"/>
      <c r="CX83" s="989"/>
      <c r="CY83" s="1026"/>
      <c r="CZ83" s="1026"/>
      <c r="DA83" s="1023"/>
      <c r="DB83" s="1024"/>
      <c r="DC83" s="1025"/>
      <c r="DD83" s="989"/>
      <c r="DE83" s="989"/>
      <c r="DF83" s="989"/>
      <c r="DG83" s="1026"/>
      <c r="DH83" s="1026"/>
      <c r="DI83" s="1023"/>
      <c r="DJ83" s="1024"/>
      <c r="DK83" s="1025"/>
      <c r="DL83" s="989"/>
      <c r="DM83" s="989"/>
      <c r="DN83" s="989"/>
      <c r="DO83" s="1026"/>
      <c r="DP83" s="1026"/>
      <c r="DQ83" s="1023"/>
      <c r="DR83" s="1024"/>
      <c r="DS83" s="1025"/>
      <c r="DT83" s="989"/>
      <c r="DU83" s="989"/>
      <c r="DV83" s="989"/>
      <c r="DW83" s="1026"/>
      <c r="DX83" s="1026"/>
      <c r="DY83" s="1023"/>
      <c r="DZ83" s="1024"/>
      <c r="EA83" s="1025"/>
      <c r="EB83" s="989"/>
      <c r="EC83" s="989"/>
      <c r="ED83" s="989"/>
      <c r="EE83" s="1026"/>
      <c r="EF83" s="1026"/>
      <c r="EG83" s="1023"/>
      <c r="EH83" s="1024"/>
      <c r="EI83" s="1025"/>
      <c r="EJ83" s="989"/>
      <c r="EK83" s="989"/>
      <c r="EL83" s="989"/>
      <c r="EM83" s="1026"/>
      <c r="EN83" s="1026"/>
      <c r="EO83" s="1023"/>
      <c r="EP83" s="1024"/>
      <c r="EQ83" s="1025"/>
      <c r="ER83" s="989"/>
      <c r="ES83" s="989"/>
      <c r="ET83" s="989"/>
      <c r="EU83" s="1026"/>
      <c r="EV83" s="1026"/>
      <c r="EW83" s="1023"/>
      <c r="EX83" s="1024"/>
      <c r="EY83" s="1025"/>
      <c r="EZ83" s="989"/>
      <c r="FA83" s="989"/>
      <c r="FB83" s="989"/>
      <c r="FC83" s="1026"/>
      <c r="FD83" s="1026"/>
      <c r="FE83" s="1023"/>
      <c r="FF83" s="1024"/>
      <c r="FG83" s="1025"/>
      <c r="FH83" s="989"/>
      <c r="FI83" s="989"/>
      <c r="FJ83" s="989"/>
      <c r="FK83" s="1026"/>
      <c r="FL83" s="1026"/>
      <c r="FM83" s="1023"/>
      <c r="FN83" s="1024"/>
      <c r="FO83" s="1025"/>
      <c r="FP83" s="989"/>
      <c r="FQ83" s="989"/>
      <c r="FR83" s="989"/>
      <c r="FS83" s="1026"/>
      <c r="FT83" s="1026"/>
      <c r="FU83" s="1023"/>
      <c r="FV83" s="1024"/>
      <c r="FW83" s="1025"/>
      <c r="FX83" s="989"/>
      <c r="FY83" s="989"/>
      <c r="FZ83" s="989"/>
      <c r="GA83" s="1026"/>
      <c r="GB83" s="1026"/>
      <c r="GC83" s="1023"/>
      <c r="GD83" s="1024"/>
      <c r="GE83" s="1025"/>
      <c r="GF83" s="989"/>
      <c r="GG83" s="989"/>
      <c r="GH83" s="989"/>
      <c r="GI83" s="1026"/>
      <c r="GJ83" s="1026"/>
      <c r="GK83" s="1023"/>
      <c r="GL83" s="1024"/>
      <c r="GM83" s="1025"/>
      <c r="GN83" s="989"/>
      <c r="GO83" s="989"/>
      <c r="GP83" s="989"/>
      <c r="GQ83" s="1026"/>
      <c r="GR83" s="1026"/>
      <c r="GS83" s="1023"/>
      <c r="GT83" s="1024"/>
      <c r="GU83" s="1025"/>
      <c r="GV83" s="989"/>
      <c r="GW83" s="989"/>
      <c r="GX83" s="989"/>
      <c r="GY83" s="1026"/>
      <c r="GZ83" s="1026"/>
      <c r="HA83" s="1023"/>
      <c r="HB83" s="1024"/>
      <c r="HC83" s="1025"/>
      <c r="HD83" s="989"/>
      <c r="HE83" s="989"/>
      <c r="HF83" s="989"/>
      <c r="HG83" s="1026"/>
      <c r="HH83" s="1026"/>
      <c r="HI83" s="1023"/>
      <c r="HJ83" s="1024"/>
      <c r="HK83" s="1025"/>
      <c r="HL83" s="989"/>
      <c r="HM83" s="989"/>
      <c r="HN83" s="989"/>
      <c r="HO83" s="1026"/>
      <c r="HP83" s="1026"/>
      <c r="HQ83" s="1023"/>
      <c r="HR83" s="1024"/>
      <c r="HS83" s="1025"/>
      <c r="HT83" s="989"/>
      <c r="HU83" s="989"/>
      <c r="HV83" s="989"/>
      <c r="HW83" s="1026"/>
      <c r="HX83" s="1026"/>
      <c r="HY83" s="1023"/>
      <c r="HZ83" s="1024"/>
      <c r="IA83" s="1025"/>
      <c r="IB83" s="989"/>
      <c r="IC83" s="989"/>
      <c r="ID83" s="989"/>
      <c r="IE83" s="1026"/>
      <c r="IF83" s="1026"/>
      <c r="IG83" s="1023"/>
      <c r="IH83" s="1024"/>
      <c r="II83" s="1025"/>
      <c r="IJ83" s="989"/>
      <c r="IK83" s="989"/>
      <c r="IL83" s="989"/>
      <c r="IM83" s="1026"/>
      <c r="IN83" s="1026"/>
      <c r="IO83" s="1023"/>
      <c r="IP83" s="1024"/>
      <c r="IQ83" s="1025"/>
      <c r="IR83" s="989"/>
      <c r="IS83" s="989"/>
      <c r="IT83" s="989"/>
      <c r="IU83" s="1026"/>
      <c r="IV83" s="1026"/>
    </row>
    <row r="84" s="961" customFormat="true" ht="74.25" hidden="false" customHeight="true" outlineLevel="0" collapsed="false">
      <c r="A84" s="994" t="str">
        <f aca="false">A3</f>
        <v>C.VI.</v>
      </c>
      <c r="B84" s="995" t="n">
        <f aca="false">B74+1</f>
        <v>4</v>
      </c>
      <c r="C84" s="486" t="s">
        <v>518</v>
      </c>
      <c r="D84" s="996"/>
      <c r="E84" s="996"/>
      <c r="F84" s="996"/>
      <c r="G84" s="996"/>
      <c r="H84" s="997"/>
      <c r="I84" s="1012"/>
      <c r="J84" s="1013"/>
      <c r="K84" s="1014"/>
      <c r="L84" s="1015"/>
      <c r="M84" s="1015"/>
      <c r="N84" s="1015"/>
      <c r="O84" s="1015"/>
      <c r="P84" s="1015"/>
      <c r="Q84" s="1012"/>
      <c r="R84" s="1013"/>
      <c r="S84" s="1014"/>
      <c r="T84" s="1015"/>
      <c r="U84" s="1015"/>
      <c r="V84" s="1015"/>
      <c r="W84" s="1015"/>
      <c r="X84" s="1015"/>
      <c r="Y84" s="1012"/>
      <c r="Z84" s="1013"/>
      <c r="AA84" s="1014"/>
      <c r="AB84" s="1015"/>
      <c r="AC84" s="1015"/>
      <c r="AD84" s="1015"/>
      <c r="AE84" s="1015"/>
      <c r="AF84" s="1015"/>
      <c r="AG84" s="1012"/>
      <c r="AH84" s="1013"/>
      <c r="AI84" s="1014"/>
      <c r="AJ84" s="1015"/>
      <c r="AK84" s="1015"/>
      <c r="AL84" s="1015"/>
      <c r="AM84" s="1015"/>
      <c r="AN84" s="1015"/>
      <c r="AO84" s="1012"/>
      <c r="AP84" s="1013"/>
      <c r="AQ84" s="1014"/>
      <c r="AR84" s="1015"/>
      <c r="AS84" s="1015"/>
      <c r="AT84" s="1015"/>
      <c r="AU84" s="1015"/>
      <c r="AV84" s="1015"/>
      <c r="AW84" s="1012"/>
      <c r="AX84" s="1013"/>
      <c r="AY84" s="1014"/>
      <c r="AZ84" s="1015"/>
      <c r="BA84" s="1015"/>
      <c r="BB84" s="1015"/>
      <c r="BC84" s="1015"/>
      <c r="BD84" s="1015"/>
      <c r="BE84" s="1012"/>
      <c r="BF84" s="1013"/>
      <c r="BG84" s="1014"/>
      <c r="BH84" s="1015"/>
      <c r="BI84" s="1015"/>
      <c r="BJ84" s="1015"/>
      <c r="BK84" s="1015"/>
      <c r="BL84" s="1015"/>
      <c r="BM84" s="1012"/>
      <c r="BN84" s="1013"/>
      <c r="BO84" s="1014"/>
      <c r="BP84" s="1015"/>
      <c r="BQ84" s="1015"/>
      <c r="BR84" s="1015"/>
      <c r="BS84" s="1015"/>
      <c r="BT84" s="1015"/>
      <c r="BU84" s="1012"/>
      <c r="BV84" s="1013"/>
      <c r="BW84" s="1014"/>
      <c r="BX84" s="1015"/>
      <c r="BY84" s="1015"/>
      <c r="BZ84" s="1015"/>
      <c r="CA84" s="1015"/>
      <c r="CB84" s="1015"/>
      <c r="CC84" s="1012"/>
      <c r="CD84" s="1013"/>
      <c r="CE84" s="1014"/>
      <c r="CF84" s="1015"/>
      <c r="CG84" s="1015"/>
      <c r="CH84" s="1015"/>
      <c r="CI84" s="1015"/>
      <c r="CJ84" s="1015"/>
      <c r="CK84" s="1012"/>
      <c r="CL84" s="1013"/>
      <c r="CM84" s="1014"/>
      <c r="CN84" s="1015"/>
      <c r="CO84" s="1015"/>
      <c r="CP84" s="1015"/>
      <c r="CQ84" s="1015"/>
      <c r="CR84" s="1015"/>
      <c r="CS84" s="1012"/>
      <c r="CT84" s="1013"/>
      <c r="CU84" s="1014"/>
      <c r="CV84" s="1015"/>
      <c r="CW84" s="1015"/>
      <c r="CX84" s="1015"/>
      <c r="CY84" s="1015"/>
      <c r="CZ84" s="1015"/>
      <c r="DA84" s="1012"/>
      <c r="DB84" s="1013"/>
      <c r="DC84" s="1014"/>
      <c r="DD84" s="1015"/>
      <c r="DE84" s="1015"/>
      <c r="DF84" s="1015"/>
      <c r="DG84" s="1015"/>
      <c r="DH84" s="1015"/>
      <c r="DI84" s="1012"/>
      <c r="DJ84" s="1013"/>
      <c r="DK84" s="1014"/>
      <c r="DL84" s="1015"/>
      <c r="DM84" s="1015"/>
      <c r="DN84" s="1015"/>
      <c r="DO84" s="1015"/>
      <c r="DP84" s="1015"/>
      <c r="DQ84" s="1012"/>
      <c r="DR84" s="1013"/>
      <c r="DS84" s="1014"/>
      <c r="DT84" s="1015"/>
      <c r="DU84" s="1015"/>
      <c r="DV84" s="1015"/>
      <c r="DW84" s="1015"/>
      <c r="DX84" s="1015"/>
      <c r="DY84" s="1012"/>
      <c r="DZ84" s="1013"/>
      <c r="EA84" s="1014"/>
      <c r="EB84" s="1015"/>
      <c r="EC84" s="1015"/>
      <c r="ED84" s="1015"/>
      <c r="EE84" s="1015"/>
      <c r="EF84" s="1015"/>
      <c r="EG84" s="1012"/>
      <c r="EH84" s="1013"/>
      <c r="EI84" s="1014"/>
      <c r="EJ84" s="1015"/>
      <c r="EK84" s="1015"/>
      <c r="EL84" s="1015"/>
      <c r="EM84" s="1015"/>
      <c r="EN84" s="1015"/>
      <c r="EO84" s="1012"/>
      <c r="EP84" s="1013"/>
      <c r="EQ84" s="1014"/>
      <c r="ER84" s="1015"/>
      <c r="ES84" s="1015"/>
      <c r="ET84" s="1015"/>
      <c r="EU84" s="1015"/>
      <c r="EV84" s="1015"/>
      <c r="EW84" s="1012"/>
      <c r="EX84" s="1013"/>
      <c r="EY84" s="1014"/>
      <c r="EZ84" s="1015"/>
      <c r="FA84" s="1015"/>
      <c r="FB84" s="1015"/>
      <c r="FC84" s="1015"/>
      <c r="FD84" s="1015"/>
      <c r="FE84" s="1012"/>
      <c r="FF84" s="1013"/>
      <c r="FG84" s="1014"/>
      <c r="FH84" s="1015"/>
      <c r="FI84" s="1015"/>
      <c r="FJ84" s="1015"/>
      <c r="FK84" s="1015"/>
      <c r="FL84" s="1015"/>
      <c r="FM84" s="1012"/>
      <c r="FN84" s="1013"/>
      <c r="FO84" s="1014"/>
      <c r="FP84" s="1015"/>
      <c r="FQ84" s="1015"/>
      <c r="FR84" s="1015"/>
      <c r="FS84" s="1015"/>
      <c r="FT84" s="1015"/>
      <c r="FU84" s="1012"/>
      <c r="FV84" s="1013"/>
      <c r="FW84" s="1014"/>
      <c r="FX84" s="1015"/>
      <c r="FY84" s="1015"/>
      <c r="FZ84" s="1015"/>
      <c r="GA84" s="1015"/>
      <c r="GB84" s="1015"/>
      <c r="GC84" s="1012"/>
      <c r="GD84" s="1013"/>
      <c r="GE84" s="1014"/>
      <c r="GF84" s="1015"/>
      <c r="GG84" s="1015"/>
      <c r="GH84" s="1015"/>
      <c r="GI84" s="1015"/>
      <c r="GJ84" s="1015"/>
      <c r="GK84" s="1012"/>
      <c r="GL84" s="1013"/>
      <c r="GM84" s="1014"/>
      <c r="GN84" s="1015"/>
      <c r="GO84" s="1015"/>
      <c r="GP84" s="1015"/>
      <c r="GQ84" s="1015"/>
      <c r="GR84" s="1015"/>
      <c r="GS84" s="1012"/>
      <c r="GT84" s="1013"/>
      <c r="GU84" s="1014"/>
      <c r="GV84" s="1015"/>
      <c r="GW84" s="1015"/>
      <c r="GX84" s="1015"/>
      <c r="GY84" s="1015"/>
      <c r="GZ84" s="1015"/>
      <c r="HA84" s="1012"/>
      <c r="HB84" s="1013"/>
      <c r="HC84" s="1014"/>
      <c r="HD84" s="1015"/>
      <c r="HE84" s="1015"/>
      <c r="HF84" s="1015"/>
      <c r="HG84" s="1015"/>
      <c r="HH84" s="1015"/>
      <c r="HI84" s="1012"/>
      <c r="HJ84" s="1013"/>
      <c r="HK84" s="1014"/>
      <c r="HL84" s="1015"/>
      <c r="HM84" s="1015"/>
      <c r="HN84" s="1015"/>
      <c r="HO84" s="1015"/>
      <c r="HP84" s="1015"/>
      <c r="HQ84" s="1012"/>
      <c r="HR84" s="1013"/>
      <c r="HS84" s="1014"/>
      <c r="HT84" s="1015"/>
      <c r="HU84" s="1015"/>
      <c r="HV84" s="1015"/>
      <c r="HW84" s="1015"/>
      <c r="HX84" s="1015"/>
      <c r="HY84" s="1012"/>
      <c r="HZ84" s="1013"/>
      <c r="IA84" s="1014"/>
      <c r="IB84" s="1015"/>
      <c r="IC84" s="1015"/>
      <c r="ID84" s="1015"/>
      <c r="IE84" s="1015"/>
      <c r="IF84" s="1015"/>
      <c r="IG84" s="1012"/>
      <c r="IH84" s="1013"/>
      <c r="II84" s="1014"/>
      <c r="IJ84" s="1015"/>
      <c r="IK84" s="1015"/>
      <c r="IL84" s="1015"/>
      <c r="IM84" s="1015"/>
      <c r="IN84" s="1015"/>
      <c r="IO84" s="1012"/>
      <c r="IP84" s="1013"/>
      <c r="IQ84" s="1014"/>
      <c r="IR84" s="1015"/>
      <c r="IS84" s="1015"/>
      <c r="IT84" s="1015"/>
      <c r="IU84" s="1015"/>
      <c r="IV84" s="1015"/>
    </row>
    <row r="85" customFormat="false" ht="45" hidden="false" customHeight="true" outlineLevel="0" collapsed="false">
      <c r="A85" s="998"/>
      <c r="B85" s="999"/>
      <c r="C85" s="476" t="s">
        <v>519</v>
      </c>
      <c r="D85" s="981"/>
      <c r="E85" s="981"/>
      <c r="F85" s="981"/>
      <c r="G85" s="981"/>
      <c r="H85" s="981"/>
      <c r="I85" s="1016"/>
      <c r="J85" s="1017"/>
      <c r="K85" s="1018"/>
      <c r="L85" s="982"/>
      <c r="M85" s="982"/>
      <c r="N85" s="982"/>
      <c r="O85" s="982"/>
      <c r="P85" s="982"/>
      <c r="Q85" s="1016"/>
      <c r="R85" s="1017"/>
      <c r="S85" s="1018"/>
      <c r="T85" s="982"/>
      <c r="U85" s="982"/>
      <c r="V85" s="982"/>
      <c r="W85" s="982"/>
      <c r="X85" s="982"/>
      <c r="Y85" s="1016"/>
      <c r="Z85" s="1017"/>
      <c r="AA85" s="1018"/>
      <c r="AB85" s="982"/>
      <c r="AC85" s="982"/>
      <c r="AD85" s="982"/>
      <c r="AE85" s="982"/>
      <c r="AF85" s="982"/>
      <c r="AG85" s="1016"/>
      <c r="AH85" s="1017"/>
      <c r="AI85" s="1018"/>
      <c r="AJ85" s="982"/>
      <c r="AK85" s="982"/>
      <c r="AL85" s="982"/>
      <c r="AM85" s="982"/>
      <c r="AN85" s="982"/>
      <c r="AO85" s="1016"/>
      <c r="AP85" s="1017"/>
      <c r="AQ85" s="1018"/>
      <c r="AR85" s="982"/>
      <c r="AS85" s="982"/>
      <c r="AT85" s="982"/>
      <c r="AU85" s="982"/>
      <c r="AV85" s="982"/>
      <c r="AW85" s="1016"/>
      <c r="AX85" s="1017"/>
      <c r="AY85" s="1018"/>
      <c r="AZ85" s="982"/>
      <c r="BA85" s="982"/>
      <c r="BB85" s="982"/>
      <c r="BC85" s="982"/>
      <c r="BD85" s="982"/>
      <c r="BE85" s="1016"/>
      <c r="BF85" s="1017"/>
      <c r="BG85" s="1018"/>
      <c r="BH85" s="982"/>
      <c r="BI85" s="982"/>
      <c r="BJ85" s="982"/>
      <c r="BK85" s="982"/>
      <c r="BL85" s="982"/>
      <c r="BM85" s="1016"/>
      <c r="BN85" s="1017"/>
      <c r="BO85" s="1018"/>
      <c r="BP85" s="982"/>
      <c r="BQ85" s="982"/>
      <c r="BR85" s="982"/>
      <c r="BS85" s="982"/>
      <c r="BT85" s="982"/>
      <c r="BU85" s="1016"/>
      <c r="BV85" s="1017"/>
      <c r="BW85" s="1018"/>
      <c r="BX85" s="982"/>
      <c r="BY85" s="982"/>
      <c r="BZ85" s="982"/>
      <c r="CA85" s="982"/>
      <c r="CB85" s="982"/>
      <c r="CC85" s="1016"/>
      <c r="CD85" s="1017"/>
      <c r="CE85" s="1018"/>
      <c r="CF85" s="982"/>
      <c r="CG85" s="982"/>
      <c r="CH85" s="982"/>
      <c r="CI85" s="982"/>
      <c r="CJ85" s="982"/>
      <c r="CK85" s="1016"/>
      <c r="CL85" s="1017"/>
      <c r="CM85" s="1018"/>
      <c r="CN85" s="982"/>
      <c r="CO85" s="982"/>
      <c r="CP85" s="982"/>
      <c r="CQ85" s="982"/>
      <c r="CR85" s="982"/>
      <c r="CS85" s="1016"/>
      <c r="CT85" s="1017"/>
      <c r="CU85" s="1018"/>
      <c r="CV85" s="982"/>
      <c r="CW85" s="982"/>
      <c r="CX85" s="982"/>
      <c r="CY85" s="982"/>
      <c r="CZ85" s="982"/>
      <c r="DA85" s="1016"/>
      <c r="DB85" s="1017"/>
      <c r="DC85" s="1018"/>
      <c r="DD85" s="982"/>
      <c r="DE85" s="982"/>
      <c r="DF85" s="982"/>
      <c r="DG85" s="982"/>
      <c r="DH85" s="982"/>
      <c r="DI85" s="1016"/>
      <c r="DJ85" s="1017"/>
      <c r="DK85" s="1018"/>
      <c r="DL85" s="982"/>
      <c r="DM85" s="982"/>
      <c r="DN85" s="982"/>
      <c r="DO85" s="982"/>
      <c r="DP85" s="982"/>
      <c r="DQ85" s="1016"/>
      <c r="DR85" s="1017"/>
      <c r="DS85" s="1018"/>
      <c r="DT85" s="982"/>
      <c r="DU85" s="982"/>
      <c r="DV85" s="982"/>
      <c r="DW85" s="982"/>
      <c r="DX85" s="982"/>
      <c r="DY85" s="1016"/>
      <c r="DZ85" s="1017"/>
      <c r="EA85" s="1018"/>
      <c r="EB85" s="982"/>
      <c r="EC85" s="982"/>
      <c r="ED85" s="982"/>
      <c r="EE85" s="982"/>
      <c r="EF85" s="982"/>
      <c r="EG85" s="1016"/>
      <c r="EH85" s="1017"/>
      <c r="EI85" s="1018"/>
      <c r="EJ85" s="982"/>
      <c r="EK85" s="982"/>
      <c r="EL85" s="982"/>
      <c r="EM85" s="982"/>
      <c r="EN85" s="982"/>
      <c r="EO85" s="1016"/>
      <c r="EP85" s="1017"/>
      <c r="EQ85" s="1018"/>
      <c r="ER85" s="982"/>
      <c r="ES85" s="982"/>
      <c r="ET85" s="982"/>
      <c r="EU85" s="982"/>
      <c r="EV85" s="982"/>
      <c r="EW85" s="1016"/>
      <c r="EX85" s="1017"/>
      <c r="EY85" s="1018"/>
      <c r="EZ85" s="982"/>
      <c r="FA85" s="982"/>
      <c r="FB85" s="982"/>
      <c r="FC85" s="982"/>
      <c r="FD85" s="982"/>
      <c r="FE85" s="1016"/>
      <c r="FF85" s="1017"/>
      <c r="FG85" s="1018"/>
      <c r="FH85" s="982"/>
      <c r="FI85" s="982"/>
      <c r="FJ85" s="982"/>
      <c r="FK85" s="982"/>
      <c r="FL85" s="982"/>
      <c r="FM85" s="1016"/>
      <c r="FN85" s="1017"/>
      <c r="FO85" s="1018"/>
      <c r="FP85" s="982"/>
      <c r="FQ85" s="982"/>
      <c r="FR85" s="982"/>
      <c r="FS85" s="982"/>
      <c r="FT85" s="982"/>
      <c r="FU85" s="1016"/>
      <c r="FV85" s="1017"/>
      <c r="FW85" s="1018"/>
      <c r="FX85" s="982"/>
      <c r="FY85" s="982"/>
      <c r="FZ85" s="982"/>
      <c r="GA85" s="982"/>
      <c r="GB85" s="982"/>
      <c r="GC85" s="1016"/>
      <c r="GD85" s="1017"/>
      <c r="GE85" s="1018"/>
      <c r="GF85" s="982"/>
      <c r="GG85" s="982"/>
      <c r="GH85" s="982"/>
      <c r="GI85" s="982"/>
      <c r="GJ85" s="982"/>
      <c r="GK85" s="1016"/>
      <c r="GL85" s="1017"/>
      <c r="GM85" s="1018"/>
      <c r="GN85" s="982"/>
      <c r="GO85" s="982"/>
      <c r="GP85" s="982"/>
      <c r="GQ85" s="982"/>
      <c r="GR85" s="982"/>
      <c r="GS85" s="1016"/>
      <c r="GT85" s="1017"/>
      <c r="GU85" s="1018"/>
      <c r="GV85" s="982"/>
      <c r="GW85" s="982"/>
      <c r="GX85" s="982"/>
      <c r="GY85" s="982"/>
      <c r="GZ85" s="982"/>
      <c r="HA85" s="1016"/>
      <c r="HB85" s="1017"/>
      <c r="HC85" s="1018"/>
      <c r="HD85" s="982"/>
      <c r="HE85" s="982"/>
      <c r="HF85" s="982"/>
      <c r="HG85" s="982"/>
      <c r="HH85" s="982"/>
      <c r="HI85" s="1016"/>
      <c r="HJ85" s="1017"/>
      <c r="HK85" s="1018"/>
      <c r="HL85" s="982"/>
      <c r="HM85" s="982"/>
      <c r="HN85" s="982"/>
      <c r="HO85" s="982"/>
      <c r="HP85" s="982"/>
      <c r="HQ85" s="1016"/>
      <c r="HR85" s="1017"/>
      <c r="HS85" s="1018"/>
      <c r="HT85" s="982"/>
      <c r="HU85" s="982"/>
      <c r="HV85" s="982"/>
      <c r="HW85" s="982"/>
      <c r="HX85" s="982"/>
      <c r="HY85" s="1016"/>
      <c r="HZ85" s="1017"/>
      <c r="IA85" s="1018"/>
      <c r="IB85" s="982"/>
      <c r="IC85" s="982"/>
      <c r="ID85" s="982"/>
      <c r="IE85" s="982"/>
      <c r="IF85" s="982"/>
      <c r="IG85" s="1016"/>
      <c r="IH85" s="1017"/>
      <c r="II85" s="1018"/>
      <c r="IJ85" s="982"/>
      <c r="IK85" s="982"/>
      <c r="IL85" s="982"/>
      <c r="IM85" s="982"/>
      <c r="IN85" s="982"/>
      <c r="IO85" s="1016"/>
      <c r="IP85" s="1017"/>
      <c r="IQ85" s="1018"/>
      <c r="IR85" s="982"/>
      <c r="IS85" s="982"/>
      <c r="IT85" s="982"/>
      <c r="IU85" s="982"/>
      <c r="IV85" s="982"/>
    </row>
    <row r="86" customFormat="false" ht="27" hidden="false" customHeight="true" outlineLevel="0" collapsed="false">
      <c r="A86" s="998"/>
      <c r="B86" s="999"/>
      <c r="C86" s="476" t="s">
        <v>515</v>
      </c>
      <c r="D86" s="981"/>
      <c r="E86" s="981"/>
      <c r="F86" s="981"/>
      <c r="G86" s="981"/>
      <c r="H86" s="981"/>
      <c r="I86" s="1016"/>
      <c r="J86" s="1017"/>
      <c r="K86" s="1018"/>
      <c r="L86" s="982"/>
      <c r="M86" s="982"/>
      <c r="N86" s="982"/>
      <c r="O86" s="982"/>
      <c r="P86" s="982"/>
      <c r="Q86" s="1016"/>
      <c r="R86" s="1017"/>
      <c r="S86" s="1018"/>
      <c r="T86" s="982"/>
      <c r="U86" s="982"/>
      <c r="V86" s="982"/>
      <c r="W86" s="982"/>
      <c r="X86" s="982"/>
      <c r="Y86" s="1016"/>
      <c r="Z86" s="1017"/>
      <c r="AA86" s="1018"/>
      <c r="AB86" s="982"/>
      <c r="AC86" s="982"/>
      <c r="AD86" s="982"/>
      <c r="AE86" s="982"/>
      <c r="AF86" s="982"/>
      <c r="AG86" s="1016"/>
      <c r="AH86" s="1017"/>
      <c r="AI86" s="1018"/>
      <c r="AJ86" s="982"/>
      <c r="AK86" s="982"/>
      <c r="AL86" s="982"/>
      <c r="AM86" s="982"/>
      <c r="AN86" s="982"/>
      <c r="AO86" s="1016"/>
      <c r="AP86" s="1017"/>
      <c r="AQ86" s="1018"/>
      <c r="AR86" s="982"/>
      <c r="AS86" s="982"/>
      <c r="AT86" s="982"/>
      <c r="AU86" s="982"/>
      <c r="AV86" s="982"/>
      <c r="AW86" s="1016"/>
      <c r="AX86" s="1017"/>
      <c r="AY86" s="1018"/>
      <c r="AZ86" s="982"/>
      <c r="BA86" s="982"/>
      <c r="BB86" s="982"/>
      <c r="BC86" s="982"/>
      <c r="BD86" s="982"/>
      <c r="BE86" s="1016"/>
      <c r="BF86" s="1017"/>
      <c r="BG86" s="1018"/>
      <c r="BH86" s="982"/>
      <c r="BI86" s="982"/>
      <c r="BJ86" s="982"/>
      <c r="BK86" s="982"/>
      <c r="BL86" s="982"/>
      <c r="BM86" s="1016"/>
      <c r="BN86" s="1017"/>
      <c r="BO86" s="1018"/>
      <c r="BP86" s="982"/>
      <c r="BQ86" s="982"/>
      <c r="BR86" s="982"/>
      <c r="BS86" s="982"/>
      <c r="BT86" s="982"/>
      <c r="BU86" s="1016"/>
      <c r="BV86" s="1017"/>
      <c r="BW86" s="1018"/>
      <c r="BX86" s="982"/>
      <c r="BY86" s="982"/>
      <c r="BZ86" s="982"/>
      <c r="CA86" s="982"/>
      <c r="CB86" s="982"/>
      <c r="CC86" s="1016"/>
      <c r="CD86" s="1017"/>
      <c r="CE86" s="1018"/>
      <c r="CF86" s="982"/>
      <c r="CG86" s="982"/>
      <c r="CH86" s="982"/>
      <c r="CI86" s="982"/>
      <c r="CJ86" s="982"/>
      <c r="CK86" s="1016"/>
      <c r="CL86" s="1017"/>
      <c r="CM86" s="1018"/>
      <c r="CN86" s="982"/>
      <c r="CO86" s="982"/>
      <c r="CP86" s="982"/>
      <c r="CQ86" s="982"/>
      <c r="CR86" s="982"/>
      <c r="CS86" s="1016"/>
      <c r="CT86" s="1017"/>
      <c r="CU86" s="1018"/>
      <c r="CV86" s="982"/>
      <c r="CW86" s="982"/>
      <c r="CX86" s="982"/>
      <c r="CY86" s="982"/>
      <c r="CZ86" s="982"/>
      <c r="DA86" s="1016"/>
      <c r="DB86" s="1017"/>
      <c r="DC86" s="1018"/>
      <c r="DD86" s="982"/>
      <c r="DE86" s="982"/>
      <c r="DF86" s="982"/>
      <c r="DG86" s="982"/>
      <c r="DH86" s="982"/>
      <c r="DI86" s="1016"/>
      <c r="DJ86" s="1017"/>
      <c r="DK86" s="1018"/>
      <c r="DL86" s="982"/>
      <c r="DM86" s="982"/>
      <c r="DN86" s="982"/>
      <c r="DO86" s="982"/>
      <c r="DP86" s="982"/>
      <c r="DQ86" s="1016"/>
      <c r="DR86" s="1017"/>
      <c r="DS86" s="1018"/>
      <c r="DT86" s="982"/>
      <c r="DU86" s="982"/>
      <c r="DV86" s="982"/>
      <c r="DW86" s="982"/>
      <c r="DX86" s="982"/>
      <c r="DY86" s="1016"/>
      <c r="DZ86" s="1017"/>
      <c r="EA86" s="1018"/>
      <c r="EB86" s="982"/>
      <c r="EC86" s="982"/>
      <c r="ED86" s="982"/>
      <c r="EE86" s="982"/>
      <c r="EF86" s="982"/>
      <c r="EG86" s="1016"/>
      <c r="EH86" s="1017"/>
      <c r="EI86" s="1018"/>
      <c r="EJ86" s="982"/>
      <c r="EK86" s="982"/>
      <c r="EL86" s="982"/>
      <c r="EM86" s="982"/>
      <c r="EN86" s="982"/>
      <c r="EO86" s="1016"/>
      <c r="EP86" s="1017"/>
      <c r="EQ86" s="1018"/>
      <c r="ER86" s="982"/>
      <c r="ES86" s="982"/>
      <c r="ET86" s="982"/>
      <c r="EU86" s="982"/>
      <c r="EV86" s="982"/>
      <c r="EW86" s="1016"/>
      <c r="EX86" s="1017"/>
      <c r="EY86" s="1018"/>
      <c r="EZ86" s="982"/>
      <c r="FA86" s="982"/>
      <c r="FB86" s="982"/>
      <c r="FC86" s="982"/>
      <c r="FD86" s="982"/>
      <c r="FE86" s="1016"/>
      <c r="FF86" s="1017"/>
      <c r="FG86" s="1018"/>
      <c r="FH86" s="982"/>
      <c r="FI86" s="982"/>
      <c r="FJ86" s="982"/>
      <c r="FK86" s="982"/>
      <c r="FL86" s="982"/>
      <c r="FM86" s="1016"/>
      <c r="FN86" s="1017"/>
      <c r="FO86" s="1018"/>
      <c r="FP86" s="982"/>
      <c r="FQ86" s="982"/>
      <c r="FR86" s="982"/>
      <c r="FS86" s="982"/>
      <c r="FT86" s="982"/>
      <c r="FU86" s="1016"/>
      <c r="FV86" s="1017"/>
      <c r="FW86" s="1018"/>
      <c r="FX86" s="982"/>
      <c r="FY86" s="982"/>
      <c r="FZ86" s="982"/>
      <c r="GA86" s="982"/>
      <c r="GB86" s="982"/>
      <c r="GC86" s="1016"/>
      <c r="GD86" s="1017"/>
      <c r="GE86" s="1018"/>
      <c r="GF86" s="982"/>
      <c r="GG86" s="982"/>
      <c r="GH86" s="982"/>
      <c r="GI86" s="982"/>
      <c r="GJ86" s="982"/>
      <c r="GK86" s="1016"/>
      <c r="GL86" s="1017"/>
      <c r="GM86" s="1018"/>
      <c r="GN86" s="982"/>
      <c r="GO86" s="982"/>
      <c r="GP86" s="982"/>
      <c r="GQ86" s="982"/>
      <c r="GR86" s="982"/>
      <c r="GS86" s="1016"/>
      <c r="GT86" s="1017"/>
      <c r="GU86" s="1018"/>
      <c r="GV86" s="982"/>
      <c r="GW86" s="982"/>
      <c r="GX86" s="982"/>
      <c r="GY86" s="982"/>
      <c r="GZ86" s="982"/>
      <c r="HA86" s="1016"/>
      <c r="HB86" s="1017"/>
      <c r="HC86" s="1018"/>
      <c r="HD86" s="982"/>
      <c r="HE86" s="982"/>
      <c r="HF86" s="982"/>
      <c r="HG86" s="982"/>
      <c r="HH86" s="982"/>
      <c r="HI86" s="1016"/>
      <c r="HJ86" s="1017"/>
      <c r="HK86" s="1018"/>
      <c r="HL86" s="982"/>
      <c r="HM86" s="982"/>
      <c r="HN86" s="982"/>
      <c r="HO86" s="982"/>
      <c r="HP86" s="982"/>
      <c r="HQ86" s="1016"/>
      <c r="HR86" s="1017"/>
      <c r="HS86" s="1018"/>
      <c r="HT86" s="982"/>
      <c r="HU86" s="982"/>
      <c r="HV86" s="982"/>
      <c r="HW86" s="982"/>
      <c r="HX86" s="982"/>
      <c r="HY86" s="1016"/>
      <c r="HZ86" s="1017"/>
      <c r="IA86" s="1018"/>
      <c r="IB86" s="982"/>
      <c r="IC86" s="982"/>
      <c r="ID86" s="982"/>
      <c r="IE86" s="982"/>
      <c r="IF86" s="982"/>
      <c r="IG86" s="1016"/>
      <c r="IH86" s="1017"/>
      <c r="II86" s="1018"/>
      <c r="IJ86" s="982"/>
      <c r="IK86" s="982"/>
      <c r="IL86" s="982"/>
      <c r="IM86" s="982"/>
      <c r="IN86" s="982"/>
      <c r="IO86" s="1016"/>
      <c r="IP86" s="1017"/>
      <c r="IQ86" s="1018"/>
      <c r="IR86" s="982"/>
      <c r="IS86" s="982"/>
      <c r="IT86" s="982"/>
      <c r="IU86" s="982"/>
      <c r="IV86" s="982"/>
    </row>
    <row r="87" customFormat="false" ht="24.75" hidden="false" customHeight="true" outlineLevel="0" collapsed="false">
      <c r="A87" s="998"/>
      <c r="B87" s="999"/>
      <c r="C87" s="476" t="s">
        <v>501</v>
      </c>
      <c r="D87" s="981"/>
      <c r="E87" s="981"/>
      <c r="F87" s="981"/>
      <c r="G87" s="981"/>
      <c r="H87" s="981"/>
      <c r="I87" s="1016"/>
      <c r="J87" s="1017"/>
      <c r="K87" s="1018"/>
      <c r="L87" s="982"/>
      <c r="M87" s="982"/>
      <c r="N87" s="982"/>
      <c r="O87" s="982"/>
      <c r="P87" s="982"/>
      <c r="Q87" s="1016"/>
      <c r="R87" s="1017"/>
      <c r="S87" s="1018"/>
      <c r="T87" s="982"/>
      <c r="U87" s="982"/>
      <c r="V87" s="982"/>
      <c r="W87" s="982"/>
      <c r="X87" s="982"/>
      <c r="Y87" s="1016"/>
      <c r="Z87" s="1017"/>
      <c r="AA87" s="1018"/>
      <c r="AB87" s="982"/>
      <c r="AC87" s="982"/>
      <c r="AD87" s="982"/>
      <c r="AE87" s="982"/>
      <c r="AF87" s="982"/>
      <c r="AG87" s="1016"/>
      <c r="AH87" s="1017"/>
      <c r="AI87" s="1018"/>
      <c r="AJ87" s="982"/>
      <c r="AK87" s="982"/>
      <c r="AL87" s="982"/>
      <c r="AM87" s="982"/>
      <c r="AN87" s="982"/>
      <c r="AO87" s="1016"/>
      <c r="AP87" s="1017"/>
      <c r="AQ87" s="1018"/>
      <c r="AR87" s="982"/>
      <c r="AS87" s="982"/>
      <c r="AT87" s="982"/>
      <c r="AU87" s="982"/>
      <c r="AV87" s="982"/>
      <c r="AW87" s="1016"/>
      <c r="AX87" s="1017"/>
      <c r="AY87" s="1018"/>
      <c r="AZ87" s="982"/>
      <c r="BA87" s="982"/>
      <c r="BB87" s="982"/>
      <c r="BC87" s="982"/>
      <c r="BD87" s="982"/>
      <c r="BE87" s="1016"/>
      <c r="BF87" s="1017"/>
      <c r="BG87" s="1018"/>
      <c r="BH87" s="982"/>
      <c r="BI87" s="982"/>
      <c r="BJ87" s="982"/>
      <c r="BK87" s="982"/>
      <c r="BL87" s="982"/>
      <c r="BM87" s="1016"/>
      <c r="BN87" s="1017"/>
      <c r="BO87" s="1018"/>
      <c r="BP87" s="982"/>
      <c r="BQ87" s="982"/>
      <c r="BR87" s="982"/>
      <c r="BS87" s="982"/>
      <c r="BT87" s="982"/>
      <c r="BU87" s="1016"/>
      <c r="BV87" s="1017"/>
      <c r="BW87" s="1018"/>
      <c r="BX87" s="982"/>
      <c r="BY87" s="982"/>
      <c r="BZ87" s="982"/>
      <c r="CA87" s="982"/>
      <c r="CB87" s="982"/>
      <c r="CC87" s="1016"/>
      <c r="CD87" s="1017"/>
      <c r="CE87" s="1018"/>
      <c r="CF87" s="982"/>
      <c r="CG87" s="982"/>
      <c r="CH87" s="982"/>
      <c r="CI87" s="982"/>
      <c r="CJ87" s="982"/>
      <c r="CK87" s="1016"/>
      <c r="CL87" s="1017"/>
      <c r="CM87" s="1018"/>
      <c r="CN87" s="982"/>
      <c r="CO87" s="982"/>
      <c r="CP87" s="982"/>
      <c r="CQ87" s="982"/>
      <c r="CR87" s="982"/>
      <c r="CS87" s="1016"/>
      <c r="CT87" s="1017"/>
      <c r="CU87" s="1018"/>
      <c r="CV87" s="982"/>
      <c r="CW87" s="982"/>
      <c r="CX87" s="982"/>
      <c r="CY87" s="982"/>
      <c r="CZ87" s="982"/>
      <c r="DA87" s="1016"/>
      <c r="DB87" s="1017"/>
      <c r="DC87" s="1018"/>
      <c r="DD87" s="982"/>
      <c r="DE87" s="982"/>
      <c r="DF87" s="982"/>
      <c r="DG87" s="982"/>
      <c r="DH87" s="982"/>
      <c r="DI87" s="1016"/>
      <c r="DJ87" s="1017"/>
      <c r="DK87" s="1018"/>
      <c r="DL87" s="982"/>
      <c r="DM87" s="982"/>
      <c r="DN87" s="982"/>
      <c r="DO87" s="982"/>
      <c r="DP87" s="982"/>
      <c r="DQ87" s="1016"/>
      <c r="DR87" s="1017"/>
      <c r="DS87" s="1018"/>
      <c r="DT87" s="982"/>
      <c r="DU87" s="982"/>
      <c r="DV87" s="982"/>
      <c r="DW87" s="982"/>
      <c r="DX87" s="982"/>
      <c r="DY87" s="1016"/>
      <c r="DZ87" s="1017"/>
      <c r="EA87" s="1018"/>
      <c r="EB87" s="982"/>
      <c r="EC87" s="982"/>
      <c r="ED87" s="982"/>
      <c r="EE87" s="982"/>
      <c r="EF87" s="982"/>
      <c r="EG87" s="1016"/>
      <c r="EH87" s="1017"/>
      <c r="EI87" s="1018"/>
      <c r="EJ87" s="982"/>
      <c r="EK87" s="982"/>
      <c r="EL87" s="982"/>
      <c r="EM87" s="982"/>
      <c r="EN87" s="982"/>
      <c r="EO87" s="1016"/>
      <c r="EP87" s="1017"/>
      <c r="EQ87" s="1018"/>
      <c r="ER87" s="982"/>
      <c r="ES87" s="982"/>
      <c r="ET87" s="982"/>
      <c r="EU87" s="982"/>
      <c r="EV87" s="982"/>
      <c r="EW87" s="1016"/>
      <c r="EX87" s="1017"/>
      <c r="EY87" s="1018"/>
      <c r="EZ87" s="982"/>
      <c r="FA87" s="982"/>
      <c r="FB87" s="982"/>
      <c r="FC87" s="982"/>
      <c r="FD87" s="982"/>
      <c r="FE87" s="1016"/>
      <c r="FF87" s="1017"/>
      <c r="FG87" s="1018"/>
      <c r="FH87" s="982"/>
      <c r="FI87" s="982"/>
      <c r="FJ87" s="982"/>
      <c r="FK87" s="982"/>
      <c r="FL87" s="982"/>
      <c r="FM87" s="1016"/>
      <c r="FN87" s="1017"/>
      <c r="FO87" s="1018"/>
      <c r="FP87" s="982"/>
      <c r="FQ87" s="982"/>
      <c r="FR87" s="982"/>
      <c r="FS87" s="982"/>
      <c r="FT87" s="982"/>
      <c r="FU87" s="1016"/>
      <c r="FV87" s="1017"/>
      <c r="FW87" s="1018"/>
      <c r="FX87" s="982"/>
      <c r="FY87" s="982"/>
      <c r="FZ87" s="982"/>
      <c r="GA87" s="982"/>
      <c r="GB87" s="982"/>
      <c r="GC87" s="1016"/>
      <c r="GD87" s="1017"/>
      <c r="GE87" s="1018"/>
      <c r="GF87" s="982"/>
      <c r="GG87" s="982"/>
      <c r="GH87" s="982"/>
      <c r="GI87" s="982"/>
      <c r="GJ87" s="982"/>
      <c r="GK87" s="1016"/>
      <c r="GL87" s="1017"/>
      <c r="GM87" s="1018"/>
      <c r="GN87" s="982"/>
      <c r="GO87" s="982"/>
      <c r="GP87" s="982"/>
      <c r="GQ87" s="982"/>
      <c r="GR87" s="982"/>
      <c r="GS87" s="1016"/>
      <c r="GT87" s="1017"/>
      <c r="GU87" s="1018"/>
      <c r="GV87" s="982"/>
      <c r="GW87" s="982"/>
      <c r="GX87" s="982"/>
      <c r="GY87" s="982"/>
      <c r="GZ87" s="982"/>
      <c r="HA87" s="1016"/>
      <c r="HB87" s="1017"/>
      <c r="HC87" s="1018"/>
      <c r="HD87" s="982"/>
      <c r="HE87" s="982"/>
      <c r="HF87" s="982"/>
      <c r="HG87" s="982"/>
      <c r="HH87" s="982"/>
      <c r="HI87" s="1016"/>
      <c r="HJ87" s="1017"/>
      <c r="HK87" s="1018"/>
      <c r="HL87" s="982"/>
      <c r="HM87" s="982"/>
      <c r="HN87" s="982"/>
      <c r="HO87" s="982"/>
      <c r="HP87" s="982"/>
      <c r="HQ87" s="1016"/>
      <c r="HR87" s="1017"/>
      <c r="HS87" s="1018"/>
      <c r="HT87" s="982"/>
      <c r="HU87" s="982"/>
      <c r="HV87" s="982"/>
      <c r="HW87" s="982"/>
      <c r="HX87" s="982"/>
      <c r="HY87" s="1016"/>
      <c r="HZ87" s="1017"/>
      <c r="IA87" s="1018"/>
      <c r="IB87" s="982"/>
      <c r="IC87" s="982"/>
      <c r="ID87" s="982"/>
      <c r="IE87" s="982"/>
      <c r="IF87" s="982"/>
      <c r="IG87" s="1016"/>
      <c r="IH87" s="1017"/>
      <c r="II87" s="1018"/>
      <c r="IJ87" s="982"/>
      <c r="IK87" s="982"/>
      <c r="IL87" s="982"/>
      <c r="IM87" s="982"/>
      <c r="IN87" s="982"/>
      <c r="IO87" s="1016"/>
      <c r="IP87" s="1017"/>
      <c r="IQ87" s="1018"/>
      <c r="IR87" s="982"/>
      <c r="IS87" s="982"/>
      <c r="IT87" s="982"/>
      <c r="IU87" s="982"/>
      <c r="IV87" s="982"/>
    </row>
    <row r="88" customFormat="false" ht="48" hidden="false" customHeight="false" outlineLevel="0" collapsed="false">
      <c r="A88" s="998"/>
      <c r="B88" s="999"/>
      <c r="C88" s="476" t="s">
        <v>516</v>
      </c>
      <c r="D88" s="981"/>
      <c r="E88" s="981"/>
      <c r="F88" s="981"/>
      <c r="G88" s="981"/>
      <c r="H88" s="981"/>
      <c r="I88" s="1016"/>
      <c r="J88" s="1017"/>
      <c r="K88" s="1018"/>
      <c r="L88" s="982"/>
      <c r="M88" s="982"/>
      <c r="N88" s="982"/>
      <c r="O88" s="982"/>
      <c r="P88" s="982"/>
      <c r="Q88" s="1016"/>
      <c r="R88" s="1017"/>
      <c r="S88" s="1018"/>
      <c r="T88" s="982"/>
      <c r="U88" s="982"/>
      <c r="V88" s="982"/>
      <c r="W88" s="982"/>
      <c r="X88" s="982"/>
      <c r="Y88" s="1016"/>
      <c r="Z88" s="1017"/>
      <c r="AA88" s="1018"/>
      <c r="AB88" s="982"/>
      <c r="AC88" s="982"/>
      <c r="AD88" s="982"/>
      <c r="AE88" s="982"/>
      <c r="AF88" s="982"/>
      <c r="AG88" s="1016"/>
      <c r="AH88" s="1017"/>
      <c r="AI88" s="1018"/>
      <c r="AJ88" s="982"/>
      <c r="AK88" s="982"/>
      <c r="AL88" s="982"/>
      <c r="AM88" s="982"/>
      <c r="AN88" s="982"/>
      <c r="AO88" s="1016"/>
      <c r="AP88" s="1017"/>
      <c r="AQ88" s="1018"/>
      <c r="AR88" s="982"/>
      <c r="AS88" s="982"/>
      <c r="AT88" s="982"/>
      <c r="AU88" s="982"/>
      <c r="AV88" s="982"/>
      <c r="AW88" s="1016"/>
      <c r="AX88" s="1017"/>
      <c r="AY88" s="1018"/>
      <c r="AZ88" s="982"/>
      <c r="BA88" s="982"/>
      <c r="BB88" s="982"/>
      <c r="BC88" s="982"/>
      <c r="BD88" s="982"/>
      <c r="BE88" s="1016"/>
      <c r="BF88" s="1017"/>
      <c r="BG88" s="1018"/>
      <c r="BH88" s="982"/>
      <c r="BI88" s="982"/>
      <c r="BJ88" s="982"/>
      <c r="BK88" s="982"/>
      <c r="BL88" s="982"/>
      <c r="BM88" s="1016"/>
      <c r="BN88" s="1017"/>
      <c r="BO88" s="1018"/>
      <c r="BP88" s="982"/>
      <c r="BQ88" s="982"/>
      <c r="BR88" s="982"/>
      <c r="BS88" s="982"/>
      <c r="BT88" s="982"/>
      <c r="BU88" s="1016"/>
      <c r="BV88" s="1017"/>
      <c r="BW88" s="1018"/>
      <c r="BX88" s="982"/>
      <c r="BY88" s="982"/>
      <c r="BZ88" s="982"/>
      <c r="CA88" s="982"/>
      <c r="CB88" s="982"/>
      <c r="CC88" s="1016"/>
      <c r="CD88" s="1017"/>
      <c r="CE88" s="1018"/>
      <c r="CF88" s="982"/>
      <c r="CG88" s="982"/>
      <c r="CH88" s="982"/>
      <c r="CI88" s="982"/>
      <c r="CJ88" s="982"/>
      <c r="CK88" s="1016"/>
      <c r="CL88" s="1017"/>
      <c r="CM88" s="1018"/>
      <c r="CN88" s="982"/>
      <c r="CO88" s="982"/>
      <c r="CP88" s="982"/>
      <c r="CQ88" s="982"/>
      <c r="CR88" s="982"/>
      <c r="CS88" s="1016"/>
      <c r="CT88" s="1017"/>
      <c r="CU88" s="1018"/>
      <c r="CV88" s="982"/>
      <c r="CW88" s="982"/>
      <c r="CX88" s="982"/>
      <c r="CY88" s="982"/>
      <c r="CZ88" s="982"/>
      <c r="DA88" s="1016"/>
      <c r="DB88" s="1017"/>
      <c r="DC88" s="1018"/>
      <c r="DD88" s="982"/>
      <c r="DE88" s="982"/>
      <c r="DF88" s="982"/>
      <c r="DG88" s="982"/>
      <c r="DH88" s="982"/>
      <c r="DI88" s="1016"/>
      <c r="DJ88" s="1017"/>
      <c r="DK88" s="1018"/>
      <c r="DL88" s="982"/>
      <c r="DM88" s="982"/>
      <c r="DN88" s="982"/>
      <c r="DO88" s="982"/>
      <c r="DP88" s="982"/>
      <c r="DQ88" s="1016"/>
      <c r="DR88" s="1017"/>
      <c r="DS88" s="1018"/>
      <c r="DT88" s="982"/>
      <c r="DU88" s="982"/>
      <c r="DV88" s="982"/>
      <c r="DW88" s="982"/>
      <c r="DX88" s="982"/>
      <c r="DY88" s="1016"/>
      <c r="DZ88" s="1017"/>
      <c r="EA88" s="1018"/>
      <c r="EB88" s="982"/>
      <c r="EC88" s="982"/>
      <c r="ED88" s="982"/>
      <c r="EE88" s="982"/>
      <c r="EF88" s="982"/>
      <c r="EG88" s="1016"/>
      <c r="EH88" s="1017"/>
      <c r="EI88" s="1018"/>
      <c r="EJ88" s="982"/>
      <c r="EK88" s="982"/>
      <c r="EL88" s="982"/>
      <c r="EM88" s="982"/>
      <c r="EN88" s="982"/>
      <c r="EO88" s="1016"/>
      <c r="EP88" s="1017"/>
      <c r="EQ88" s="1018"/>
      <c r="ER88" s="982"/>
      <c r="ES88" s="982"/>
      <c r="ET88" s="982"/>
      <c r="EU88" s="982"/>
      <c r="EV88" s="982"/>
      <c r="EW88" s="1016"/>
      <c r="EX88" s="1017"/>
      <c r="EY88" s="1018"/>
      <c r="EZ88" s="982"/>
      <c r="FA88" s="982"/>
      <c r="FB88" s="982"/>
      <c r="FC88" s="982"/>
      <c r="FD88" s="982"/>
      <c r="FE88" s="1016"/>
      <c r="FF88" s="1017"/>
      <c r="FG88" s="1018"/>
      <c r="FH88" s="982"/>
      <c r="FI88" s="982"/>
      <c r="FJ88" s="982"/>
      <c r="FK88" s="982"/>
      <c r="FL88" s="982"/>
      <c r="FM88" s="1016"/>
      <c r="FN88" s="1017"/>
      <c r="FO88" s="1018"/>
      <c r="FP88" s="982"/>
      <c r="FQ88" s="982"/>
      <c r="FR88" s="982"/>
      <c r="FS88" s="982"/>
      <c r="FT88" s="982"/>
      <c r="FU88" s="1016"/>
      <c r="FV88" s="1017"/>
      <c r="FW88" s="1018"/>
      <c r="FX88" s="982"/>
      <c r="FY88" s="982"/>
      <c r="FZ88" s="982"/>
      <c r="GA88" s="982"/>
      <c r="GB88" s="982"/>
      <c r="GC88" s="1016"/>
      <c r="GD88" s="1017"/>
      <c r="GE88" s="1018"/>
      <c r="GF88" s="982"/>
      <c r="GG88" s="982"/>
      <c r="GH88" s="982"/>
      <c r="GI88" s="982"/>
      <c r="GJ88" s="982"/>
      <c r="GK88" s="1016"/>
      <c r="GL88" s="1017"/>
      <c r="GM88" s="1018"/>
      <c r="GN88" s="982"/>
      <c r="GO88" s="982"/>
      <c r="GP88" s="982"/>
      <c r="GQ88" s="982"/>
      <c r="GR88" s="982"/>
      <c r="GS88" s="1016"/>
      <c r="GT88" s="1017"/>
      <c r="GU88" s="1018"/>
      <c r="GV88" s="982"/>
      <c r="GW88" s="982"/>
      <c r="GX88" s="982"/>
      <c r="GY88" s="982"/>
      <c r="GZ88" s="982"/>
      <c r="HA88" s="1016"/>
      <c r="HB88" s="1017"/>
      <c r="HC88" s="1018"/>
      <c r="HD88" s="982"/>
      <c r="HE88" s="982"/>
      <c r="HF88" s="982"/>
      <c r="HG88" s="982"/>
      <c r="HH88" s="982"/>
      <c r="HI88" s="1016"/>
      <c r="HJ88" s="1017"/>
      <c r="HK88" s="1018"/>
      <c r="HL88" s="982"/>
      <c r="HM88" s="982"/>
      <c r="HN88" s="982"/>
      <c r="HO88" s="982"/>
      <c r="HP88" s="982"/>
      <c r="HQ88" s="1016"/>
      <c r="HR88" s="1017"/>
      <c r="HS88" s="1018"/>
      <c r="HT88" s="982"/>
      <c r="HU88" s="982"/>
      <c r="HV88" s="982"/>
      <c r="HW88" s="982"/>
      <c r="HX88" s="982"/>
      <c r="HY88" s="1016"/>
      <c r="HZ88" s="1017"/>
      <c r="IA88" s="1018"/>
      <c r="IB88" s="982"/>
      <c r="IC88" s="982"/>
      <c r="ID88" s="982"/>
      <c r="IE88" s="982"/>
      <c r="IF88" s="982"/>
      <c r="IG88" s="1016"/>
      <c r="IH88" s="1017"/>
      <c r="II88" s="1018"/>
      <c r="IJ88" s="982"/>
      <c r="IK88" s="982"/>
      <c r="IL88" s="982"/>
      <c r="IM88" s="982"/>
      <c r="IN88" s="982"/>
      <c r="IO88" s="1016"/>
      <c r="IP88" s="1017"/>
      <c r="IQ88" s="1018"/>
      <c r="IR88" s="982"/>
      <c r="IS88" s="982"/>
      <c r="IT88" s="982"/>
      <c r="IU88" s="982"/>
      <c r="IV88" s="982"/>
    </row>
    <row r="89" customFormat="false" ht="18" hidden="false" customHeight="true" outlineLevel="0" collapsed="false">
      <c r="A89" s="998"/>
      <c r="B89" s="999"/>
      <c r="C89" s="476" t="s">
        <v>503</v>
      </c>
      <c r="D89" s="981"/>
      <c r="E89" s="981"/>
      <c r="F89" s="981"/>
      <c r="G89" s="981"/>
      <c r="H89" s="981"/>
      <c r="I89" s="1016"/>
      <c r="J89" s="1017"/>
      <c r="K89" s="1018"/>
      <c r="L89" s="982"/>
      <c r="M89" s="982"/>
      <c r="N89" s="982"/>
      <c r="O89" s="982"/>
      <c r="P89" s="982"/>
      <c r="Q89" s="1016"/>
      <c r="R89" s="1017"/>
      <c r="S89" s="1018"/>
      <c r="T89" s="982"/>
      <c r="U89" s="982"/>
      <c r="V89" s="982"/>
      <c r="W89" s="982"/>
      <c r="X89" s="982"/>
      <c r="Y89" s="1016"/>
      <c r="Z89" s="1017"/>
      <c r="AA89" s="1018"/>
      <c r="AB89" s="982"/>
      <c r="AC89" s="982"/>
      <c r="AD89" s="982"/>
      <c r="AE89" s="982"/>
      <c r="AF89" s="982"/>
      <c r="AG89" s="1016"/>
      <c r="AH89" s="1017"/>
      <c r="AI89" s="1018"/>
      <c r="AJ89" s="982"/>
      <c r="AK89" s="982"/>
      <c r="AL89" s="982"/>
      <c r="AM89" s="982"/>
      <c r="AN89" s="982"/>
      <c r="AO89" s="1016"/>
      <c r="AP89" s="1017"/>
      <c r="AQ89" s="1018"/>
      <c r="AR89" s="982"/>
      <c r="AS89" s="982"/>
      <c r="AT89" s="982"/>
      <c r="AU89" s="982"/>
      <c r="AV89" s="982"/>
      <c r="AW89" s="1016"/>
      <c r="AX89" s="1017"/>
      <c r="AY89" s="1018"/>
      <c r="AZ89" s="982"/>
      <c r="BA89" s="982"/>
      <c r="BB89" s="982"/>
      <c r="BC89" s="982"/>
      <c r="BD89" s="982"/>
      <c r="BE89" s="1016"/>
      <c r="BF89" s="1017"/>
      <c r="BG89" s="1018"/>
      <c r="BH89" s="982"/>
      <c r="BI89" s="982"/>
      <c r="BJ89" s="982"/>
      <c r="BK89" s="982"/>
      <c r="BL89" s="982"/>
      <c r="BM89" s="1016"/>
      <c r="BN89" s="1017"/>
      <c r="BO89" s="1018"/>
      <c r="BP89" s="982"/>
      <c r="BQ89" s="982"/>
      <c r="BR89" s="982"/>
      <c r="BS89" s="982"/>
      <c r="BT89" s="982"/>
      <c r="BU89" s="1016"/>
      <c r="BV89" s="1017"/>
      <c r="BW89" s="1018"/>
      <c r="BX89" s="982"/>
      <c r="BY89" s="982"/>
      <c r="BZ89" s="982"/>
      <c r="CA89" s="982"/>
      <c r="CB89" s="982"/>
      <c r="CC89" s="1016"/>
      <c r="CD89" s="1017"/>
      <c r="CE89" s="1018"/>
      <c r="CF89" s="982"/>
      <c r="CG89" s="982"/>
      <c r="CH89" s="982"/>
      <c r="CI89" s="982"/>
      <c r="CJ89" s="982"/>
      <c r="CK89" s="1016"/>
      <c r="CL89" s="1017"/>
      <c r="CM89" s="1018"/>
      <c r="CN89" s="982"/>
      <c r="CO89" s="982"/>
      <c r="CP89" s="982"/>
      <c r="CQ89" s="982"/>
      <c r="CR89" s="982"/>
      <c r="CS89" s="1016"/>
      <c r="CT89" s="1017"/>
      <c r="CU89" s="1018"/>
      <c r="CV89" s="982"/>
      <c r="CW89" s="982"/>
      <c r="CX89" s="982"/>
      <c r="CY89" s="982"/>
      <c r="CZ89" s="982"/>
      <c r="DA89" s="1016"/>
      <c r="DB89" s="1017"/>
      <c r="DC89" s="1018"/>
      <c r="DD89" s="982"/>
      <c r="DE89" s="982"/>
      <c r="DF89" s="982"/>
      <c r="DG89" s="982"/>
      <c r="DH89" s="982"/>
      <c r="DI89" s="1016"/>
      <c r="DJ89" s="1017"/>
      <c r="DK89" s="1018"/>
      <c r="DL89" s="982"/>
      <c r="DM89" s="982"/>
      <c r="DN89" s="982"/>
      <c r="DO89" s="982"/>
      <c r="DP89" s="982"/>
      <c r="DQ89" s="1016"/>
      <c r="DR89" s="1017"/>
      <c r="DS89" s="1018"/>
      <c r="DT89" s="982"/>
      <c r="DU89" s="982"/>
      <c r="DV89" s="982"/>
      <c r="DW89" s="982"/>
      <c r="DX89" s="982"/>
      <c r="DY89" s="1016"/>
      <c r="DZ89" s="1017"/>
      <c r="EA89" s="1018"/>
      <c r="EB89" s="982"/>
      <c r="EC89" s="982"/>
      <c r="ED89" s="982"/>
      <c r="EE89" s="982"/>
      <c r="EF89" s="982"/>
      <c r="EG89" s="1016"/>
      <c r="EH89" s="1017"/>
      <c r="EI89" s="1018"/>
      <c r="EJ89" s="982"/>
      <c r="EK89" s="982"/>
      <c r="EL89" s="982"/>
      <c r="EM89" s="982"/>
      <c r="EN89" s="982"/>
      <c r="EO89" s="1016"/>
      <c r="EP89" s="1017"/>
      <c r="EQ89" s="1018"/>
      <c r="ER89" s="982"/>
      <c r="ES89" s="982"/>
      <c r="ET89" s="982"/>
      <c r="EU89" s="982"/>
      <c r="EV89" s="982"/>
      <c r="EW89" s="1016"/>
      <c r="EX89" s="1017"/>
      <c r="EY89" s="1018"/>
      <c r="EZ89" s="982"/>
      <c r="FA89" s="982"/>
      <c r="FB89" s="982"/>
      <c r="FC89" s="982"/>
      <c r="FD89" s="982"/>
      <c r="FE89" s="1016"/>
      <c r="FF89" s="1017"/>
      <c r="FG89" s="1018"/>
      <c r="FH89" s="982"/>
      <c r="FI89" s="982"/>
      <c r="FJ89" s="982"/>
      <c r="FK89" s="982"/>
      <c r="FL89" s="982"/>
      <c r="FM89" s="1016"/>
      <c r="FN89" s="1017"/>
      <c r="FO89" s="1018"/>
      <c r="FP89" s="982"/>
      <c r="FQ89" s="982"/>
      <c r="FR89" s="982"/>
      <c r="FS89" s="982"/>
      <c r="FT89" s="982"/>
      <c r="FU89" s="1016"/>
      <c r="FV89" s="1017"/>
      <c r="FW89" s="1018"/>
      <c r="FX89" s="982"/>
      <c r="FY89" s="982"/>
      <c r="FZ89" s="982"/>
      <c r="GA89" s="982"/>
      <c r="GB89" s="982"/>
      <c r="GC89" s="1016"/>
      <c r="GD89" s="1017"/>
      <c r="GE89" s="1018"/>
      <c r="GF89" s="982"/>
      <c r="GG89" s="982"/>
      <c r="GH89" s="982"/>
      <c r="GI89" s="982"/>
      <c r="GJ89" s="982"/>
      <c r="GK89" s="1016"/>
      <c r="GL89" s="1017"/>
      <c r="GM89" s="1018"/>
      <c r="GN89" s="982"/>
      <c r="GO89" s="982"/>
      <c r="GP89" s="982"/>
      <c r="GQ89" s="982"/>
      <c r="GR89" s="982"/>
      <c r="GS89" s="1016"/>
      <c r="GT89" s="1017"/>
      <c r="GU89" s="1018"/>
      <c r="GV89" s="982"/>
      <c r="GW89" s="982"/>
      <c r="GX89" s="982"/>
      <c r="GY89" s="982"/>
      <c r="GZ89" s="982"/>
      <c r="HA89" s="1016"/>
      <c r="HB89" s="1017"/>
      <c r="HC89" s="1018"/>
      <c r="HD89" s="982"/>
      <c r="HE89" s="982"/>
      <c r="HF89" s="982"/>
      <c r="HG89" s="982"/>
      <c r="HH89" s="982"/>
      <c r="HI89" s="1016"/>
      <c r="HJ89" s="1017"/>
      <c r="HK89" s="1018"/>
      <c r="HL89" s="982"/>
      <c r="HM89" s="982"/>
      <c r="HN89" s="982"/>
      <c r="HO89" s="982"/>
      <c r="HP89" s="982"/>
      <c r="HQ89" s="1016"/>
      <c r="HR89" s="1017"/>
      <c r="HS89" s="1018"/>
      <c r="HT89" s="982"/>
      <c r="HU89" s="982"/>
      <c r="HV89" s="982"/>
      <c r="HW89" s="982"/>
      <c r="HX89" s="982"/>
      <c r="HY89" s="1016"/>
      <c r="HZ89" s="1017"/>
      <c r="IA89" s="1018"/>
      <c r="IB89" s="982"/>
      <c r="IC89" s="982"/>
      <c r="ID89" s="982"/>
      <c r="IE89" s="982"/>
      <c r="IF89" s="982"/>
      <c r="IG89" s="1016"/>
      <c r="IH89" s="1017"/>
      <c r="II89" s="1018"/>
      <c r="IJ89" s="982"/>
      <c r="IK89" s="982"/>
      <c r="IL89" s="982"/>
      <c r="IM89" s="982"/>
      <c r="IN89" s="982"/>
      <c r="IO89" s="1016"/>
      <c r="IP89" s="1017"/>
      <c r="IQ89" s="1018"/>
      <c r="IR89" s="982"/>
      <c r="IS89" s="982"/>
      <c r="IT89" s="982"/>
      <c r="IU89" s="982"/>
      <c r="IV89" s="982"/>
    </row>
    <row r="90" customFormat="false" ht="15.75" hidden="false" customHeight="true" outlineLevel="0" collapsed="false">
      <c r="A90" s="998"/>
      <c r="B90" s="999"/>
      <c r="C90" s="476" t="s">
        <v>504</v>
      </c>
      <c r="D90" s="981"/>
      <c r="E90" s="981"/>
      <c r="F90" s="981"/>
      <c r="G90" s="981"/>
      <c r="H90" s="981"/>
      <c r="I90" s="1016"/>
      <c r="J90" s="1017"/>
      <c r="K90" s="1018"/>
      <c r="L90" s="982"/>
      <c r="M90" s="982"/>
      <c r="N90" s="982"/>
      <c r="O90" s="982"/>
      <c r="P90" s="982"/>
      <c r="Q90" s="1016"/>
      <c r="R90" s="1017"/>
      <c r="S90" s="1018"/>
      <c r="T90" s="982"/>
      <c r="U90" s="982"/>
      <c r="V90" s="982"/>
      <c r="W90" s="982"/>
      <c r="X90" s="982"/>
      <c r="Y90" s="1016"/>
      <c r="Z90" s="1017"/>
      <c r="AA90" s="1018"/>
      <c r="AB90" s="982"/>
      <c r="AC90" s="982"/>
      <c r="AD90" s="982"/>
      <c r="AE90" s="982"/>
      <c r="AF90" s="982"/>
      <c r="AG90" s="1016"/>
      <c r="AH90" s="1017"/>
      <c r="AI90" s="1018"/>
      <c r="AJ90" s="982"/>
      <c r="AK90" s="982"/>
      <c r="AL90" s="982"/>
      <c r="AM90" s="982"/>
      <c r="AN90" s="982"/>
      <c r="AO90" s="1016"/>
      <c r="AP90" s="1017"/>
      <c r="AQ90" s="1018"/>
      <c r="AR90" s="982"/>
      <c r="AS90" s="982"/>
      <c r="AT90" s="982"/>
      <c r="AU90" s="982"/>
      <c r="AV90" s="982"/>
      <c r="AW90" s="1016"/>
      <c r="AX90" s="1017"/>
      <c r="AY90" s="1018"/>
      <c r="AZ90" s="982"/>
      <c r="BA90" s="982"/>
      <c r="BB90" s="982"/>
      <c r="BC90" s="982"/>
      <c r="BD90" s="982"/>
      <c r="BE90" s="1016"/>
      <c r="BF90" s="1017"/>
      <c r="BG90" s="1018"/>
      <c r="BH90" s="982"/>
      <c r="BI90" s="982"/>
      <c r="BJ90" s="982"/>
      <c r="BK90" s="982"/>
      <c r="BL90" s="982"/>
      <c r="BM90" s="1016"/>
      <c r="BN90" s="1017"/>
      <c r="BO90" s="1018"/>
      <c r="BP90" s="982"/>
      <c r="BQ90" s="982"/>
      <c r="BR90" s="982"/>
      <c r="BS90" s="982"/>
      <c r="BT90" s="982"/>
      <c r="BU90" s="1016"/>
      <c r="BV90" s="1017"/>
      <c r="BW90" s="1018"/>
      <c r="BX90" s="982"/>
      <c r="BY90" s="982"/>
      <c r="BZ90" s="982"/>
      <c r="CA90" s="982"/>
      <c r="CB90" s="982"/>
      <c r="CC90" s="1016"/>
      <c r="CD90" s="1017"/>
      <c r="CE90" s="1018"/>
      <c r="CF90" s="982"/>
      <c r="CG90" s="982"/>
      <c r="CH90" s="982"/>
      <c r="CI90" s="982"/>
      <c r="CJ90" s="982"/>
      <c r="CK90" s="1016"/>
      <c r="CL90" s="1017"/>
      <c r="CM90" s="1018"/>
      <c r="CN90" s="982"/>
      <c r="CO90" s="982"/>
      <c r="CP90" s="982"/>
      <c r="CQ90" s="982"/>
      <c r="CR90" s="982"/>
      <c r="CS90" s="1016"/>
      <c r="CT90" s="1017"/>
      <c r="CU90" s="1018"/>
      <c r="CV90" s="982"/>
      <c r="CW90" s="982"/>
      <c r="CX90" s="982"/>
      <c r="CY90" s="982"/>
      <c r="CZ90" s="982"/>
      <c r="DA90" s="1016"/>
      <c r="DB90" s="1017"/>
      <c r="DC90" s="1018"/>
      <c r="DD90" s="982"/>
      <c r="DE90" s="982"/>
      <c r="DF90" s="982"/>
      <c r="DG90" s="982"/>
      <c r="DH90" s="982"/>
      <c r="DI90" s="1016"/>
      <c r="DJ90" s="1017"/>
      <c r="DK90" s="1018"/>
      <c r="DL90" s="982"/>
      <c r="DM90" s="982"/>
      <c r="DN90" s="982"/>
      <c r="DO90" s="982"/>
      <c r="DP90" s="982"/>
      <c r="DQ90" s="1016"/>
      <c r="DR90" s="1017"/>
      <c r="DS90" s="1018"/>
      <c r="DT90" s="982"/>
      <c r="DU90" s="982"/>
      <c r="DV90" s="982"/>
      <c r="DW90" s="982"/>
      <c r="DX90" s="982"/>
      <c r="DY90" s="1016"/>
      <c r="DZ90" s="1017"/>
      <c r="EA90" s="1018"/>
      <c r="EB90" s="982"/>
      <c r="EC90" s="982"/>
      <c r="ED90" s="982"/>
      <c r="EE90" s="982"/>
      <c r="EF90" s="982"/>
      <c r="EG90" s="1016"/>
      <c r="EH90" s="1017"/>
      <c r="EI90" s="1018"/>
      <c r="EJ90" s="982"/>
      <c r="EK90" s="982"/>
      <c r="EL90" s="982"/>
      <c r="EM90" s="982"/>
      <c r="EN90" s="982"/>
      <c r="EO90" s="1016"/>
      <c r="EP90" s="1017"/>
      <c r="EQ90" s="1018"/>
      <c r="ER90" s="982"/>
      <c r="ES90" s="982"/>
      <c r="ET90" s="982"/>
      <c r="EU90" s="982"/>
      <c r="EV90" s="982"/>
      <c r="EW90" s="1016"/>
      <c r="EX90" s="1017"/>
      <c r="EY90" s="1018"/>
      <c r="EZ90" s="982"/>
      <c r="FA90" s="982"/>
      <c r="FB90" s="982"/>
      <c r="FC90" s="982"/>
      <c r="FD90" s="982"/>
      <c r="FE90" s="1016"/>
      <c r="FF90" s="1017"/>
      <c r="FG90" s="1018"/>
      <c r="FH90" s="982"/>
      <c r="FI90" s="982"/>
      <c r="FJ90" s="982"/>
      <c r="FK90" s="982"/>
      <c r="FL90" s="982"/>
      <c r="FM90" s="1016"/>
      <c r="FN90" s="1017"/>
      <c r="FO90" s="1018"/>
      <c r="FP90" s="982"/>
      <c r="FQ90" s="982"/>
      <c r="FR90" s="982"/>
      <c r="FS90" s="982"/>
      <c r="FT90" s="982"/>
      <c r="FU90" s="1016"/>
      <c r="FV90" s="1017"/>
      <c r="FW90" s="1018"/>
      <c r="FX90" s="982"/>
      <c r="FY90" s="982"/>
      <c r="FZ90" s="982"/>
      <c r="GA90" s="982"/>
      <c r="GB90" s="982"/>
      <c r="GC90" s="1016"/>
      <c r="GD90" s="1017"/>
      <c r="GE90" s="1018"/>
      <c r="GF90" s="982"/>
      <c r="GG90" s="982"/>
      <c r="GH90" s="982"/>
      <c r="GI90" s="982"/>
      <c r="GJ90" s="982"/>
      <c r="GK90" s="1016"/>
      <c r="GL90" s="1017"/>
      <c r="GM90" s="1018"/>
      <c r="GN90" s="982"/>
      <c r="GO90" s="982"/>
      <c r="GP90" s="982"/>
      <c r="GQ90" s="982"/>
      <c r="GR90" s="982"/>
      <c r="GS90" s="1016"/>
      <c r="GT90" s="1017"/>
      <c r="GU90" s="1018"/>
      <c r="GV90" s="982"/>
      <c r="GW90" s="982"/>
      <c r="GX90" s="982"/>
      <c r="GY90" s="982"/>
      <c r="GZ90" s="982"/>
      <c r="HA90" s="1016"/>
      <c r="HB90" s="1017"/>
      <c r="HC90" s="1018"/>
      <c r="HD90" s="982"/>
      <c r="HE90" s="982"/>
      <c r="HF90" s="982"/>
      <c r="HG90" s="982"/>
      <c r="HH90" s="982"/>
      <c r="HI90" s="1016"/>
      <c r="HJ90" s="1017"/>
      <c r="HK90" s="1018"/>
      <c r="HL90" s="982"/>
      <c r="HM90" s="982"/>
      <c r="HN90" s="982"/>
      <c r="HO90" s="982"/>
      <c r="HP90" s="982"/>
      <c r="HQ90" s="1016"/>
      <c r="HR90" s="1017"/>
      <c r="HS90" s="1018"/>
      <c r="HT90" s="982"/>
      <c r="HU90" s="982"/>
      <c r="HV90" s="982"/>
      <c r="HW90" s="982"/>
      <c r="HX90" s="982"/>
      <c r="HY90" s="1016"/>
      <c r="HZ90" s="1017"/>
      <c r="IA90" s="1018"/>
      <c r="IB90" s="982"/>
      <c r="IC90" s="982"/>
      <c r="ID90" s="982"/>
      <c r="IE90" s="982"/>
      <c r="IF90" s="982"/>
      <c r="IG90" s="1016"/>
      <c r="IH90" s="1017"/>
      <c r="II90" s="1018"/>
      <c r="IJ90" s="982"/>
      <c r="IK90" s="982"/>
      <c r="IL90" s="982"/>
      <c r="IM90" s="982"/>
      <c r="IN90" s="982"/>
      <c r="IO90" s="1016"/>
      <c r="IP90" s="1017"/>
      <c r="IQ90" s="1018"/>
      <c r="IR90" s="982"/>
      <c r="IS90" s="982"/>
      <c r="IT90" s="982"/>
      <c r="IU90" s="982"/>
      <c r="IV90" s="982"/>
    </row>
    <row r="91" customFormat="false" ht="15" hidden="false" customHeight="true" outlineLevel="0" collapsed="false">
      <c r="A91" s="998"/>
      <c r="B91" s="999"/>
      <c r="C91" s="476" t="s">
        <v>520</v>
      </c>
      <c r="D91" s="981"/>
      <c r="E91" s="981"/>
      <c r="F91" s="981"/>
      <c r="G91" s="981"/>
      <c r="H91" s="981"/>
      <c r="I91" s="1016"/>
      <c r="J91" s="1017"/>
      <c r="K91" s="1018"/>
      <c r="L91" s="982"/>
      <c r="M91" s="982"/>
      <c r="N91" s="982"/>
      <c r="O91" s="982"/>
      <c r="P91" s="982"/>
      <c r="Q91" s="1016"/>
      <c r="R91" s="1017"/>
      <c r="S91" s="1018"/>
      <c r="T91" s="982"/>
      <c r="U91" s="982"/>
      <c r="V91" s="982"/>
      <c r="W91" s="982"/>
      <c r="X91" s="982"/>
      <c r="Y91" s="1016"/>
      <c r="Z91" s="1017"/>
      <c r="AA91" s="1018"/>
      <c r="AB91" s="982"/>
      <c r="AC91" s="982"/>
      <c r="AD91" s="982"/>
      <c r="AE91" s="982"/>
      <c r="AF91" s="982"/>
      <c r="AG91" s="1016"/>
      <c r="AH91" s="1017"/>
      <c r="AI91" s="1018"/>
      <c r="AJ91" s="982"/>
      <c r="AK91" s="982"/>
      <c r="AL91" s="982"/>
      <c r="AM91" s="982"/>
      <c r="AN91" s="982"/>
      <c r="AO91" s="1016"/>
      <c r="AP91" s="1017"/>
      <c r="AQ91" s="1018"/>
      <c r="AR91" s="982"/>
      <c r="AS91" s="982"/>
      <c r="AT91" s="982"/>
      <c r="AU91" s="982"/>
      <c r="AV91" s="982"/>
      <c r="AW91" s="1016"/>
      <c r="AX91" s="1017"/>
      <c r="AY91" s="1018"/>
      <c r="AZ91" s="982"/>
      <c r="BA91" s="982"/>
      <c r="BB91" s="982"/>
      <c r="BC91" s="982"/>
      <c r="BD91" s="982"/>
      <c r="BE91" s="1016"/>
      <c r="BF91" s="1017"/>
      <c r="BG91" s="1018"/>
      <c r="BH91" s="982"/>
      <c r="BI91" s="982"/>
      <c r="BJ91" s="982"/>
      <c r="BK91" s="982"/>
      <c r="BL91" s="982"/>
      <c r="BM91" s="1016"/>
      <c r="BN91" s="1017"/>
      <c r="BO91" s="1018"/>
      <c r="BP91" s="982"/>
      <c r="BQ91" s="982"/>
      <c r="BR91" s="982"/>
      <c r="BS91" s="982"/>
      <c r="BT91" s="982"/>
      <c r="BU91" s="1016"/>
      <c r="BV91" s="1017"/>
      <c r="BW91" s="1018"/>
      <c r="BX91" s="982"/>
      <c r="BY91" s="982"/>
      <c r="BZ91" s="982"/>
      <c r="CA91" s="982"/>
      <c r="CB91" s="982"/>
      <c r="CC91" s="1016"/>
      <c r="CD91" s="1017"/>
      <c r="CE91" s="1018"/>
      <c r="CF91" s="982"/>
      <c r="CG91" s="982"/>
      <c r="CH91" s="982"/>
      <c r="CI91" s="982"/>
      <c r="CJ91" s="982"/>
      <c r="CK91" s="1016"/>
      <c r="CL91" s="1017"/>
      <c r="CM91" s="1018"/>
      <c r="CN91" s="982"/>
      <c r="CO91" s="982"/>
      <c r="CP91" s="982"/>
      <c r="CQ91" s="982"/>
      <c r="CR91" s="982"/>
      <c r="CS91" s="1016"/>
      <c r="CT91" s="1017"/>
      <c r="CU91" s="1018"/>
      <c r="CV91" s="982"/>
      <c r="CW91" s="982"/>
      <c r="CX91" s="982"/>
      <c r="CY91" s="982"/>
      <c r="CZ91" s="982"/>
      <c r="DA91" s="1016"/>
      <c r="DB91" s="1017"/>
      <c r="DC91" s="1018"/>
      <c r="DD91" s="982"/>
      <c r="DE91" s="982"/>
      <c r="DF91" s="982"/>
      <c r="DG91" s="982"/>
      <c r="DH91" s="982"/>
      <c r="DI91" s="1016"/>
      <c r="DJ91" s="1017"/>
      <c r="DK91" s="1018"/>
      <c r="DL91" s="982"/>
      <c r="DM91" s="982"/>
      <c r="DN91" s="982"/>
      <c r="DO91" s="982"/>
      <c r="DP91" s="982"/>
      <c r="DQ91" s="1016"/>
      <c r="DR91" s="1017"/>
      <c r="DS91" s="1018"/>
      <c r="DT91" s="982"/>
      <c r="DU91" s="982"/>
      <c r="DV91" s="982"/>
      <c r="DW91" s="982"/>
      <c r="DX91" s="982"/>
      <c r="DY91" s="1016"/>
      <c r="DZ91" s="1017"/>
      <c r="EA91" s="1018"/>
      <c r="EB91" s="982"/>
      <c r="EC91" s="982"/>
      <c r="ED91" s="982"/>
      <c r="EE91" s="982"/>
      <c r="EF91" s="982"/>
      <c r="EG91" s="1016"/>
      <c r="EH91" s="1017"/>
      <c r="EI91" s="1018"/>
      <c r="EJ91" s="982"/>
      <c r="EK91" s="982"/>
      <c r="EL91" s="982"/>
      <c r="EM91" s="982"/>
      <c r="EN91" s="982"/>
      <c r="EO91" s="1016"/>
      <c r="EP91" s="1017"/>
      <c r="EQ91" s="1018"/>
      <c r="ER91" s="982"/>
      <c r="ES91" s="982"/>
      <c r="ET91" s="982"/>
      <c r="EU91" s="982"/>
      <c r="EV91" s="982"/>
      <c r="EW91" s="1016"/>
      <c r="EX91" s="1017"/>
      <c r="EY91" s="1018"/>
      <c r="EZ91" s="982"/>
      <c r="FA91" s="982"/>
      <c r="FB91" s="982"/>
      <c r="FC91" s="982"/>
      <c r="FD91" s="982"/>
      <c r="FE91" s="1016"/>
      <c r="FF91" s="1017"/>
      <c r="FG91" s="1018"/>
      <c r="FH91" s="982"/>
      <c r="FI91" s="982"/>
      <c r="FJ91" s="982"/>
      <c r="FK91" s="982"/>
      <c r="FL91" s="982"/>
      <c r="FM91" s="1016"/>
      <c r="FN91" s="1017"/>
      <c r="FO91" s="1018"/>
      <c r="FP91" s="982"/>
      <c r="FQ91" s="982"/>
      <c r="FR91" s="982"/>
      <c r="FS91" s="982"/>
      <c r="FT91" s="982"/>
      <c r="FU91" s="1016"/>
      <c r="FV91" s="1017"/>
      <c r="FW91" s="1018"/>
      <c r="FX91" s="982"/>
      <c r="FY91" s="982"/>
      <c r="FZ91" s="982"/>
      <c r="GA91" s="982"/>
      <c r="GB91" s="982"/>
      <c r="GC91" s="1016"/>
      <c r="GD91" s="1017"/>
      <c r="GE91" s="1018"/>
      <c r="GF91" s="982"/>
      <c r="GG91" s="982"/>
      <c r="GH91" s="982"/>
      <c r="GI91" s="982"/>
      <c r="GJ91" s="982"/>
      <c r="GK91" s="1016"/>
      <c r="GL91" s="1017"/>
      <c r="GM91" s="1018"/>
      <c r="GN91" s="982"/>
      <c r="GO91" s="982"/>
      <c r="GP91" s="982"/>
      <c r="GQ91" s="982"/>
      <c r="GR91" s="982"/>
      <c r="GS91" s="1016"/>
      <c r="GT91" s="1017"/>
      <c r="GU91" s="1018"/>
      <c r="GV91" s="982"/>
      <c r="GW91" s="982"/>
      <c r="GX91" s="982"/>
      <c r="GY91" s="982"/>
      <c r="GZ91" s="982"/>
      <c r="HA91" s="1016"/>
      <c r="HB91" s="1017"/>
      <c r="HC91" s="1018"/>
      <c r="HD91" s="982"/>
      <c r="HE91" s="982"/>
      <c r="HF91" s="982"/>
      <c r="HG91" s="982"/>
      <c r="HH91" s="982"/>
      <c r="HI91" s="1016"/>
      <c r="HJ91" s="1017"/>
      <c r="HK91" s="1018"/>
      <c r="HL91" s="982"/>
      <c r="HM91" s="982"/>
      <c r="HN91" s="982"/>
      <c r="HO91" s="982"/>
      <c r="HP91" s="982"/>
      <c r="HQ91" s="1016"/>
      <c r="HR91" s="1017"/>
      <c r="HS91" s="1018"/>
      <c r="HT91" s="982"/>
      <c r="HU91" s="982"/>
      <c r="HV91" s="982"/>
      <c r="HW91" s="982"/>
      <c r="HX91" s="982"/>
      <c r="HY91" s="1016"/>
      <c r="HZ91" s="1017"/>
      <c r="IA91" s="1018"/>
      <c r="IB91" s="982"/>
      <c r="IC91" s="982"/>
      <c r="ID91" s="982"/>
      <c r="IE91" s="982"/>
      <c r="IF91" s="982"/>
      <c r="IG91" s="1016"/>
      <c r="IH91" s="1017"/>
      <c r="II91" s="1018"/>
      <c r="IJ91" s="982"/>
      <c r="IK91" s="982"/>
      <c r="IL91" s="982"/>
      <c r="IM91" s="982"/>
      <c r="IN91" s="982"/>
      <c r="IO91" s="1016"/>
      <c r="IP91" s="1017"/>
      <c r="IQ91" s="1018"/>
      <c r="IR91" s="982"/>
      <c r="IS91" s="982"/>
      <c r="IT91" s="982"/>
      <c r="IU91" s="982"/>
      <c r="IV91" s="982"/>
    </row>
    <row r="92" customFormat="false" ht="15.75" hidden="false" customHeight="true" outlineLevel="0" collapsed="false">
      <c r="A92" s="998"/>
      <c r="B92" s="999"/>
      <c r="C92" s="476"/>
      <c r="D92" s="981"/>
      <c r="E92" s="981" t="s">
        <v>157</v>
      </c>
      <c r="F92" s="981" t="n">
        <v>4</v>
      </c>
      <c r="G92" s="1005"/>
      <c r="H92" s="1006" t="n">
        <f aca="false">F92*G92</f>
        <v>0</v>
      </c>
      <c r="I92" s="1016"/>
      <c r="J92" s="1017"/>
      <c r="K92" s="1018"/>
      <c r="L92" s="982"/>
      <c r="M92" s="982"/>
      <c r="N92" s="982"/>
      <c r="O92" s="1019"/>
      <c r="P92" s="1019"/>
      <c r="Q92" s="1016"/>
      <c r="R92" s="1017"/>
      <c r="S92" s="1018"/>
      <c r="T92" s="982"/>
      <c r="U92" s="982"/>
      <c r="V92" s="982"/>
      <c r="W92" s="1019"/>
      <c r="X92" s="1019"/>
      <c r="Y92" s="1016"/>
      <c r="Z92" s="1017"/>
      <c r="AA92" s="1018"/>
      <c r="AB92" s="982"/>
      <c r="AC92" s="982"/>
      <c r="AD92" s="982"/>
      <c r="AE92" s="1019"/>
      <c r="AF92" s="1019"/>
      <c r="AG92" s="1016"/>
      <c r="AH92" s="1017"/>
      <c r="AI92" s="1018"/>
      <c r="AJ92" s="982"/>
      <c r="AK92" s="982"/>
      <c r="AL92" s="982"/>
      <c r="AM92" s="1019"/>
      <c r="AN92" s="1019"/>
      <c r="AO92" s="1016"/>
      <c r="AP92" s="1017"/>
      <c r="AQ92" s="1018"/>
      <c r="AR92" s="982"/>
      <c r="AS92" s="982"/>
      <c r="AT92" s="982"/>
      <c r="AU92" s="1019"/>
      <c r="AV92" s="1019"/>
      <c r="AW92" s="1016"/>
      <c r="AX92" s="1017"/>
      <c r="AY92" s="1018"/>
      <c r="AZ92" s="982"/>
      <c r="BA92" s="982"/>
      <c r="BB92" s="982"/>
      <c r="BC92" s="1019"/>
      <c r="BD92" s="1019"/>
      <c r="BE92" s="1016"/>
      <c r="BF92" s="1017"/>
      <c r="BG92" s="1018"/>
      <c r="BH92" s="982"/>
      <c r="BI92" s="982"/>
      <c r="BJ92" s="982"/>
      <c r="BK92" s="1019"/>
      <c r="BL92" s="1019"/>
      <c r="BM92" s="1016"/>
      <c r="BN92" s="1017"/>
      <c r="BO92" s="1018"/>
      <c r="BP92" s="982"/>
      <c r="BQ92" s="982"/>
      <c r="BR92" s="982"/>
      <c r="BS92" s="1019"/>
      <c r="BT92" s="1019"/>
      <c r="BU92" s="1016"/>
      <c r="BV92" s="1017"/>
      <c r="BW92" s="1018"/>
      <c r="BX92" s="982"/>
      <c r="BY92" s="982"/>
      <c r="BZ92" s="982"/>
      <c r="CA92" s="1019"/>
      <c r="CB92" s="1019"/>
      <c r="CC92" s="1016"/>
      <c r="CD92" s="1017"/>
      <c r="CE92" s="1018"/>
      <c r="CF92" s="982"/>
      <c r="CG92" s="982"/>
      <c r="CH92" s="982"/>
      <c r="CI92" s="1019"/>
      <c r="CJ92" s="1019"/>
      <c r="CK92" s="1016"/>
      <c r="CL92" s="1017"/>
      <c r="CM92" s="1018"/>
      <c r="CN92" s="982"/>
      <c r="CO92" s="982"/>
      <c r="CP92" s="982"/>
      <c r="CQ92" s="1019"/>
      <c r="CR92" s="1019"/>
      <c r="CS92" s="1016"/>
      <c r="CT92" s="1017"/>
      <c r="CU92" s="1018"/>
      <c r="CV92" s="982"/>
      <c r="CW92" s="982"/>
      <c r="CX92" s="982"/>
      <c r="CY92" s="1019"/>
      <c r="CZ92" s="1019"/>
      <c r="DA92" s="1016"/>
      <c r="DB92" s="1017"/>
      <c r="DC92" s="1018"/>
      <c r="DD92" s="982"/>
      <c r="DE92" s="982"/>
      <c r="DF92" s="982"/>
      <c r="DG92" s="1019"/>
      <c r="DH92" s="1019"/>
      <c r="DI92" s="1016"/>
      <c r="DJ92" s="1017"/>
      <c r="DK92" s="1018"/>
      <c r="DL92" s="982"/>
      <c r="DM92" s="982"/>
      <c r="DN92" s="982"/>
      <c r="DO92" s="1019"/>
      <c r="DP92" s="1019"/>
      <c r="DQ92" s="1016"/>
      <c r="DR92" s="1017"/>
      <c r="DS92" s="1018"/>
      <c r="DT92" s="982"/>
      <c r="DU92" s="982"/>
      <c r="DV92" s="982"/>
      <c r="DW92" s="1019"/>
      <c r="DX92" s="1019"/>
      <c r="DY92" s="1016"/>
      <c r="DZ92" s="1017"/>
      <c r="EA92" s="1018"/>
      <c r="EB92" s="982"/>
      <c r="EC92" s="982"/>
      <c r="ED92" s="982"/>
      <c r="EE92" s="1019"/>
      <c r="EF92" s="1019"/>
      <c r="EG92" s="1016"/>
      <c r="EH92" s="1017"/>
      <c r="EI92" s="1018"/>
      <c r="EJ92" s="982"/>
      <c r="EK92" s="982"/>
      <c r="EL92" s="982"/>
      <c r="EM92" s="1019"/>
      <c r="EN92" s="1019"/>
      <c r="EO92" s="1016"/>
      <c r="EP92" s="1017"/>
      <c r="EQ92" s="1018"/>
      <c r="ER92" s="982"/>
      <c r="ES92" s="982"/>
      <c r="ET92" s="982"/>
      <c r="EU92" s="1019"/>
      <c r="EV92" s="1019"/>
      <c r="EW92" s="1016"/>
      <c r="EX92" s="1017"/>
      <c r="EY92" s="1018"/>
      <c r="EZ92" s="982"/>
      <c r="FA92" s="982"/>
      <c r="FB92" s="982"/>
      <c r="FC92" s="1019"/>
      <c r="FD92" s="1019"/>
      <c r="FE92" s="1016"/>
      <c r="FF92" s="1017"/>
      <c r="FG92" s="1018"/>
      <c r="FH92" s="982"/>
      <c r="FI92" s="982"/>
      <c r="FJ92" s="982"/>
      <c r="FK92" s="1019"/>
      <c r="FL92" s="1019"/>
      <c r="FM92" s="1016"/>
      <c r="FN92" s="1017"/>
      <c r="FO92" s="1018"/>
      <c r="FP92" s="982"/>
      <c r="FQ92" s="982"/>
      <c r="FR92" s="982"/>
      <c r="FS92" s="1019"/>
      <c r="FT92" s="1019"/>
      <c r="FU92" s="1016"/>
      <c r="FV92" s="1017"/>
      <c r="FW92" s="1018"/>
      <c r="FX92" s="982"/>
      <c r="FY92" s="982"/>
      <c r="FZ92" s="982"/>
      <c r="GA92" s="1019"/>
      <c r="GB92" s="1019"/>
      <c r="GC92" s="1016"/>
      <c r="GD92" s="1017"/>
      <c r="GE92" s="1018"/>
      <c r="GF92" s="982"/>
      <c r="GG92" s="982"/>
      <c r="GH92" s="982"/>
      <c r="GI92" s="1019"/>
      <c r="GJ92" s="1019"/>
      <c r="GK92" s="1016"/>
      <c r="GL92" s="1017"/>
      <c r="GM92" s="1018"/>
      <c r="GN92" s="982"/>
      <c r="GO92" s="982"/>
      <c r="GP92" s="982"/>
      <c r="GQ92" s="1019"/>
      <c r="GR92" s="1019"/>
      <c r="GS92" s="1016"/>
      <c r="GT92" s="1017"/>
      <c r="GU92" s="1018"/>
      <c r="GV92" s="982"/>
      <c r="GW92" s="982"/>
      <c r="GX92" s="982"/>
      <c r="GY92" s="1019"/>
      <c r="GZ92" s="1019"/>
      <c r="HA92" s="1016"/>
      <c r="HB92" s="1017"/>
      <c r="HC92" s="1018"/>
      <c r="HD92" s="982"/>
      <c r="HE92" s="982"/>
      <c r="HF92" s="982"/>
      <c r="HG92" s="1019"/>
      <c r="HH92" s="1019"/>
      <c r="HI92" s="1016"/>
      <c r="HJ92" s="1017"/>
      <c r="HK92" s="1018"/>
      <c r="HL92" s="982"/>
      <c r="HM92" s="982"/>
      <c r="HN92" s="982"/>
      <c r="HO92" s="1019"/>
      <c r="HP92" s="1019"/>
      <c r="HQ92" s="1016"/>
      <c r="HR92" s="1017"/>
      <c r="HS92" s="1018"/>
      <c r="HT92" s="982"/>
      <c r="HU92" s="982"/>
      <c r="HV92" s="982"/>
      <c r="HW92" s="1019"/>
      <c r="HX92" s="1019"/>
      <c r="HY92" s="1016"/>
      <c r="HZ92" s="1017"/>
      <c r="IA92" s="1018"/>
      <c r="IB92" s="982"/>
      <c r="IC92" s="982"/>
      <c r="ID92" s="982"/>
      <c r="IE92" s="1019"/>
      <c r="IF92" s="1019"/>
      <c r="IG92" s="1016"/>
      <c r="IH92" s="1017"/>
      <c r="II92" s="1018"/>
      <c r="IJ92" s="982"/>
      <c r="IK92" s="982"/>
      <c r="IL92" s="982"/>
      <c r="IM92" s="1019"/>
      <c r="IN92" s="1019"/>
      <c r="IO92" s="1016"/>
      <c r="IP92" s="1017"/>
      <c r="IQ92" s="1018"/>
      <c r="IR92" s="982"/>
      <c r="IS92" s="982"/>
      <c r="IT92" s="982"/>
      <c r="IU92" s="1019"/>
      <c r="IV92" s="1019"/>
    </row>
    <row r="93" s="993" customFormat="true" ht="15.75" hidden="false" customHeight="true" outlineLevel="0" collapsed="false">
      <c r="A93" s="1020"/>
      <c r="B93" s="1021"/>
      <c r="C93" s="484"/>
      <c r="D93" s="988"/>
      <c r="E93" s="988"/>
      <c r="F93" s="988"/>
      <c r="G93" s="1022"/>
      <c r="H93" s="1022"/>
      <c r="I93" s="1023"/>
      <c r="J93" s="1024"/>
      <c r="K93" s="1025"/>
      <c r="L93" s="989"/>
      <c r="M93" s="989"/>
      <c r="N93" s="989"/>
      <c r="O93" s="1026"/>
      <c r="P93" s="1026"/>
      <c r="Q93" s="1023"/>
      <c r="R93" s="1024"/>
      <c r="S93" s="1025"/>
      <c r="T93" s="989"/>
      <c r="U93" s="989"/>
      <c r="V93" s="989"/>
      <c r="W93" s="1026"/>
      <c r="X93" s="1026"/>
      <c r="Y93" s="1023"/>
      <c r="Z93" s="1024"/>
      <c r="AA93" s="1025"/>
      <c r="AB93" s="989"/>
      <c r="AC93" s="989"/>
      <c r="AD93" s="989"/>
      <c r="AE93" s="1026"/>
      <c r="AF93" s="1026"/>
      <c r="AG93" s="1023"/>
      <c r="AH93" s="1024"/>
      <c r="AI93" s="1025"/>
      <c r="AJ93" s="989"/>
      <c r="AK93" s="989"/>
      <c r="AL93" s="989"/>
      <c r="AM93" s="1026"/>
      <c r="AN93" s="1026"/>
      <c r="AO93" s="1023"/>
      <c r="AP93" s="1024"/>
      <c r="AQ93" s="1025"/>
      <c r="AR93" s="989"/>
      <c r="AS93" s="989"/>
      <c r="AT93" s="989"/>
      <c r="AU93" s="1026"/>
      <c r="AV93" s="1026"/>
      <c r="AW93" s="1023"/>
      <c r="AX93" s="1024"/>
      <c r="AY93" s="1025"/>
      <c r="AZ93" s="989"/>
      <c r="BA93" s="989"/>
      <c r="BB93" s="989"/>
      <c r="BC93" s="1026"/>
      <c r="BD93" s="1026"/>
      <c r="BE93" s="1023"/>
      <c r="BF93" s="1024"/>
      <c r="BG93" s="1025"/>
      <c r="BH93" s="989"/>
      <c r="BI93" s="989"/>
      <c r="BJ93" s="989"/>
      <c r="BK93" s="1026"/>
      <c r="BL93" s="1026"/>
      <c r="BM93" s="1023"/>
      <c r="BN93" s="1024"/>
      <c r="BO93" s="1025"/>
      <c r="BP93" s="989"/>
      <c r="BQ93" s="989"/>
      <c r="BR93" s="989"/>
      <c r="BS93" s="1026"/>
      <c r="BT93" s="1026"/>
      <c r="BU93" s="1023"/>
      <c r="BV93" s="1024"/>
      <c r="BW93" s="1025"/>
      <c r="BX93" s="989"/>
      <c r="BY93" s="989"/>
      <c r="BZ93" s="989"/>
      <c r="CA93" s="1026"/>
      <c r="CB93" s="1026"/>
      <c r="CC93" s="1023"/>
      <c r="CD93" s="1024"/>
      <c r="CE93" s="1025"/>
      <c r="CF93" s="989"/>
      <c r="CG93" s="989"/>
      <c r="CH93" s="989"/>
      <c r="CI93" s="1026"/>
      <c r="CJ93" s="1026"/>
      <c r="CK93" s="1023"/>
      <c r="CL93" s="1024"/>
      <c r="CM93" s="1025"/>
      <c r="CN93" s="989"/>
      <c r="CO93" s="989"/>
      <c r="CP93" s="989"/>
      <c r="CQ93" s="1026"/>
      <c r="CR93" s="1026"/>
      <c r="CS93" s="1023"/>
      <c r="CT93" s="1024"/>
      <c r="CU93" s="1025"/>
      <c r="CV93" s="989"/>
      <c r="CW93" s="989"/>
      <c r="CX93" s="989"/>
      <c r="CY93" s="1026"/>
      <c r="CZ93" s="1026"/>
      <c r="DA93" s="1023"/>
      <c r="DB93" s="1024"/>
      <c r="DC93" s="1025"/>
      <c r="DD93" s="989"/>
      <c r="DE93" s="989"/>
      <c r="DF93" s="989"/>
      <c r="DG93" s="1026"/>
      <c r="DH93" s="1026"/>
      <c r="DI93" s="1023"/>
      <c r="DJ93" s="1024"/>
      <c r="DK93" s="1025"/>
      <c r="DL93" s="989"/>
      <c r="DM93" s="989"/>
      <c r="DN93" s="989"/>
      <c r="DO93" s="1026"/>
      <c r="DP93" s="1026"/>
      <c r="DQ93" s="1023"/>
      <c r="DR93" s="1024"/>
      <c r="DS93" s="1025"/>
      <c r="DT93" s="989"/>
      <c r="DU93" s="989"/>
      <c r="DV93" s="989"/>
      <c r="DW93" s="1026"/>
      <c r="DX93" s="1026"/>
      <c r="DY93" s="1023"/>
      <c r="DZ93" s="1024"/>
      <c r="EA93" s="1025"/>
      <c r="EB93" s="989"/>
      <c r="EC93" s="989"/>
      <c r="ED93" s="989"/>
      <c r="EE93" s="1026"/>
      <c r="EF93" s="1026"/>
      <c r="EG93" s="1023"/>
      <c r="EH93" s="1024"/>
      <c r="EI93" s="1025"/>
      <c r="EJ93" s="989"/>
      <c r="EK93" s="989"/>
      <c r="EL93" s="989"/>
      <c r="EM93" s="1026"/>
      <c r="EN93" s="1026"/>
      <c r="EO93" s="1023"/>
      <c r="EP93" s="1024"/>
      <c r="EQ93" s="1025"/>
      <c r="ER93" s="989"/>
      <c r="ES93" s="989"/>
      <c r="ET93" s="989"/>
      <c r="EU93" s="1026"/>
      <c r="EV93" s="1026"/>
      <c r="EW93" s="1023"/>
      <c r="EX93" s="1024"/>
      <c r="EY93" s="1025"/>
      <c r="EZ93" s="989"/>
      <c r="FA93" s="989"/>
      <c r="FB93" s="989"/>
      <c r="FC93" s="1026"/>
      <c r="FD93" s="1026"/>
      <c r="FE93" s="1023"/>
      <c r="FF93" s="1024"/>
      <c r="FG93" s="1025"/>
      <c r="FH93" s="989"/>
      <c r="FI93" s="989"/>
      <c r="FJ93" s="989"/>
      <c r="FK93" s="1026"/>
      <c r="FL93" s="1026"/>
      <c r="FM93" s="1023"/>
      <c r="FN93" s="1024"/>
      <c r="FO93" s="1025"/>
      <c r="FP93" s="989"/>
      <c r="FQ93" s="989"/>
      <c r="FR93" s="989"/>
      <c r="FS93" s="1026"/>
      <c r="FT93" s="1026"/>
      <c r="FU93" s="1023"/>
      <c r="FV93" s="1024"/>
      <c r="FW93" s="1025"/>
      <c r="FX93" s="989"/>
      <c r="FY93" s="989"/>
      <c r="FZ93" s="989"/>
      <c r="GA93" s="1026"/>
      <c r="GB93" s="1026"/>
      <c r="GC93" s="1023"/>
      <c r="GD93" s="1024"/>
      <c r="GE93" s="1025"/>
      <c r="GF93" s="989"/>
      <c r="GG93" s="989"/>
      <c r="GH93" s="989"/>
      <c r="GI93" s="1026"/>
      <c r="GJ93" s="1026"/>
      <c r="GK93" s="1023"/>
      <c r="GL93" s="1024"/>
      <c r="GM93" s="1025"/>
      <c r="GN93" s="989"/>
      <c r="GO93" s="989"/>
      <c r="GP93" s="989"/>
      <c r="GQ93" s="1026"/>
      <c r="GR93" s="1026"/>
      <c r="GS93" s="1023"/>
      <c r="GT93" s="1024"/>
      <c r="GU93" s="1025"/>
      <c r="GV93" s="989"/>
      <c r="GW93" s="989"/>
      <c r="GX93" s="989"/>
      <c r="GY93" s="1026"/>
      <c r="GZ93" s="1026"/>
      <c r="HA93" s="1023"/>
      <c r="HB93" s="1024"/>
      <c r="HC93" s="1025"/>
      <c r="HD93" s="989"/>
      <c r="HE93" s="989"/>
      <c r="HF93" s="989"/>
      <c r="HG93" s="1026"/>
      <c r="HH93" s="1026"/>
      <c r="HI93" s="1023"/>
      <c r="HJ93" s="1024"/>
      <c r="HK93" s="1025"/>
      <c r="HL93" s="989"/>
      <c r="HM93" s="989"/>
      <c r="HN93" s="989"/>
      <c r="HO93" s="1026"/>
      <c r="HP93" s="1026"/>
      <c r="HQ93" s="1023"/>
      <c r="HR93" s="1024"/>
      <c r="HS93" s="1025"/>
      <c r="HT93" s="989"/>
      <c r="HU93" s="989"/>
      <c r="HV93" s="989"/>
      <c r="HW93" s="1026"/>
      <c r="HX93" s="1026"/>
      <c r="HY93" s="1023"/>
      <c r="HZ93" s="1024"/>
      <c r="IA93" s="1025"/>
      <c r="IB93" s="989"/>
      <c r="IC93" s="989"/>
      <c r="ID93" s="989"/>
      <c r="IE93" s="1026"/>
      <c r="IF93" s="1026"/>
      <c r="IG93" s="1023"/>
      <c r="IH93" s="1024"/>
      <c r="II93" s="1025"/>
      <c r="IJ93" s="989"/>
      <c r="IK93" s="989"/>
      <c r="IL93" s="989"/>
      <c r="IM93" s="1026"/>
      <c r="IN93" s="1026"/>
      <c r="IO93" s="1023"/>
      <c r="IP93" s="1024"/>
      <c r="IQ93" s="1025"/>
      <c r="IR93" s="989"/>
      <c r="IS93" s="989"/>
      <c r="IT93" s="989"/>
      <c r="IU93" s="1026"/>
      <c r="IV93" s="1026"/>
    </row>
    <row r="94" customFormat="false" ht="156" hidden="false" customHeight="true" outlineLevel="0" collapsed="false">
      <c r="A94" s="994" t="str">
        <f aca="false">A3</f>
        <v>C.VI.</v>
      </c>
      <c r="B94" s="995" t="n">
        <f aca="false">B84+1</f>
        <v>5</v>
      </c>
      <c r="C94" s="486" t="s">
        <v>521</v>
      </c>
      <c r="D94" s="996"/>
      <c r="E94" s="996"/>
      <c r="F94" s="996"/>
      <c r="G94" s="996"/>
      <c r="H94" s="997"/>
      <c r="I94" s="1027"/>
      <c r="J94" s="1028"/>
      <c r="K94" s="1018"/>
      <c r="L94" s="982"/>
      <c r="M94" s="982"/>
      <c r="N94" s="982"/>
      <c r="O94" s="982"/>
      <c r="P94" s="982"/>
      <c r="Q94" s="1027"/>
      <c r="R94" s="1028"/>
      <c r="S94" s="1018"/>
      <c r="T94" s="982"/>
      <c r="U94" s="982"/>
      <c r="V94" s="982"/>
      <c r="W94" s="982"/>
      <c r="X94" s="982"/>
      <c r="Y94" s="1027"/>
      <c r="Z94" s="1028"/>
      <c r="AA94" s="1018"/>
      <c r="AB94" s="982"/>
      <c r="AC94" s="982"/>
      <c r="AD94" s="982"/>
      <c r="AE94" s="982"/>
      <c r="AF94" s="982"/>
      <c r="AG94" s="1027"/>
      <c r="AH94" s="1028"/>
      <c r="AI94" s="1018"/>
      <c r="AJ94" s="982"/>
      <c r="AK94" s="982"/>
      <c r="AL94" s="982"/>
      <c r="AM94" s="982"/>
      <c r="AN94" s="982"/>
      <c r="AO94" s="1027"/>
      <c r="AP94" s="1028"/>
      <c r="AQ94" s="1018"/>
      <c r="AR94" s="982"/>
      <c r="AS94" s="982"/>
      <c r="AT94" s="982"/>
      <c r="AU94" s="982"/>
      <c r="AV94" s="982"/>
      <c r="AW94" s="1027"/>
      <c r="AX94" s="1028"/>
      <c r="AY94" s="1018"/>
      <c r="AZ94" s="982"/>
      <c r="BA94" s="982"/>
      <c r="BB94" s="982"/>
      <c r="BC94" s="982"/>
      <c r="BD94" s="982"/>
      <c r="BE94" s="1027"/>
      <c r="BF94" s="1028"/>
      <c r="BG94" s="1018"/>
      <c r="BH94" s="982"/>
      <c r="BI94" s="982"/>
      <c r="BJ94" s="982"/>
      <c r="BK94" s="982"/>
      <c r="BL94" s="982"/>
      <c r="BM94" s="1027"/>
      <c r="BN94" s="1028"/>
      <c r="BO94" s="1018"/>
      <c r="BP94" s="982"/>
      <c r="BQ94" s="982"/>
      <c r="BR94" s="982"/>
      <c r="BS94" s="982"/>
      <c r="BT94" s="982"/>
      <c r="BU94" s="1027"/>
      <c r="BV94" s="1028"/>
      <c r="BW94" s="1018"/>
      <c r="BX94" s="982"/>
      <c r="BY94" s="982"/>
      <c r="BZ94" s="982"/>
      <c r="CA94" s="982"/>
      <c r="CB94" s="982"/>
      <c r="CC94" s="1027"/>
      <c r="CD94" s="1028"/>
      <c r="CE94" s="1018"/>
      <c r="CF94" s="982"/>
      <c r="CG94" s="982"/>
      <c r="CH94" s="982"/>
      <c r="CI94" s="982"/>
      <c r="CJ94" s="982"/>
      <c r="CK94" s="1027"/>
      <c r="CL94" s="1028"/>
      <c r="CM94" s="1018"/>
      <c r="CN94" s="982"/>
      <c r="CO94" s="982"/>
      <c r="CP94" s="982"/>
      <c r="CQ94" s="982"/>
      <c r="CR94" s="982"/>
      <c r="CS94" s="1027"/>
      <c r="CT94" s="1028"/>
      <c r="CU94" s="1018"/>
      <c r="CV94" s="982"/>
      <c r="CW94" s="982"/>
      <c r="CX94" s="982"/>
      <c r="CY94" s="982"/>
      <c r="CZ94" s="982"/>
      <c r="DA94" s="1027"/>
      <c r="DB94" s="1028"/>
      <c r="DC94" s="1018"/>
      <c r="DD94" s="982"/>
      <c r="DE94" s="982"/>
      <c r="DF94" s="982"/>
      <c r="DG94" s="982"/>
      <c r="DH94" s="982"/>
      <c r="DI94" s="1027"/>
      <c r="DJ94" s="1028"/>
      <c r="DK94" s="1018"/>
      <c r="DL94" s="982"/>
      <c r="DM94" s="982"/>
      <c r="DN94" s="982"/>
      <c r="DO94" s="982"/>
      <c r="DP94" s="982"/>
      <c r="DQ94" s="1027"/>
      <c r="DR94" s="1028"/>
      <c r="DS94" s="1018"/>
      <c r="DT94" s="982"/>
      <c r="DU94" s="982"/>
      <c r="DV94" s="982"/>
      <c r="DW94" s="982"/>
      <c r="DX94" s="982"/>
      <c r="DY94" s="1027"/>
      <c r="DZ94" s="1028"/>
      <c r="EA94" s="1018"/>
      <c r="EB94" s="982"/>
      <c r="EC94" s="982"/>
      <c r="ED94" s="982"/>
      <c r="EE94" s="982"/>
      <c r="EF94" s="982"/>
      <c r="EG94" s="1027"/>
      <c r="EH94" s="1028"/>
      <c r="EI94" s="1018"/>
      <c r="EJ94" s="982"/>
      <c r="EK94" s="982"/>
      <c r="EL94" s="982"/>
      <c r="EM94" s="982"/>
      <c r="EN94" s="982"/>
      <c r="EO94" s="1027"/>
      <c r="EP94" s="1028"/>
      <c r="EQ94" s="1018"/>
      <c r="ER94" s="982"/>
      <c r="ES94" s="982"/>
      <c r="ET94" s="982"/>
      <c r="EU94" s="982"/>
      <c r="EV94" s="982"/>
      <c r="EW94" s="1027"/>
      <c r="EX94" s="1028"/>
      <c r="EY94" s="1018"/>
      <c r="EZ94" s="982"/>
      <c r="FA94" s="982"/>
      <c r="FB94" s="982"/>
      <c r="FC94" s="982"/>
      <c r="FD94" s="982"/>
      <c r="FE94" s="1027"/>
      <c r="FF94" s="1028"/>
      <c r="FG94" s="1018"/>
      <c r="FH94" s="982"/>
      <c r="FI94" s="982"/>
      <c r="FJ94" s="982"/>
      <c r="FK94" s="982"/>
      <c r="FL94" s="982"/>
      <c r="FM94" s="1027"/>
      <c r="FN94" s="1028"/>
      <c r="FO94" s="1018"/>
      <c r="FP94" s="982"/>
      <c r="FQ94" s="982"/>
      <c r="FR94" s="982"/>
      <c r="FS94" s="982"/>
      <c r="FT94" s="982"/>
      <c r="FU94" s="1027"/>
      <c r="FV94" s="1028"/>
      <c r="FW94" s="1018"/>
      <c r="FX94" s="982"/>
      <c r="FY94" s="982"/>
      <c r="FZ94" s="982"/>
      <c r="GA94" s="982"/>
      <c r="GB94" s="982"/>
      <c r="GC94" s="1027"/>
      <c r="GD94" s="1028"/>
      <c r="GE94" s="1018"/>
      <c r="GF94" s="982"/>
      <c r="GG94" s="982"/>
      <c r="GH94" s="982"/>
      <c r="GI94" s="982"/>
      <c r="GJ94" s="982"/>
      <c r="GK94" s="1027"/>
      <c r="GL94" s="1028"/>
      <c r="GM94" s="1018"/>
      <c r="GN94" s="982"/>
      <c r="GO94" s="982"/>
      <c r="GP94" s="982"/>
      <c r="GQ94" s="982"/>
      <c r="GR94" s="982"/>
      <c r="GS94" s="1027"/>
      <c r="GT94" s="1028"/>
      <c r="GU94" s="1018"/>
      <c r="GV94" s="982"/>
      <c r="GW94" s="982"/>
      <c r="GX94" s="982"/>
      <c r="GY94" s="982"/>
      <c r="GZ94" s="982"/>
      <c r="HA94" s="1027"/>
      <c r="HB94" s="1028"/>
      <c r="HC94" s="1018"/>
      <c r="HD94" s="982"/>
      <c r="HE94" s="982"/>
      <c r="HF94" s="982"/>
      <c r="HG94" s="982"/>
      <c r="HH94" s="982"/>
      <c r="HI94" s="1027"/>
      <c r="HJ94" s="1028"/>
      <c r="HK94" s="1018"/>
      <c r="HL94" s="982"/>
      <c r="HM94" s="982"/>
      <c r="HN94" s="982"/>
      <c r="HO94" s="982"/>
      <c r="HP94" s="982"/>
      <c r="HQ94" s="1027"/>
      <c r="HR94" s="1028"/>
      <c r="HS94" s="1018"/>
      <c r="HT94" s="982"/>
      <c r="HU94" s="982"/>
      <c r="HV94" s="982"/>
      <c r="HW94" s="982"/>
      <c r="HX94" s="982"/>
      <c r="HY94" s="1027"/>
      <c r="HZ94" s="1028"/>
      <c r="IA94" s="1018"/>
      <c r="IB94" s="982"/>
      <c r="IC94" s="982"/>
      <c r="ID94" s="982"/>
      <c r="IE94" s="982"/>
      <c r="IF94" s="982"/>
      <c r="IG94" s="1027"/>
      <c r="IH94" s="1028"/>
      <c r="II94" s="1018"/>
      <c r="IJ94" s="982"/>
      <c r="IK94" s="982"/>
      <c r="IL94" s="982"/>
      <c r="IM94" s="982"/>
      <c r="IN94" s="982"/>
      <c r="IO94" s="1027"/>
      <c r="IP94" s="1028"/>
      <c r="IQ94" s="1018"/>
      <c r="IR94" s="982"/>
      <c r="IS94" s="982"/>
      <c r="IT94" s="982"/>
      <c r="IU94" s="982"/>
      <c r="IV94" s="982"/>
    </row>
    <row r="95" customFormat="false" ht="44.25" hidden="false" customHeight="true" outlineLevel="0" collapsed="false">
      <c r="A95" s="998"/>
      <c r="B95" s="999"/>
      <c r="C95" s="476" t="s">
        <v>522</v>
      </c>
      <c r="D95" s="981"/>
      <c r="E95" s="981"/>
      <c r="F95" s="981"/>
      <c r="G95" s="981"/>
      <c r="H95" s="981"/>
      <c r="I95" s="1016"/>
      <c r="J95" s="1017"/>
      <c r="K95" s="1018"/>
      <c r="L95" s="982"/>
      <c r="M95" s="982"/>
      <c r="N95" s="982"/>
      <c r="O95" s="982"/>
      <c r="P95" s="982"/>
      <c r="Q95" s="1016"/>
      <c r="R95" s="1017"/>
      <c r="S95" s="1018"/>
      <c r="T95" s="982"/>
      <c r="U95" s="982"/>
      <c r="V95" s="982"/>
      <c r="W95" s="982"/>
      <c r="X95" s="982"/>
      <c r="Y95" s="1016"/>
      <c r="Z95" s="1017"/>
      <c r="AA95" s="1018"/>
      <c r="AB95" s="982"/>
      <c r="AC95" s="982"/>
      <c r="AD95" s="982"/>
      <c r="AE95" s="982"/>
      <c r="AF95" s="982"/>
      <c r="AG95" s="1016"/>
      <c r="AH95" s="1017"/>
      <c r="AI95" s="1018"/>
      <c r="AJ95" s="982"/>
      <c r="AK95" s="982"/>
      <c r="AL95" s="982"/>
      <c r="AM95" s="982"/>
      <c r="AN95" s="982"/>
      <c r="AO95" s="1016"/>
      <c r="AP95" s="1017"/>
      <c r="AQ95" s="1018"/>
      <c r="AR95" s="982"/>
      <c r="AS95" s="982"/>
      <c r="AT95" s="982"/>
      <c r="AU95" s="982"/>
      <c r="AV95" s="982"/>
      <c r="AW95" s="1016"/>
      <c r="AX95" s="1017"/>
      <c r="AY95" s="1018"/>
      <c r="AZ95" s="982"/>
      <c r="BA95" s="982"/>
      <c r="BB95" s="982"/>
      <c r="BC95" s="982"/>
      <c r="BD95" s="982"/>
      <c r="BE95" s="1016"/>
      <c r="BF95" s="1017"/>
      <c r="BG95" s="1018"/>
      <c r="BH95" s="982"/>
      <c r="BI95" s="982"/>
      <c r="BJ95" s="982"/>
      <c r="BK95" s="982"/>
      <c r="BL95" s="982"/>
      <c r="BM95" s="1016"/>
      <c r="BN95" s="1017"/>
      <c r="BO95" s="1018"/>
      <c r="BP95" s="982"/>
      <c r="BQ95" s="982"/>
      <c r="BR95" s="982"/>
      <c r="BS95" s="982"/>
      <c r="BT95" s="982"/>
      <c r="BU95" s="1016"/>
      <c r="BV95" s="1017"/>
      <c r="BW95" s="1018"/>
      <c r="BX95" s="982"/>
      <c r="BY95" s="982"/>
      <c r="BZ95" s="982"/>
      <c r="CA95" s="982"/>
      <c r="CB95" s="982"/>
      <c r="CC95" s="1016"/>
      <c r="CD95" s="1017"/>
      <c r="CE95" s="1018"/>
      <c r="CF95" s="982"/>
      <c r="CG95" s="982"/>
      <c r="CH95" s="982"/>
      <c r="CI95" s="982"/>
      <c r="CJ95" s="982"/>
      <c r="CK95" s="1016"/>
      <c r="CL95" s="1017"/>
      <c r="CM95" s="1018"/>
      <c r="CN95" s="982"/>
      <c r="CO95" s="982"/>
      <c r="CP95" s="982"/>
      <c r="CQ95" s="982"/>
      <c r="CR95" s="982"/>
      <c r="CS95" s="1016"/>
      <c r="CT95" s="1017"/>
      <c r="CU95" s="1018"/>
      <c r="CV95" s="982"/>
      <c r="CW95" s="982"/>
      <c r="CX95" s="982"/>
      <c r="CY95" s="982"/>
      <c r="CZ95" s="982"/>
      <c r="DA95" s="1016"/>
      <c r="DB95" s="1017"/>
      <c r="DC95" s="1018"/>
      <c r="DD95" s="982"/>
      <c r="DE95" s="982"/>
      <c r="DF95" s="982"/>
      <c r="DG95" s="982"/>
      <c r="DH95" s="982"/>
      <c r="DI95" s="1016"/>
      <c r="DJ95" s="1017"/>
      <c r="DK95" s="1018"/>
      <c r="DL95" s="982"/>
      <c r="DM95" s="982"/>
      <c r="DN95" s="982"/>
      <c r="DO95" s="982"/>
      <c r="DP95" s="982"/>
      <c r="DQ95" s="1016"/>
      <c r="DR95" s="1017"/>
      <c r="DS95" s="1018"/>
      <c r="DT95" s="982"/>
      <c r="DU95" s="982"/>
      <c r="DV95" s="982"/>
      <c r="DW95" s="982"/>
      <c r="DX95" s="982"/>
      <c r="DY95" s="1016"/>
      <c r="DZ95" s="1017"/>
      <c r="EA95" s="1018"/>
      <c r="EB95" s="982"/>
      <c r="EC95" s="982"/>
      <c r="ED95" s="982"/>
      <c r="EE95" s="982"/>
      <c r="EF95" s="982"/>
      <c r="EG95" s="1016"/>
      <c r="EH95" s="1017"/>
      <c r="EI95" s="1018"/>
      <c r="EJ95" s="982"/>
      <c r="EK95" s="982"/>
      <c r="EL95" s="982"/>
      <c r="EM95" s="982"/>
      <c r="EN95" s="982"/>
      <c r="EO95" s="1016"/>
      <c r="EP95" s="1017"/>
      <c r="EQ95" s="1018"/>
      <c r="ER95" s="982"/>
      <c r="ES95" s="982"/>
      <c r="ET95" s="982"/>
      <c r="EU95" s="982"/>
      <c r="EV95" s="982"/>
      <c r="EW95" s="1016"/>
      <c r="EX95" s="1017"/>
      <c r="EY95" s="1018"/>
      <c r="EZ95" s="982"/>
      <c r="FA95" s="982"/>
      <c r="FB95" s="982"/>
      <c r="FC95" s="982"/>
      <c r="FD95" s="982"/>
      <c r="FE95" s="1016"/>
      <c r="FF95" s="1017"/>
      <c r="FG95" s="1018"/>
      <c r="FH95" s="982"/>
      <c r="FI95" s="982"/>
      <c r="FJ95" s="982"/>
      <c r="FK95" s="982"/>
      <c r="FL95" s="982"/>
      <c r="FM95" s="1016"/>
      <c r="FN95" s="1017"/>
      <c r="FO95" s="1018"/>
      <c r="FP95" s="982"/>
      <c r="FQ95" s="982"/>
      <c r="FR95" s="982"/>
      <c r="FS95" s="982"/>
      <c r="FT95" s="982"/>
      <c r="FU95" s="1016"/>
      <c r="FV95" s="1017"/>
      <c r="FW95" s="1018"/>
      <c r="FX95" s="982"/>
      <c r="FY95" s="982"/>
      <c r="FZ95" s="982"/>
      <c r="GA95" s="982"/>
      <c r="GB95" s="982"/>
      <c r="GC95" s="1016"/>
      <c r="GD95" s="1017"/>
      <c r="GE95" s="1018"/>
      <c r="GF95" s="982"/>
      <c r="GG95" s="982"/>
      <c r="GH95" s="982"/>
      <c r="GI95" s="982"/>
      <c r="GJ95" s="982"/>
      <c r="GK95" s="1016"/>
      <c r="GL95" s="1017"/>
      <c r="GM95" s="1018"/>
      <c r="GN95" s="982"/>
      <c r="GO95" s="982"/>
      <c r="GP95" s="982"/>
      <c r="GQ95" s="982"/>
      <c r="GR95" s="982"/>
      <c r="GS95" s="1016"/>
      <c r="GT95" s="1017"/>
      <c r="GU95" s="1018"/>
      <c r="GV95" s="982"/>
      <c r="GW95" s="982"/>
      <c r="GX95" s="982"/>
      <c r="GY95" s="982"/>
      <c r="GZ95" s="982"/>
      <c r="HA95" s="1016"/>
      <c r="HB95" s="1017"/>
      <c r="HC95" s="1018"/>
      <c r="HD95" s="982"/>
      <c r="HE95" s="982"/>
      <c r="HF95" s="982"/>
      <c r="HG95" s="982"/>
      <c r="HH95" s="982"/>
      <c r="HI95" s="1016"/>
      <c r="HJ95" s="1017"/>
      <c r="HK95" s="1018"/>
      <c r="HL95" s="982"/>
      <c r="HM95" s="982"/>
      <c r="HN95" s="982"/>
      <c r="HO95" s="982"/>
      <c r="HP95" s="982"/>
      <c r="HQ95" s="1016"/>
      <c r="HR95" s="1017"/>
      <c r="HS95" s="1018"/>
      <c r="HT95" s="982"/>
      <c r="HU95" s="982"/>
      <c r="HV95" s="982"/>
      <c r="HW95" s="982"/>
      <c r="HX95" s="982"/>
      <c r="HY95" s="1016"/>
      <c r="HZ95" s="1017"/>
      <c r="IA95" s="1018"/>
      <c r="IB95" s="982"/>
      <c r="IC95" s="982"/>
      <c r="ID95" s="982"/>
      <c r="IE95" s="982"/>
      <c r="IF95" s="982"/>
      <c r="IG95" s="1016"/>
      <c r="IH95" s="1017"/>
      <c r="II95" s="1018"/>
      <c r="IJ95" s="982"/>
      <c r="IK95" s="982"/>
      <c r="IL95" s="982"/>
      <c r="IM95" s="982"/>
      <c r="IN95" s="982"/>
      <c r="IO95" s="1016"/>
      <c r="IP95" s="1017"/>
      <c r="IQ95" s="1018"/>
      <c r="IR95" s="982"/>
      <c r="IS95" s="982"/>
      <c r="IT95" s="982"/>
      <c r="IU95" s="982"/>
      <c r="IV95" s="982"/>
    </row>
    <row r="96" customFormat="false" ht="50.25" hidden="false" customHeight="true" outlineLevel="0" collapsed="false">
      <c r="A96" s="998"/>
      <c r="B96" s="999"/>
      <c r="C96" s="476" t="s">
        <v>500</v>
      </c>
      <c r="D96" s="981"/>
      <c r="E96" s="981"/>
      <c r="F96" s="981"/>
      <c r="G96" s="981"/>
      <c r="H96" s="981"/>
      <c r="I96" s="1016"/>
      <c r="J96" s="1017"/>
      <c r="K96" s="1018"/>
      <c r="L96" s="982"/>
      <c r="M96" s="982"/>
      <c r="N96" s="982"/>
      <c r="O96" s="982"/>
      <c r="P96" s="982"/>
      <c r="Q96" s="1016"/>
      <c r="R96" s="1017"/>
      <c r="S96" s="1018"/>
      <c r="T96" s="982"/>
      <c r="U96" s="982"/>
      <c r="V96" s="982"/>
      <c r="W96" s="982"/>
      <c r="X96" s="982"/>
      <c r="Y96" s="1016"/>
      <c r="Z96" s="1017"/>
      <c r="AA96" s="1018"/>
      <c r="AB96" s="982"/>
      <c r="AC96" s="982"/>
      <c r="AD96" s="982"/>
      <c r="AE96" s="982"/>
      <c r="AF96" s="982"/>
      <c r="AG96" s="1016"/>
      <c r="AH96" s="1017"/>
      <c r="AI96" s="1018"/>
      <c r="AJ96" s="982"/>
      <c r="AK96" s="982"/>
      <c r="AL96" s="982"/>
      <c r="AM96" s="982"/>
      <c r="AN96" s="982"/>
      <c r="AO96" s="1016"/>
      <c r="AP96" s="1017"/>
      <c r="AQ96" s="1018"/>
      <c r="AR96" s="982"/>
      <c r="AS96" s="982"/>
      <c r="AT96" s="982"/>
      <c r="AU96" s="982"/>
      <c r="AV96" s="982"/>
      <c r="AW96" s="1016"/>
      <c r="AX96" s="1017"/>
      <c r="AY96" s="1018"/>
      <c r="AZ96" s="982"/>
      <c r="BA96" s="982"/>
      <c r="BB96" s="982"/>
      <c r="BC96" s="982"/>
      <c r="BD96" s="982"/>
      <c r="BE96" s="1016"/>
      <c r="BF96" s="1017"/>
      <c r="BG96" s="1018"/>
      <c r="BH96" s="982"/>
      <c r="BI96" s="982"/>
      <c r="BJ96" s="982"/>
      <c r="BK96" s="982"/>
      <c r="BL96" s="982"/>
      <c r="BM96" s="1016"/>
      <c r="BN96" s="1017"/>
      <c r="BO96" s="1018"/>
      <c r="BP96" s="982"/>
      <c r="BQ96" s="982"/>
      <c r="BR96" s="982"/>
      <c r="BS96" s="982"/>
      <c r="BT96" s="982"/>
      <c r="BU96" s="1016"/>
      <c r="BV96" s="1017"/>
      <c r="BW96" s="1018"/>
      <c r="BX96" s="982"/>
      <c r="BY96" s="982"/>
      <c r="BZ96" s="982"/>
      <c r="CA96" s="982"/>
      <c r="CB96" s="982"/>
      <c r="CC96" s="1016"/>
      <c r="CD96" s="1017"/>
      <c r="CE96" s="1018"/>
      <c r="CF96" s="982"/>
      <c r="CG96" s="982"/>
      <c r="CH96" s="982"/>
      <c r="CI96" s="982"/>
      <c r="CJ96" s="982"/>
      <c r="CK96" s="1016"/>
      <c r="CL96" s="1017"/>
      <c r="CM96" s="1018"/>
      <c r="CN96" s="982"/>
      <c r="CO96" s="982"/>
      <c r="CP96" s="982"/>
      <c r="CQ96" s="982"/>
      <c r="CR96" s="982"/>
      <c r="CS96" s="1016"/>
      <c r="CT96" s="1017"/>
      <c r="CU96" s="1018"/>
      <c r="CV96" s="982"/>
      <c r="CW96" s="982"/>
      <c r="CX96" s="982"/>
      <c r="CY96" s="982"/>
      <c r="CZ96" s="982"/>
      <c r="DA96" s="1016"/>
      <c r="DB96" s="1017"/>
      <c r="DC96" s="1018"/>
      <c r="DD96" s="982"/>
      <c r="DE96" s="982"/>
      <c r="DF96" s="982"/>
      <c r="DG96" s="982"/>
      <c r="DH96" s="982"/>
      <c r="DI96" s="1016"/>
      <c r="DJ96" s="1017"/>
      <c r="DK96" s="1018"/>
      <c r="DL96" s="982"/>
      <c r="DM96" s="982"/>
      <c r="DN96" s="982"/>
      <c r="DO96" s="982"/>
      <c r="DP96" s="982"/>
      <c r="DQ96" s="1016"/>
      <c r="DR96" s="1017"/>
      <c r="DS96" s="1018"/>
      <c r="DT96" s="982"/>
      <c r="DU96" s="982"/>
      <c r="DV96" s="982"/>
      <c r="DW96" s="982"/>
      <c r="DX96" s="982"/>
      <c r="DY96" s="1016"/>
      <c r="DZ96" s="1017"/>
      <c r="EA96" s="1018"/>
      <c r="EB96" s="982"/>
      <c r="EC96" s="982"/>
      <c r="ED96" s="982"/>
      <c r="EE96" s="982"/>
      <c r="EF96" s="982"/>
      <c r="EG96" s="1016"/>
      <c r="EH96" s="1017"/>
      <c r="EI96" s="1018"/>
      <c r="EJ96" s="982"/>
      <c r="EK96" s="982"/>
      <c r="EL96" s="982"/>
      <c r="EM96" s="982"/>
      <c r="EN96" s="982"/>
      <c r="EO96" s="1016"/>
      <c r="EP96" s="1017"/>
      <c r="EQ96" s="1018"/>
      <c r="ER96" s="982"/>
      <c r="ES96" s="982"/>
      <c r="ET96" s="982"/>
      <c r="EU96" s="982"/>
      <c r="EV96" s="982"/>
      <c r="EW96" s="1016"/>
      <c r="EX96" s="1017"/>
      <c r="EY96" s="1018"/>
      <c r="EZ96" s="982"/>
      <c r="FA96" s="982"/>
      <c r="FB96" s="982"/>
      <c r="FC96" s="982"/>
      <c r="FD96" s="982"/>
      <c r="FE96" s="1016"/>
      <c r="FF96" s="1017"/>
      <c r="FG96" s="1018"/>
      <c r="FH96" s="982"/>
      <c r="FI96" s="982"/>
      <c r="FJ96" s="982"/>
      <c r="FK96" s="982"/>
      <c r="FL96" s="982"/>
      <c r="FM96" s="1016"/>
      <c r="FN96" s="1017"/>
      <c r="FO96" s="1018"/>
      <c r="FP96" s="982"/>
      <c r="FQ96" s="982"/>
      <c r="FR96" s="982"/>
      <c r="FS96" s="982"/>
      <c r="FT96" s="982"/>
      <c r="FU96" s="1016"/>
      <c r="FV96" s="1017"/>
      <c r="FW96" s="1018"/>
      <c r="FX96" s="982"/>
      <c r="FY96" s="982"/>
      <c r="FZ96" s="982"/>
      <c r="GA96" s="982"/>
      <c r="GB96" s="982"/>
      <c r="GC96" s="1016"/>
      <c r="GD96" s="1017"/>
      <c r="GE96" s="1018"/>
      <c r="GF96" s="982"/>
      <c r="GG96" s="982"/>
      <c r="GH96" s="982"/>
      <c r="GI96" s="982"/>
      <c r="GJ96" s="982"/>
      <c r="GK96" s="1016"/>
      <c r="GL96" s="1017"/>
      <c r="GM96" s="1018"/>
      <c r="GN96" s="982"/>
      <c r="GO96" s="982"/>
      <c r="GP96" s="982"/>
      <c r="GQ96" s="982"/>
      <c r="GR96" s="982"/>
      <c r="GS96" s="1016"/>
      <c r="GT96" s="1017"/>
      <c r="GU96" s="1018"/>
      <c r="GV96" s="982"/>
      <c r="GW96" s="982"/>
      <c r="GX96" s="982"/>
      <c r="GY96" s="982"/>
      <c r="GZ96" s="982"/>
      <c r="HA96" s="1016"/>
      <c r="HB96" s="1017"/>
      <c r="HC96" s="1018"/>
      <c r="HD96" s="982"/>
      <c r="HE96" s="982"/>
      <c r="HF96" s="982"/>
      <c r="HG96" s="982"/>
      <c r="HH96" s="982"/>
      <c r="HI96" s="1016"/>
      <c r="HJ96" s="1017"/>
      <c r="HK96" s="1018"/>
      <c r="HL96" s="982"/>
      <c r="HM96" s="982"/>
      <c r="HN96" s="982"/>
      <c r="HO96" s="982"/>
      <c r="HP96" s="982"/>
      <c r="HQ96" s="1016"/>
      <c r="HR96" s="1017"/>
      <c r="HS96" s="1018"/>
      <c r="HT96" s="982"/>
      <c r="HU96" s="982"/>
      <c r="HV96" s="982"/>
      <c r="HW96" s="982"/>
      <c r="HX96" s="982"/>
      <c r="HY96" s="1016"/>
      <c r="HZ96" s="1017"/>
      <c r="IA96" s="1018"/>
      <c r="IB96" s="982"/>
      <c r="IC96" s="982"/>
      <c r="ID96" s="982"/>
      <c r="IE96" s="982"/>
      <c r="IF96" s="982"/>
      <c r="IG96" s="1016"/>
      <c r="IH96" s="1017"/>
      <c r="II96" s="1018"/>
      <c r="IJ96" s="982"/>
      <c r="IK96" s="982"/>
      <c r="IL96" s="982"/>
      <c r="IM96" s="982"/>
      <c r="IN96" s="982"/>
      <c r="IO96" s="1016"/>
      <c r="IP96" s="1017"/>
      <c r="IQ96" s="1018"/>
      <c r="IR96" s="982"/>
      <c r="IS96" s="982"/>
      <c r="IT96" s="982"/>
      <c r="IU96" s="982"/>
      <c r="IV96" s="982"/>
    </row>
    <row r="97" customFormat="false" ht="24.75" hidden="false" customHeight="true" outlineLevel="0" collapsed="false">
      <c r="A97" s="998"/>
      <c r="B97" s="999"/>
      <c r="C97" s="476" t="s">
        <v>501</v>
      </c>
      <c r="D97" s="981"/>
      <c r="E97" s="981"/>
      <c r="F97" s="981"/>
      <c r="G97" s="981"/>
      <c r="H97" s="981"/>
      <c r="I97" s="1016"/>
      <c r="J97" s="1017"/>
      <c r="K97" s="1018"/>
      <c r="L97" s="982"/>
      <c r="M97" s="982"/>
      <c r="N97" s="982"/>
      <c r="O97" s="982"/>
      <c r="P97" s="982"/>
      <c r="Q97" s="1016"/>
      <c r="R97" s="1017"/>
      <c r="S97" s="1018"/>
      <c r="T97" s="982"/>
      <c r="U97" s="982"/>
      <c r="V97" s="982"/>
      <c r="W97" s="982"/>
      <c r="X97" s="982"/>
      <c r="Y97" s="1016"/>
      <c r="Z97" s="1017"/>
      <c r="AA97" s="1018"/>
      <c r="AB97" s="982"/>
      <c r="AC97" s="982"/>
      <c r="AD97" s="982"/>
      <c r="AE97" s="982"/>
      <c r="AF97" s="982"/>
      <c r="AG97" s="1016"/>
      <c r="AH97" s="1017"/>
      <c r="AI97" s="1018"/>
      <c r="AJ97" s="982"/>
      <c r="AK97" s="982"/>
      <c r="AL97" s="982"/>
      <c r="AM97" s="982"/>
      <c r="AN97" s="982"/>
      <c r="AO97" s="1016"/>
      <c r="AP97" s="1017"/>
      <c r="AQ97" s="1018"/>
      <c r="AR97" s="982"/>
      <c r="AS97" s="982"/>
      <c r="AT97" s="982"/>
      <c r="AU97" s="982"/>
      <c r="AV97" s="982"/>
      <c r="AW97" s="1016"/>
      <c r="AX97" s="1017"/>
      <c r="AY97" s="1018"/>
      <c r="AZ97" s="982"/>
      <c r="BA97" s="982"/>
      <c r="BB97" s="982"/>
      <c r="BC97" s="982"/>
      <c r="BD97" s="982"/>
      <c r="BE97" s="1016"/>
      <c r="BF97" s="1017"/>
      <c r="BG97" s="1018"/>
      <c r="BH97" s="982"/>
      <c r="BI97" s="982"/>
      <c r="BJ97" s="982"/>
      <c r="BK97" s="982"/>
      <c r="BL97" s="982"/>
      <c r="BM97" s="1016"/>
      <c r="BN97" s="1017"/>
      <c r="BO97" s="1018"/>
      <c r="BP97" s="982"/>
      <c r="BQ97" s="982"/>
      <c r="BR97" s="982"/>
      <c r="BS97" s="982"/>
      <c r="BT97" s="982"/>
      <c r="BU97" s="1016"/>
      <c r="BV97" s="1017"/>
      <c r="BW97" s="1018"/>
      <c r="BX97" s="982"/>
      <c r="BY97" s="982"/>
      <c r="BZ97" s="982"/>
      <c r="CA97" s="982"/>
      <c r="CB97" s="982"/>
      <c r="CC97" s="1016"/>
      <c r="CD97" s="1017"/>
      <c r="CE97" s="1018"/>
      <c r="CF97" s="982"/>
      <c r="CG97" s="982"/>
      <c r="CH97" s="982"/>
      <c r="CI97" s="982"/>
      <c r="CJ97" s="982"/>
      <c r="CK97" s="1016"/>
      <c r="CL97" s="1017"/>
      <c r="CM97" s="1018"/>
      <c r="CN97" s="982"/>
      <c r="CO97" s="982"/>
      <c r="CP97" s="982"/>
      <c r="CQ97" s="982"/>
      <c r="CR97" s="982"/>
      <c r="CS97" s="1016"/>
      <c r="CT97" s="1017"/>
      <c r="CU97" s="1018"/>
      <c r="CV97" s="982"/>
      <c r="CW97" s="982"/>
      <c r="CX97" s="982"/>
      <c r="CY97" s="982"/>
      <c r="CZ97" s="982"/>
      <c r="DA97" s="1016"/>
      <c r="DB97" s="1017"/>
      <c r="DC97" s="1018"/>
      <c r="DD97" s="982"/>
      <c r="DE97" s="982"/>
      <c r="DF97" s="982"/>
      <c r="DG97" s="982"/>
      <c r="DH97" s="982"/>
      <c r="DI97" s="1016"/>
      <c r="DJ97" s="1017"/>
      <c r="DK97" s="1018"/>
      <c r="DL97" s="982"/>
      <c r="DM97" s="982"/>
      <c r="DN97" s="982"/>
      <c r="DO97" s="982"/>
      <c r="DP97" s="982"/>
      <c r="DQ97" s="1016"/>
      <c r="DR97" s="1017"/>
      <c r="DS97" s="1018"/>
      <c r="DT97" s="982"/>
      <c r="DU97" s="982"/>
      <c r="DV97" s="982"/>
      <c r="DW97" s="982"/>
      <c r="DX97" s="982"/>
      <c r="DY97" s="1016"/>
      <c r="DZ97" s="1017"/>
      <c r="EA97" s="1018"/>
      <c r="EB97" s="982"/>
      <c r="EC97" s="982"/>
      <c r="ED97" s="982"/>
      <c r="EE97" s="982"/>
      <c r="EF97" s="982"/>
      <c r="EG97" s="1016"/>
      <c r="EH97" s="1017"/>
      <c r="EI97" s="1018"/>
      <c r="EJ97" s="982"/>
      <c r="EK97" s="982"/>
      <c r="EL97" s="982"/>
      <c r="EM97" s="982"/>
      <c r="EN97" s="982"/>
      <c r="EO97" s="1016"/>
      <c r="EP97" s="1017"/>
      <c r="EQ97" s="1018"/>
      <c r="ER97" s="982"/>
      <c r="ES97" s="982"/>
      <c r="ET97" s="982"/>
      <c r="EU97" s="982"/>
      <c r="EV97" s="982"/>
      <c r="EW97" s="1016"/>
      <c r="EX97" s="1017"/>
      <c r="EY97" s="1018"/>
      <c r="EZ97" s="982"/>
      <c r="FA97" s="982"/>
      <c r="FB97" s="982"/>
      <c r="FC97" s="982"/>
      <c r="FD97" s="982"/>
      <c r="FE97" s="1016"/>
      <c r="FF97" s="1017"/>
      <c r="FG97" s="1018"/>
      <c r="FH97" s="982"/>
      <c r="FI97" s="982"/>
      <c r="FJ97" s="982"/>
      <c r="FK97" s="982"/>
      <c r="FL97" s="982"/>
      <c r="FM97" s="1016"/>
      <c r="FN97" s="1017"/>
      <c r="FO97" s="1018"/>
      <c r="FP97" s="982"/>
      <c r="FQ97" s="982"/>
      <c r="FR97" s="982"/>
      <c r="FS97" s="982"/>
      <c r="FT97" s="982"/>
      <c r="FU97" s="1016"/>
      <c r="FV97" s="1017"/>
      <c r="FW97" s="1018"/>
      <c r="FX97" s="982"/>
      <c r="FY97" s="982"/>
      <c r="FZ97" s="982"/>
      <c r="GA97" s="982"/>
      <c r="GB97" s="982"/>
      <c r="GC97" s="1016"/>
      <c r="GD97" s="1017"/>
      <c r="GE97" s="1018"/>
      <c r="GF97" s="982"/>
      <c r="GG97" s="982"/>
      <c r="GH97" s="982"/>
      <c r="GI97" s="982"/>
      <c r="GJ97" s="982"/>
      <c r="GK97" s="1016"/>
      <c r="GL97" s="1017"/>
      <c r="GM97" s="1018"/>
      <c r="GN97" s="982"/>
      <c r="GO97" s="982"/>
      <c r="GP97" s="982"/>
      <c r="GQ97" s="982"/>
      <c r="GR97" s="982"/>
      <c r="GS97" s="1016"/>
      <c r="GT97" s="1017"/>
      <c r="GU97" s="1018"/>
      <c r="GV97" s="982"/>
      <c r="GW97" s="982"/>
      <c r="GX97" s="982"/>
      <c r="GY97" s="982"/>
      <c r="GZ97" s="982"/>
      <c r="HA97" s="1016"/>
      <c r="HB97" s="1017"/>
      <c r="HC97" s="1018"/>
      <c r="HD97" s="982"/>
      <c r="HE97" s="982"/>
      <c r="HF97" s="982"/>
      <c r="HG97" s="982"/>
      <c r="HH97" s="982"/>
      <c r="HI97" s="1016"/>
      <c r="HJ97" s="1017"/>
      <c r="HK97" s="1018"/>
      <c r="HL97" s="982"/>
      <c r="HM97" s="982"/>
      <c r="HN97" s="982"/>
      <c r="HO97" s="982"/>
      <c r="HP97" s="982"/>
      <c r="HQ97" s="1016"/>
      <c r="HR97" s="1017"/>
      <c r="HS97" s="1018"/>
      <c r="HT97" s="982"/>
      <c r="HU97" s="982"/>
      <c r="HV97" s="982"/>
      <c r="HW97" s="982"/>
      <c r="HX97" s="982"/>
      <c r="HY97" s="1016"/>
      <c r="HZ97" s="1017"/>
      <c r="IA97" s="1018"/>
      <c r="IB97" s="982"/>
      <c r="IC97" s="982"/>
      <c r="ID97" s="982"/>
      <c r="IE97" s="982"/>
      <c r="IF97" s="982"/>
      <c r="IG97" s="1016"/>
      <c r="IH97" s="1017"/>
      <c r="II97" s="1018"/>
      <c r="IJ97" s="982"/>
      <c r="IK97" s="982"/>
      <c r="IL97" s="982"/>
      <c r="IM97" s="982"/>
      <c r="IN97" s="982"/>
      <c r="IO97" s="1016"/>
      <c r="IP97" s="1017"/>
      <c r="IQ97" s="1018"/>
      <c r="IR97" s="982"/>
      <c r="IS97" s="982"/>
      <c r="IT97" s="982"/>
      <c r="IU97" s="982"/>
      <c r="IV97" s="982"/>
    </row>
    <row r="98" customFormat="false" ht="48" hidden="false" customHeight="false" outlineLevel="0" collapsed="false">
      <c r="A98" s="998"/>
      <c r="B98" s="999"/>
      <c r="C98" s="476" t="s">
        <v>523</v>
      </c>
      <c r="D98" s="981"/>
      <c r="E98" s="981"/>
      <c r="F98" s="981"/>
      <c r="G98" s="981"/>
      <c r="H98" s="981"/>
      <c r="I98" s="1016"/>
      <c r="J98" s="1017"/>
      <c r="K98" s="1018"/>
      <c r="L98" s="982"/>
      <c r="M98" s="982"/>
      <c r="N98" s="982"/>
      <c r="O98" s="982"/>
      <c r="P98" s="982"/>
      <c r="Q98" s="1016"/>
      <c r="R98" s="1017"/>
      <c r="S98" s="1018"/>
      <c r="T98" s="982"/>
      <c r="U98" s="982"/>
      <c r="V98" s="982"/>
      <c r="W98" s="982"/>
      <c r="X98" s="982"/>
      <c r="Y98" s="1016"/>
      <c r="Z98" s="1017"/>
      <c r="AA98" s="1018"/>
      <c r="AB98" s="982"/>
      <c r="AC98" s="982"/>
      <c r="AD98" s="982"/>
      <c r="AE98" s="982"/>
      <c r="AF98" s="982"/>
      <c r="AG98" s="1016"/>
      <c r="AH98" s="1017"/>
      <c r="AI98" s="1018"/>
      <c r="AJ98" s="982"/>
      <c r="AK98" s="982"/>
      <c r="AL98" s="982"/>
      <c r="AM98" s="982"/>
      <c r="AN98" s="982"/>
      <c r="AO98" s="1016"/>
      <c r="AP98" s="1017"/>
      <c r="AQ98" s="1018"/>
      <c r="AR98" s="982"/>
      <c r="AS98" s="982"/>
      <c r="AT98" s="982"/>
      <c r="AU98" s="982"/>
      <c r="AV98" s="982"/>
      <c r="AW98" s="1016"/>
      <c r="AX98" s="1017"/>
      <c r="AY98" s="1018"/>
      <c r="AZ98" s="982"/>
      <c r="BA98" s="982"/>
      <c r="BB98" s="982"/>
      <c r="BC98" s="982"/>
      <c r="BD98" s="982"/>
      <c r="BE98" s="1016"/>
      <c r="BF98" s="1017"/>
      <c r="BG98" s="1018"/>
      <c r="BH98" s="982"/>
      <c r="BI98" s="982"/>
      <c r="BJ98" s="982"/>
      <c r="BK98" s="982"/>
      <c r="BL98" s="982"/>
      <c r="BM98" s="1016"/>
      <c r="BN98" s="1017"/>
      <c r="BO98" s="1018"/>
      <c r="BP98" s="982"/>
      <c r="BQ98" s="982"/>
      <c r="BR98" s="982"/>
      <c r="BS98" s="982"/>
      <c r="BT98" s="982"/>
      <c r="BU98" s="1016"/>
      <c r="BV98" s="1017"/>
      <c r="BW98" s="1018"/>
      <c r="BX98" s="982"/>
      <c r="BY98" s="982"/>
      <c r="BZ98" s="982"/>
      <c r="CA98" s="982"/>
      <c r="CB98" s="982"/>
      <c r="CC98" s="1016"/>
      <c r="CD98" s="1017"/>
      <c r="CE98" s="1018"/>
      <c r="CF98" s="982"/>
      <c r="CG98" s="982"/>
      <c r="CH98" s="982"/>
      <c r="CI98" s="982"/>
      <c r="CJ98" s="982"/>
      <c r="CK98" s="1016"/>
      <c r="CL98" s="1017"/>
      <c r="CM98" s="1018"/>
      <c r="CN98" s="982"/>
      <c r="CO98" s="982"/>
      <c r="CP98" s="982"/>
      <c r="CQ98" s="982"/>
      <c r="CR98" s="982"/>
      <c r="CS98" s="1016"/>
      <c r="CT98" s="1017"/>
      <c r="CU98" s="1018"/>
      <c r="CV98" s="982"/>
      <c r="CW98" s="982"/>
      <c r="CX98" s="982"/>
      <c r="CY98" s="982"/>
      <c r="CZ98" s="982"/>
      <c r="DA98" s="1016"/>
      <c r="DB98" s="1017"/>
      <c r="DC98" s="1018"/>
      <c r="DD98" s="982"/>
      <c r="DE98" s="982"/>
      <c r="DF98" s="982"/>
      <c r="DG98" s="982"/>
      <c r="DH98" s="982"/>
      <c r="DI98" s="1016"/>
      <c r="DJ98" s="1017"/>
      <c r="DK98" s="1018"/>
      <c r="DL98" s="982"/>
      <c r="DM98" s="982"/>
      <c r="DN98" s="982"/>
      <c r="DO98" s="982"/>
      <c r="DP98" s="982"/>
      <c r="DQ98" s="1016"/>
      <c r="DR98" s="1017"/>
      <c r="DS98" s="1018"/>
      <c r="DT98" s="982"/>
      <c r="DU98" s="982"/>
      <c r="DV98" s="982"/>
      <c r="DW98" s="982"/>
      <c r="DX98" s="982"/>
      <c r="DY98" s="1016"/>
      <c r="DZ98" s="1017"/>
      <c r="EA98" s="1018"/>
      <c r="EB98" s="982"/>
      <c r="EC98" s="982"/>
      <c r="ED98" s="982"/>
      <c r="EE98" s="982"/>
      <c r="EF98" s="982"/>
      <c r="EG98" s="1016"/>
      <c r="EH98" s="1017"/>
      <c r="EI98" s="1018"/>
      <c r="EJ98" s="982"/>
      <c r="EK98" s="982"/>
      <c r="EL98" s="982"/>
      <c r="EM98" s="982"/>
      <c r="EN98" s="982"/>
      <c r="EO98" s="1016"/>
      <c r="EP98" s="1017"/>
      <c r="EQ98" s="1018"/>
      <c r="ER98" s="982"/>
      <c r="ES98" s="982"/>
      <c r="ET98" s="982"/>
      <c r="EU98" s="982"/>
      <c r="EV98" s="982"/>
      <c r="EW98" s="1016"/>
      <c r="EX98" s="1017"/>
      <c r="EY98" s="1018"/>
      <c r="EZ98" s="982"/>
      <c r="FA98" s="982"/>
      <c r="FB98" s="982"/>
      <c r="FC98" s="982"/>
      <c r="FD98" s="982"/>
      <c r="FE98" s="1016"/>
      <c r="FF98" s="1017"/>
      <c r="FG98" s="1018"/>
      <c r="FH98" s="982"/>
      <c r="FI98" s="982"/>
      <c r="FJ98" s="982"/>
      <c r="FK98" s="982"/>
      <c r="FL98" s="982"/>
      <c r="FM98" s="1016"/>
      <c r="FN98" s="1017"/>
      <c r="FO98" s="1018"/>
      <c r="FP98" s="982"/>
      <c r="FQ98" s="982"/>
      <c r="FR98" s="982"/>
      <c r="FS98" s="982"/>
      <c r="FT98" s="982"/>
      <c r="FU98" s="1016"/>
      <c r="FV98" s="1017"/>
      <c r="FW98" s="1018"/>
      <c r="FX98" s="982"/>
      <c r="FY98" s="982"/>
      <c r="FZ98" s="982"/>
      <c r="GA98" s="982"/>
      <c r="GB98" s="982"/>
      <c r="GC98" s="1016"/>
      <c r="GD98" s="1017"/>
      <c r="GE98" s="1018"/>
      <c r="GF98" s="982"/>
      <c r="GG98" s="982"/>
      <c r="GH98" s="982"/>
      <c r="GI98" s="982"/>
      <c r="GJ98" s="982"/>
      <c r="GK98" s="1016"/>
      <c r="GL98" s="1017"/>
      <c r="GM98" s="1018"/>
      <c r="GN98" s="982"/>
      <c r="GO98" s="982"/>
      <c r="GP98" s="982"/>
      <c r="GQ98" s="982"/>
      <c r="GR98" s="982"/>
      <c r="GS98" s="1016"/>
      <c r="GT98" s="1017"/>
      <c r="GU98" s="1018"/>
      <c r="GV98" s="982"/>
      <c r="GW98" s="982"/>
      <c r="GX98" s="982"/>
      <c r="GY98" s="982"/>
      <c r="GZ98" s="982"/>
      <c r="HA98" s="1016"/>
      <c r="HB98" s="1017"/>
      <c r="HC98" s="1018"/>
      <c r="HD98" s="982"/>
      <c r="HE98" s="982"/>
      <c r="HF98" s="982"/>
      <c r="HG98" s="982"/>
      <c r="HH98" s="982"/>
      <c r="HI98" s="1016"/>
      <c r="HJ98" s="1017"/>
      <c r="HK98" s="1018"/>
      <c r="HL98" s="982"/>
      <c r="HM98" s="982"/>
      <c r="HN98" s="982"/>
      <c r="HO98" s="982"/>
      <c r="HP98" s="982"/>
      <c r="HQ98" s="1016"/>
      <c r="HR98" s="1017"/>
      <c r="HS98" s="1018"/>
      <c r="HT98" s="982"/>
      <c r="HU98" s="982"/>
      <c r="HV98" s="982"/>
      <c r="HW98" s="982"/>
      <c r="HX98" s="982"/>
      <c r="HY98" s="1016"/>
      <c r="HZ98" s="1017"/>
      <c r="IA98" s="1018"/>
      <c r="IB98" s="982"/>
      <c r="IC98" s="982"/>
      <c r="ID98" s="982"/>
      <c r="IE98" s="982"/>
      <c r="IF98" s="982"/>
      <c r="IG98" s="1016"/>
      <c r="IH98" s="1017"/>
      <c r="II98" s="1018"/>
      <c r="IJ98" s="982"/>
      <c r="IK98" s="982"/>
      <c r="IL98" s="982"/>
      <c r="IM98" s="982"/>
      <c r="IN98" s="982"/>
      <c r="IO98" s="1016"/>
      <c r="IP98" s="1017"/>
      <c r="IQ98" s="1018"/>
      <c r="IR98" s="982"/>
      <c r="IS98" s="982"/>
      <c r="IT98" s="982"/>
      <c r="IU98" s="982"/>
      <c r="IV98" s="982"/>
    </row>
    <row r="99" customFormat="false" ht="18" hidden="false" customHeight="true" outlineLevel="0" collapsed="false">
      <c r="A99" s="998"/>
      <c r="B99" s="999"/>
      <c r="C99" s="476" t="s">
        <v>503</v>
      </c>
      <c r="D99" s="981"/>
      <c r="E99" s="981"/>
      <c r="F99" s="981"/>
      <c r="G99" s="981"/>
      <c r="H99" s="981"/>
      <c r="I99" s="1016"/>
      <c r="J99" s="1017"/>
      <c r="K99" s="1018"/>
      <c r="L99" s="982"/>
      <c r="M99" s="982"/>
      <c r="N99" s="982"/>
      <c r="O99" s="982"/>
      <c r="P99" s="982"/>
      <c r="Q99" s="1016"/>
      <c r="R99" s="1017"/>
      <c r="S99" s="1018"/>
      <c r="T99" s="982"/>
      <c r="U99" s="982"/>
      <c r="V99" s="982"/>
      <c r="W99" s="982"/>
      <c r="X99" s="982"/>
      <c r="Y99" s="1016"/>
      <c r="Z99" s="1017"/>
      <c r="AA99" s="1018"/>
      <c r="AB99" s="982"/>
      <c r="AC99" s="982"/>
      <c r="AD99" s="982"/>
      <c r="AE99" s="982"/>
      <c r="AF99" s="982"/>
      <c r="AG99" s="1016"/>
      <c r="AH99" s="1017"/>
      <c r="AI99" s="1018"/>
      <c r="AJ99" s="982"/>
      <c r="AK99" s="982"/>
      <c r="AL99" s="982"/>
      <c r="AM99" s="982"/>
      <c r="AN99" s="982"/>
      <c r="AO99" s="1016"/>
      <c r="AP99" s="1017"/>
      <c r="AQ99" s="1018"/>
      <c r="AR99" s="982"/>
      <c r="AS99" s="982"/>
      <c r="AT99" s="982"/>
      <c r="AU99" s="982"/>
      <c r="AV99" s="982"/>
      <c r="AW99" s="1016"/>
      <c r="AX99" s="1017"/>
      <c r="AY99" s="1018"/>
      <c r="AZ99" s="982"/>
      <c r="BA99" s="982"/>
      <c r="BB99" s="982"/>
      <c r="BC99" s="982"/>
      <c r="BD99" s="982"/>
      <c r="BE99" s="1016"/>
      <c r="BF99" s="1017"/>
      <c r="BG99" s="1018"/>
      <c r="BH99" s="982"/>
      <c r="BI99" s="982"/>
      <c r="BJ99" s="982"/>
      <c r="BK99" s="982"/>
      <c r="BL99" s="982"/>
      <c r="BM99" s="1016"/>
      <c r="BN99" s="1017"/>
      <c r="BO99" s="1018"/>
      <c r="BP99" s="982"/>
      <c r="BQ99" s="982"/>
      <c r="BR99" s="982"/>
      <c r="BS99" s="982"/>
      <c r="BT99" s="982"/>
      <c r="BU99" s="1016"/>
      <c r="BV99" s="1017"/>
      <c r="BW99" s="1018"/>
      <c r="BX99" s="982"/>
      <c r="BY99" s="982"/>
      <c r="BZ99" s="982"/>
      <c r="CA99" s="982"/>
      <c r="CB99" s="982"/>
      <c r="CC99" s="1016"/>
      <c r="CD99" s="1017"/>
      <c r="CE99" s="1018"/>
      <c r="CF99" s="982"/>
      <c r="CG99" s="982"/>
      <c r="CH99" s="982"/>
      <c r="CI99" s="982"/>
      <c r="CJ99" s="982"/>
      <c r="CK99" s="1016"/>
      <c r="CL99" s="1017"/>
      <c r="CM99" s="1018"/>
      <c r="CN99" s="982"/>
      <c r="CO99" s="982"/>
      <c r="CP99" s="982"/>
      <c r="CQ99" s="982"/>
      <c r="CR99" s="982"/>
      <c r="CS99" s="1016"/>
      <c r="CT99" s="1017"/>
      <c r="CU99" s="1018"/>
      <c r="CV99" s="982"/>
      <c r="CW99" s="982"/>
      <c r="CX99" s="982"/>
      <c r="CY99" s="982"/>
      <c r="CZ99" s="982"/>
      <c r="DA99" s="1016"/>
      <c r="DB99" s="1017"/>
      <c r="DC99" s="1018"/>
      <c r="DD99" s="982"/>
      <c r="DE99" s="982"/>
      <c r="DF99" s="982"/>
      <c r="DG99" s="982"/>
      <c r="DH99" s="982"/>
      <c r="DI99" s="1016"/>
      <c r="DJ99" s="1017"/>
      <c r="DK99" s="1018"/>
      <c r="DL99" s="982"/>
      <c r="DM99" s="982"/>
      <c r="DN99" s="982"/>
      <c r="DO99" s="982"/>
      <c r="DP99" s="982"/>
      <c r="DQ99" s="1016"/>
      <c r="DR99" s="1017"/>
      <c r="DS99" s="1018"/>
      <c r="DT99" s="982"/>
      <c r="DU99" s="982"/>
      <c r="DV99" s="982"/>
      <c r="DW99" s="982"/>
      <c r="DX99" s="982"/>
      <c r="DY99" s="1016"/>
      <c r="DZ99" s="1017"/>
      <c r="EA99" s="1018"/>
      <c r="EB99" s="982"/>
      <c r="EC99" s="982"/>
      <c r="ED99" s="982"/>
      <c r="EE99" s="982"/>
      <c r="EF99" s="982"/>
      <c r="EG99" s="1016"/>
      <c r="EH99" s="1017"/>
      <c r="EI99" s="1018"/>
      <c r="EJ99" s="982"/>
      <c r="EK99" s="982"/>
      <c r="EL99" s="982"/>
      <c r="EM99" s="982"/>
      <c r="EN99" s="982"/>
      <c r="EO99" s="1016"/>
      <c r="EP99" s="1017"/>
      <c r="EQ99" s="1018"/>
      <c r="ER99" s="982"/>
      <c r="ES99" s="982"/>
      <c r="ET99" s="982"/>
      <c r="EU99" s="982"/>
      <c r="EV99" s="982"/>
      <c r="EW99" s="1016"/>
      <c r="EX99" s="1017"/>
      <c r="EY99" s="1018"/>
      <c r="EZ99" s="982"/>
      <c r="FA99" s="982"/>
      <c r="FB99" s="982"/>
      <c r="FC99" s="982"/>
      <c r="FD99" s="982"/>
      <c r="FE99" s="1016"/>
      <c r="FF99" s="1017"/>
      <c r="FG99" s="1018"/>
      <c r="FH99" s="982"/>
      <c r="FI99" s="982"/>
      <c r="FJ99" s="982"/>
      <c r="FK99" s="982"/>
      <c r="FL99" s="982"/>
      <c r="FM99" s="1016"/>
      <c r="FN99" s="1017"/>
      <c r="FO99" s="1018"/>
      <c r="FP99" s="982"/>
      <c r="FQ99" s="982"/>
      <c r="FR99" s="982"/>
      <c r="FS99" s="982"/>
      <c r="FT99" s="982"/>
      <c r="FU99" s="1016"/>
      <c r="FV99" s="1017"/>
      <c r="FW99" s="1018"/>
      <c r="FX99" s="982"/>
      <c r="FY99" s="982"/>
      <c r="FZ99" s="982"/>
      <c r="GA99" s="982"/>
      <c r="GB99" s="982"/>
      <c r="GC99" s="1016"/>
      <c r="GD99" s="1017"/>
      <c r="GE99" s="1018"/>
      <c r="GF99" s="982"/>
      <c r="GG99" s="982"/>
      <c r="GH99" s="982"/>
      <c r="GI99" s="982"/>
      <c r="GJ99" s="982"/>
      <c r="GK99" s="1016"/>
      <c r="GL99" s="1017"/>
      <c r="GM99" s="1018"/>
      <c r="GN99" s="982"/>
      <c r="GO99" s="982"/>
      <c r="GP99" s="982"/>
      <c r="GQ99" s="982"/>
      <c r="GR99" s="982"/>
      <c r="GS99" s="1016"/>
      <c r="GT99" s="1017"/>
      <c r="GU99" s="1018"/>
      <c r="GV99" s="982"/>
      <c r="GW99" s="982"/>
      <c r="GX99" s="982"/>
      <c r="GY99" s="982"/>
      <c r="GZ99" s="982"/>
      <c r="HA99" s="1016"/>
      <c r="HB99" s="1017"/>
      <c r="HC99" s="1018"/>
      <c r="HD99" s="982"/>
      <c r="HE99" s="982"/>
      <c r="HF99" s="982"/>
      <c r="HG99" s="982"/>
      <c r="HH99" s="982"/>
      <c r="HI99" s="1016"/>
      <c r="HJ99" s="1017"/>
      <c r="HK99" s="1018"/>
      <c r="HL99" s="982"/>
      <c r="HM99" s="982"/>
      <c r="HN99" s="982"/>
      <c r="HO99" s="982"/>
      <c r="HP99" s="982"/>
      <c r="HQ99" s="1016"/>
      <c r="HR99" s="1017"/>
      <c r="HS99" s="1018"/>
      <c r="HT99" s="982"/>
      <c r="HU99" s="982"/>
      <c r="HV99" s="982"/>
      <c r="HW99" s="982"/>
      <c r="HX99" s="982"/>
      <c r="HY99" s="1016"/>
      <c r="HZ99" s="1017"/>
      <c r="IA99" s="1018"/>
      <c r="IB99" s="982"/>
      <c r="IC99" s="982"/>
      <c r="ID99" s="982"/>
      <c r="IE99" s="982"/>
      <c r="IF99" s="982"/>
      <c r="IG99" s="1016"/>
      <c r="IH99" s="1017"/>
      <c r="II99" s="1018"/>
      <c r="IJ99" s="982"/>
      <c r="IK99" s="982"/>
      <c r="IL99" s="982"/>
      <c r="IM99" s="982"/>
      <c r="IN99" s="982"/>
      <c r="IO99" s="1016"/>
      <c r="IP99" s="1017"/>
      <c r="IQ99" s="1018"/>
      <c r="IR99" s="982"/>
      <c r="IS99" s="982"/>
      <c r="IT99" s="982"/>
      <c r="IU99" s="982"/>
      <c r="IV99" s="982"/>
    </row>
    <row r="100" customFormat="false" ht="15.75" hidden="false" customHeight="true" outlineLevel="0" collapsed="false">
      <c r="A100" s="998"/>
      <c r="B100" s="999"/>
      <c r="C100" s="476" t="s">
        <v>504</v>
      </c>
      <c r="D100" s="981"/>
      <c r="E100" s="981"/>
      <c r="F100" s="981"/>
      <c r="G100" s="981"/>
      <c r="H100" s="981"/>
      <c r="I100" s="1016"/>
      <c r="J100" s="1017"/>
      <c r="K100" s="1018"/>
      <c r="L100" s="982"/>
      <c r="M100" s="982"/>
      <c r="N100" s="982"/>
      <c r="O100" s="982"/>
      <c r="P100" s="982"/>
      <c r="Q100" s="1016"/>
      <c r="R100" s="1017"/>
      <c r="S100" s="1018"/>
      <c r="T100" s="982"/>
      <c r="U100" s="982"/>
      <c r="V100" s="982"/>
      <c r="W100" s="982"/>
      <c r="X100" s="982"/>
      <c r="Y100" s="1016"/>
      <c r="Z100" s="1017"/>
      <c r="AA100" s="1018"/>
      <c r="AB100" s="982"/>
      <c r="AC100" s="982"/>
      <c r="AD100" s="982"/>
      <c r="AE100" s="982"/>
      <c r="AF100" s="982"/>
      <c r="AG100" s="1016"/>
      <c r="AH100" s="1017"/>
      <c r="AI100" s="1018"/>
      <c r="AJ100" s="982"/>
      <c r="AK100" s="982"/>
      <c r="AL100" s="982"/>
      <c r="AM100" s="982"/>
      <c r="AN100" s="982"/>
      <c r="AO100" s="1016"/>
      <c r="AP100" s="1017"/>
      <c r="AQ100" s="1018"/>
      <c r="AR100" s="982"/>
      <c r="AS100" s="982"/>
      <c r="AT100" s="982"/>
      <c r="AU100" s="982"/>
      <c r="AV100" s="982"/>
      <c r="AW100" s="1016"/>
      <c r="AX100" s="1017"/>
      <c r="AY100" s="1018"/>
      <c r="AZ100" s="982"/>
      <c r="BA100" s="982"/>
      <c r="BB100" s="982"/>
      <c r="BC100" s="982"/>
      <c r="BD100" s="982"/>
      <c r="BE100" s="1016"/>
      <c r="BF100" s="1017"/>
      <c r="BG100" s="1018"/>
      <c r="BH100" s="982"/>
      <c r="BI100" s="982"/>
      <c r="BJ100" s="982"/>
      <c r="BK100" s="982"/>
      <c r="BL100" s="982"/>
      <c r="BM100" s="1016"/>
      <c r="BN100" s="1017"/>
      <c r="BO100" s="1018"/>
      <c r="BP100" s="982"/>
      <c r="BQ100" s="982"/>
      <c r="BR100" s="982"/>
      <c r="BS100" s="982"/>
      <c r="BT100" s="982"/>
      <c r="BU100" s="1016"/>
      <c r="BV100" s="1017"/>
      <c r="BW100" s="1018"/>
      <c r="BX100" s="982"/>
      <c r="BY100" s="982"/>
      <c r="BZ100" s="982"/>
      <c r="CA100" s="982"/>
      <c r="CB100" s="982"/>
      <c r="CC100" s="1016"/>
      <c r="CD100" s="1017"/>
      <c r="CE100" s="1018"/>
      <c r="CF100" s="982"/>
      <c r="CG100" s="982"/>
      <c r="CH100" s="982"/>
      <c r="CI100" s="982"/>
      <c r="CJ100" s="982"/>
      <c r="CK100" s="1016"/>
      <c r="CL100" s="1017"/>
      <c r="CM100" s="1018"/>
      <c r="CN100" s="982"/>
      <c r="CO100" s="982"/>
      <c r="CP100" s="982"/>
      <c r="CQ100" s="982"/>
      <c r="CR100" s="982"/>
      <c r="CS100" s="1016"/>
      <c r="CT100" s="1017"/>
      <c r="CU100" s="1018"/>
      <c r="CV100" s="982"/>
      <c r="CW100" s="982"/>
      <c r="CX100" s="982"/>
      <c r="CY100" s="982"/>
      <c r="CZ100" s="982"/>
      <c r="DA100" s="1016"/>
      <c r="DB100" s="1017"/>
      <c r="DC100" s="1018"/>
      <c r="DD100" s="982"/>
      <c r="DE100" s="982"/>
      <c r="DF100" s="982"/>
      <c r="DG100" s="982"/>
      <c r="DH100" s="982"/>
      <c r="DI100" s="1016"/>
      <c r="DJ100" s="1017"/>
      <c r="DK100" s="1018"/>
      <c r="DL100" s="982"/>
      <c r="DM100" s="982"/>
      <c r="DN100" s="982"/>
      <c r="DO100" s="982"/>
      <c r="DP100" s="982"/>
      <c r="DQ100" s="1016"/>
      <c r="DR100" s="1017"/>
      <c r="DS100" s="1018"/>
      <c r="DT100" s="982"/>
      <c r="DU100" s="982"/>
      <c r="DV100" s="982"/>
      <c r="DW100" s="982"/>
      <c r="DX100" s="982"/>
      <c r="DY100" s="1016"/>
      <c r="DZ100" s="1017"/>
      <c r="EA100" s="1018"/>
      <c r="EB100" s="982"/>
      <c r="EC100" s="982"/>
      <c r="ED100" s="982"/>
      <c r="EE100" s="982"/>
      <c r="EF100" s="982"/>
      <c r="EG100" s="1016"/>
      <c r="EH100" s="1017"/>
      <c r="EI100" s="1018"/>
      <c r="EJ100" s="982"/>
      <c r="EK100" s="982"/>
      <c r="EL100" s="982"/>
      <c r="EM100" s="982"/>
      <c r="EN100" s="982"/>
      <c r="EO100" s="1016"/>
      <c r="EP100" s="1017"/>
      <c r="EQ100" s="1018"/>
      <c r="ER100" s="982"/>
      <c r="ES100" s="982"/>
      <c r="ET100" s="982"/>
      <c r="EU100" s="982"/>
      <c r="EV100" s="982"/>
      <c r="EW100" s="1016"/>
      <c r="EX100" s="1017"/>
      <c r="EY100" s="1018"/>
      <c r="EZ100" s="982"/>
      <c r="FA100" s="982"/>
      <c r="FB100" s="982"/>
      <c r="FC100" s="982"/>
      <c r="FD100" s="982"/>
      <c r="FE100" s="1016"/>
      <c r="FF100" s="1017"/>
      <c r="FG100" s="1018"/>
      <c r="FH100" s="982"/>
      <c r="FI100" s="982"/>
      <c r="FJ100" s="982"/>
      <c r="FK100" s="982"/>
      <c r="FL100" s="982"/>
      <c r="FM100" s="1016"/>
      <c r="FN100" s="1017"/>
      <c r="FO100" s="1018"/>
      <c r="FP100" s="982"/>
      <c r="FQ100" s="982"/>
      <c r="FR100" s="982"/>
      <c r="FS100" s="982"/>
      <c r="FT100" s="982"/>
      <c r="FU100" s="1016"/>
      <c r="FV100" s="1017"/>
      <c r="FW100" s="1018"/>
      <c r="FX100" s="982"/>
      <c r="FY100" s="982"/>
      <c r="FZ100" s="982"/>
      <c r="GA100" s="982"/>
      <c r="GB100" s="982"/>
      <c r="GC100" s="1016"/>
      <c r="GD100" s="1017"/>
      <c r="GE100" s="1018"/>
      <c r="GF100" s="982"/>
      <c r="GG100" s="982"/>
      <c r="GH100" s="982"/>
      <c r="GI100" s="982"/>
      <c r="GJ100" s="982"/>
      <c r="GK100" s="1016"/>
      <c r="GL100" s="1017"/>
      <c r="GM100" s="1018"/>
      <c r="GN100" s="982"/>
      <c r="GO100" s="982"/>
      <c r="GP100" s="982"/>
      <c r="GQ100" s="982"/>
      <c r="GR100" s="982"/>
      <c r="GS100" s="1016"/>
      <c r="GT100" s="1017"/>
      <c r="GU100" s="1018"/>
      <c r="GV100" s="982"/>
      <c r="GW100" s="982"/>
      <c r="GX100" s="982"/>
      <c r="GY100" s="982"/>
      <c r="GZ100" s="982"/>
      <c r="HA100" s="1016"/>
      <c r="HB100" s="1017"/>
      <c r="HC100" s="1018"/>
      <c r="HD100" s="982"/>
      <c r="HE100" s="982"/>
      <c r="HF100" s="982"/>
      <c r="HG100" s="982"/>
      <c r="HH100" s="982"/>
      <c r="HI100" s="1016"/>
      <c r="HJ100" s="1017"/>
      <c r="HK100" s="1018"/>
      <c r="HL100" s="982"/>
      <c r="HM100" s="982"/>
      <c r="HN100" s="982"/>
      <c r="HO100" s="982"/>
      <c r="HP100" s="982"/>
      <c r="HQ100" s="1016"/>
      <c r="HR100" s="1017"/>
      <c r="HS100" s="1018"/>
      <c r="HT100" s="982"/>
      <c r="HU100" s="982"/>
      <c r="HV100" s="982"/>
      <c r="HW100" s="982"/>
      <c r="HX100" s="982"/>
      <c r="HY100" s="1016"/>
      <c r="HZ100" s="1017"/>
      <c r="IA100" s="1018"/>
      <c r="IB100" s="982"/>
      <c r="IC100" s="982"/>
      <c r="ID100" s="982"/>
      <c r="IE100" s="982"/>
      <c r="IF100" s="982"/>
      <c r="IG100" s="1016"/>
      <c r="IH100" s="1017"/>
      <c r="II100" s="1018"/>
      <c r="IJ100" s="982"/>
      <c r="IK100" s="982"/>
      <c r="IL100" s="982"/>
      <c r="IM100" s="982"/>
      <c r="IN100" s="982"/>
      <c r="IO100" s="1016"/>
      <c r="IP100" s="1017"/>
      <c r="IQ100" s="1018"/>
      <c r="IR100" s="982"/>
      <c r="IS100" s="982"/>
      <c r="IT100" s="982"/>
      <c r="IU100" s="982"/>
      <c r="IV100" s="982"/>
    </row>
    <row r="101" customFormat="false" ht="15" hidden="false" customHeight="true" outlineLevel="0" collapsed="false">
      <c r="A101" s="998"/>
      <c r="B101" s="999"/>
      <c r="C101" s="476" t="s">
        <v>524</v>
      </c>
      <c r="D101" s="981"/>
      <c r="E101" s="981"/>
      <c r="F101" s="981"/>
      <c r="G101" s="981"/>
      <c r="H101" s="981"/>
      <c r="I101" s="1016"/>
      <c r="J101" s="1017"/>
      <c r="K101" s="1018"/>
      <c r="L101" s="982"/>
      <c r="M101" s="982"/>
      <c r="N101" s="982"/>
      <c r="O101" s="982"/>
      <c r="P101" s="982"/>
      <c r="Q101" s="1016"/>
      <c r="R101" s="1017"/>
      <c r="S101" s="1018"/>
      <c r="T101" s="982"/>
      <c r="U101" s="982"/>
      <c r="V101" s="982"/>
      <c r="W101" s="982"/>
      <c r="X101" s="982"/>
      <c r="Y101" s="1016"/>
      <c r="Z101" s="1017"/>
      <c r="AA101" s="1018"/>
      <c r="AB101" s="982"/>
      <c r="AC101" s="982"/>
      <c r="AD101" s="982"/>
      <c r="AE101" s="982"/>
      <c r="AF101" s="982"/>
      <c r="AG101" s="1016"/>
      <c r="AH101" s="1017"/>
      <c r="AI101" s="1018"/>
      <c r="AJ101" s="982"/>
      <c r="AK101" s="982"/>
      <c r="AL101" s="982"/>
      <c r="AM101" s="982"/>
      <c r="AN101" s="982"/>
      <c r="AO101" s="1016"/>
      <c r="AP101" s="1017"/>
      <c r="AQ101" s="1018"/>
      <c r="AR101" s="982"/>
      <c r="AS101" s="982"/>
      <c r="AT101" s="982"/>
      <c r="AU101" s="982"/>
      <c r="AV101" s="982"/>
      <c r="AW101" s="1016"/>
      <c r="AX101" s="1017"/>
      <c r="AY101" s="1018"/>
      <c r="AZ101" s="982"/>
      <c r="BA101" s="982"/>
      <c r="BB101" s="982"/>
      <c r="BC101" s="982"/>
      <c r="BD101" s="982"/>
      <c r="BE101" s="1016"/>
      <c r="BF101" s="1017"/>
      <c r="BG101" s="1018"/>
      <c r="BH101" s="982"/>
      <c r="BI101" s="982"/>
      <c r="BJ101" s="982"/>
      <c r="BK101" s="982"/>
      <c r="BL101" s="982"/>
      <c r="BM101" s="1016"/>
      <c r="BN101" s="1017"/>
      <c r="BO101" s="1018"/>
      <c r="BP101" s="982"/>
      <c r="BQ101" s="982"/>
      <c r="BR101" s="982"/>
      <c r="BS101" s="982"/>
      <c r="BT101" s="982"/>
      <c r="BU101" s="1016"/>
      <c r="BV101" s="1017"/>
      <c r="BW101" s="1018"/>
      <c r="BX101" s="982"/>
      <c r="BY101" s="982"/>
      <c r="BZ101" s="982"/>
      <c r="CA101" s="982"/>
      <c r="CB101" s="982"/>
      <c r="CC101" s="1016"/>
      <c r="CD101" s="1017"/>
      <c r="CE101" s="1018"/>
      <c r="CF101" s="982"/>
      <c r="CG101" s="982"/>
      <c r="CH101" s="982"/>
      <c r="CI101" s="982"/>
      <c r="CJ101" s="982"/>
      <c r="CK101" s="1016"/>
      <c r="CL101" s="1017"/>
      <c r="CM101" s="1018"/>
      <c r="CN101" s="982"/>
      <c r="CO101" s="982"/>
      <c r="CP101" s="982"/>
      <c r="CQ101" s="982"/>
      <c r="CR101" s="982"/>
      <c r="CS101" s="1016"/>
      <c r="CT101" s="1017"/>
      <c r="CU101" s="1018"/>
      <c r="CV101" s="982"/>
      <c r="CW101" s="982"/>
      <c r="CX101" s="982"/>
      <c r="CY101" s="982"/>
      <c r="CZ101" s="982"/>
      <c r="DA101" s="1016"/>
      <c r="DB101" s="1017"/>
      <c r="DC101" s="1018"/>
      <c r="DD101" s="982"/>
      <c r="DE101" s="982"/>
      <c r="DF101" s="982"/>
      <c r="DG101" s="982"/>
      <c r="DH101" s="982"/>
      <c r="DI101" s="1016"/>
      <c r="DJ101" s="1017"/>
      <c r="DK101" s="1018"/>
      <c r="DL101" s="982"/>
      <c r="DM101" s="982"/>
      <c r="DN101" s="982"/>
      <c r="DO101" s="982"/>
      <c r="DP101" s="982"/>
      <c r="DQ101" s="1016"/>
      <c r="DR101" s="1017"/>
      <c r="DS101" s="1018"/>
      <c r="DT101" s="982"/>
      <c r="DU101" s="982"/>
      <c r="DV101" s="982"/>
      <c r="DW101" s="982"/>
      <c r="DX101" s="982"/>
      <c r="DY101" s="1016"/>
      <c r="DZ101" s="1017"/>
      <c r="EA101" s="1018"/>
      <c r="EB101" s="982"/>
      <c r="EC101" s="982"/>
      <c r="ED101" s="982"/>
      <c r="EE101" s="982"/>
      <c r="EF101" s="982"/>
      <c r="EG101" s="1016"/>
      <c r="EH101" s="1017"/>
      <c r="EI101" s="1018"/>
      <c r="EJ101" s="982"/>
      <c r="EK101" s="982"/>
      <c r="EL101" s="982"/>
      <c r="EM101" s="982"/>
      <c r="EN101" s="982"/>
      <c r="EO101" s="1016"/>
      <c r="EP101" s="1017"/>
      <c r="EQ101" s="1018"/>
      <c r="ER101" s="982"/>
      <c r="ES101" s="982"/>
      <c r="ET101" s="982"/>
      <c r="EU101" s="982"/>
      <c r="EV101" s="982"/>
      <c r="EW101" s="1016"/>
      <c r="EX101" s="1017"/>
      <c r="EY101" s="1018"/>
      <c r="EZ101" s="982"/>
      <c r="FA101" s="982"/>
      <c r="FB101" s="982"/>
      <c r="FC101" s="982"/>
      <c r="FD101" s="982"/>
      <c r="FE101" s="1016"/>
      <c r="FF101" s="1017"/>
      <c r="FG101" s="1018"/>
      <c r="FH101" s="982"/>
      <c r="FI101" s="982"/>
      <c r="FJ101" s="982"/>
      <c r="FK101" s="982"/>
      <c r="FL101" s="982"/>
      <c r="FM101" s="1016"/>
      <c r="FN101" s="1017"/>
      <c r="FO101" s="1018"/>
      <c r="FP101" s="982"/>
      <c r="FQ101" s="982"/>
      <c r="FR101" s="982"/>
      <c r="FS101" s="982"/>
      <c r="FT101" s="982"/>
      <c r="FU101" s="1016"/>
      <c r="FV101" s="1017"/>
      <c r="FW101" s="1018"/>
      <c r="FX101" s="982"/>
      <c r="FY101" s="982"/>
      <c r="FZ101" s="982"/>
      <c r="GA101" s="982"/>
      <c r="GB101" s="982"/>
      <c r="GC101" s="1016"/>
      <c r="GD101" s="1017"/>
      <c r="GE101" s="1018"/>
      <c r="GF101" s="982"/>
      <c r="GG101" s="982"/>
      <c r="GH101" s="982"/>
      <c r="GI101" s="982"/>
      <c r="GJ101" s="982"/>
      <c r="GK101" s="1016"/>
      <c r="GL101" s="1017"/>
      <c r="GM101" s="1018"/>
      <c r="GN101" s="982"/>
      <c r="GO101" s="982"/>
      <c r="GP101" s="982"/>
      <c r="GQ101" s="982"/>
      <c r="GR101" s="982"/>
      <c r="GS101" s="1016"/>
      <c r="GT101" s="1017"/>
      <c r="GU101" s="1018"/>
      <c r="GV101" s="982"/>
      <c r="GW101" s="982"/>
      <c r="GX101" s="982"/>
      <c r="GY101" s="982"/>
      <c r="GZ101" s="982"/>
      <c r="HA101" s="1016"/>
      <c r="HB101" s="1017"/>
      <c r="HC101" s="1018"/>
      <c r="HD101" s="982"/>
      <c r="HE101" s="982"/>
      <c r="HF101" s="982"/>
      <c r="HG101" s="982"/>
      <c r="HH101" s="982"/>
      <c r="HI101" s="1016"/>
      <c r="HJ101" s="1017"/>
      <c r="HK101" s="1018"/>
      <c r="HL101" s="982"/>
      <c r="HM101" s="982"/>
      <c r="HN101" s="982"/>
      <c r="HO101" s="982"/>
      <c r="HP101" s="982"/>
      <c r="HQ101" s="1016"/>
      <c r="HR101" s="1017"/>
      <c r="HS101" s="1018"/>
      <c r="HT101" s="982"/>
      <c r="HU101" s="982"/>
      <c r="HV101" s="982"/>
      <c r="HW101" s="982"/>
      <c r="HX101" s="982"/>
      <c r="HY101" s="1016"/>
      <c r="HZ101" s="1017"/>
      <c r="IA101" s="1018"/>
      <c r="IB101" s="982"/>
      <c r="IC101" s="982"/>
      <c r="ID101" s="982"/>
      <c r="IE101" s="982"/>
      <c r="IF101" s="982"/>
      <c r="IG101" s="1016"/>
      <c r="IH101" s="1017"/>
      <c r="II101" s="1018"/>
      <c r="IJ101" s="982"/>
      <c r="IK101" s="982"/>
      <c r="IL101" s="982"/>
      <c r="IM101" s="982"/>
      <c r="IN101" s="982"/>
      <c r="IO101" s="1016"/>
      <c r="IP101" s="1017"/>
      <c r="IQ101" s="1018"/>
      <c r="IR101" s="982"/>
      <c r="IS101" s="982"/>
      <c r="IT101" s="982"/>
      <c r="IU101" s="982"/>
      <c r="IV101" s="982"/>
    </row>
    <row r="102" customFormat="false" ht="14.25" hidden="false" customHeight="false" outlineLevel="0" collapsed="false">
      <c r="A102" s="998"/>
      <c r="B102" s="999"/>
      <c r="C102" s="476" t="s">
        <v>525</v>
      </c>
      <c r="D102" s="981"/>
      <c r="E102" s="981"/>
      <c r="F102" s="981"/>
      <c r="G102" s="1000"/>
      <c r="H102" s="1000"/>
    </row>
    <row r="103" customFormat="false" ht="15.75" hidden="false" customHeight="true" outlineLevel="0" collapsed="false">
      <c r="A103" s="998"/>
      <c r="B103" s="999"/>
      <c r="C103" s="476"/>
      <c r="D103" s="981"/>
      <c r="E103" s="981" t="s">
        <v>157</v>
      </c>
      <c r="F103" s="981" t="n">
        <v>4</v>
      </c>
      <c r="G103" s="1005"/>
      <c r="H103" s="1006" t="n">
        <f aca="false">F103*G103</f>
        <v>0</v>
      </c>
      <c r="I103" s="1016"/>
      <c r="J103" s="1017"/>
      <c r="K103" s="1018"/>
      <c r="L103" s="982"/>
      <c r="M103" s="982"/>
      <c r="N103" s="982"/>
      <c r="O103" s="1019"/>
      <c r="P103" s="1019"/>
      <c r="Q103" s="1016"/>
      <c r="R103" s="1017"/>
      <c r="S103" s="1018"/>
      <c r="T103" s="982"/>
      <c r="U103" s="982"/>
      <c r="V103" s="982"/>
      <c r="W103" s="1019"/>
      <c r="X103" s="1019"/>
      <c r="Y103" s="1016"/>
      <c r="Z103" s="1017"/>
      <c r="AA103" s="1018"/>
      <c r="AB103" s="982"/>
      <c r="AC103" s="982"/>
      <c r="AD103" s="982"/>
      <c r="AE103" s="1019"/>
      <c r="AF103" s="1019"/>
      <c r="AG103" s="1016"/>
      <c r="AH103" s="1017"/>
      <c r="AI103" s="1018"/>
      <c r="AJ103" s="982"/>
      <c r="AK103" s="982"/>
      <c r="AL103" s="982"/>
      <c r="AM103" s="1019"/>
      <c r="AN103" s="1019"/>
      <c r="AO103" s="1016"/>
      <c r="AP103" s="1017"/>
      <c r="AQ103" s="1018"/>
      <c r="AR103" s="982"/>
      <c r="AS103" s="982"/>
      <c r="AT103" s="982"/>
      <c r="AU103" s="1019"/>
      <c r="AV103" s="1019"/>
      <c r="AW103" s="1016"/>
      <c r="AX103" s="1017"/>
      <c r="AY103" s="1018"/>
      <c r="AZ103" s="982"/>
      <c r="BA103" s="982"/>
      <c r="BB103" s="982"/>
      <c r="BC103" s="1019"/>
      <c r="BD103" s="1019"/>
      <c r="BE103" s="1016"/>
      <c r="BF103" s="1017"/>
      <c r="BG103" s="1018"/>
      <c r="BH103" s="982"/>
      <c r="BI103" s="982"/>
      <c r="BJ103" s="982"/>
      <c r="BK103" s="1019"/>
      <c r="BL103" s="1019"/>
      <c r="BM103" s="1016"/>
      <c r="BN103" s="1017"/>
      <c r="BO103" s="1018"/>
      <c r="BP103" s="982"/>
      <c r="BQ103" s="982"/>
      <c r="BR103" s="982"/>
      <c r="BS103" s="1019"/>
      <c r="BT103" s="1019"/>
      <c r="BU103" s="1016"/>
      <c r="BV103" s="1017"/>
      <c r="BW103" s="1018"/>
      <c r="BX103" s="982"/>
      <c r="BY103" s="982"/>
      <c r="BZ103" s="982"/>
      <c r="CA103" s="1019"/>
      <c r="CB103" s="1019"/>
      <c r="CC103" s="1016"/>
      <c r="CD103" s="1017"/>
      <c r="CE103" s="1018"/>
      <c r="CF103" s="982"/>
      <c r="CG103" s="982"/>
      <c r="CH103" s="982"/>
      <c r="CI103" s="1019"/>
      <c r="CJ103" s="1019"/>
      <c r="CK103" s="1016"/>
      <c r="CL103" s="1017"/>
      <c r="CM103" s="1018"/>
      <c r="CN103" s="982"/>
      <c r="CO103" s="982"/>
      <c r="CP103" s="982"/>
      <c r="CQ103" s="1019"/>
      <c r="CR103" s="1019"/>
      <c r="CS103" s="1016"/>
      <c r="CT103" s="1017"/>
      <c r="CU103" s="1018"/>
      <c r="CV103" s="982"/>
      <c r="CW103" s="982"/>
      <c r="CX103" s="982"/>
      <c r="CY103" s="1019"/>
      <c r="CZ103" s="1019"/>
      <c r="DA103" s="1016"/>
      <c r="DB103" s="1017"/>
      <c r="DC103" s="1018"/>
      <c r="DD103" s="982"/>
      <c r="DE103" s="982"/>
      <c r="DF103" s="982"/>
      <c r="DG103" s="1019"/>
      <c r="DH103" s="1019"/>
      <c r="DI103" s="1016"/>
      <c r="DJ103" s="1017"/>
      <c r="DK103" s="1018"/>
      <c r="DL103" s="982"/>
      <c r="DM103" s="982"/>
      <c r="DN103" s="982"/>
      <c r="DO103" s="1019"/>
      <c r="DP103" s="1019"/>
      <c r="DQ103" s="1016"/>
      <c r="DR103" s="1017"/>
      <c r="DS103" s="1018"/>
      <c r="DT103" s="982"/>
      <c r="DU103" s="982"/>
      <c r="DV103" s="982"/>
      <c r="DW103" s="1019"/>
      <c r="DX103" s="1019"/>
      <c r="DY103" s="1016"/>
      <c r="DZ103" s="1017"/>
      <c r="EA103" s="1018"/>
      <c r="EB103" s="982"/>
      <c r="EC103" s="982"/>
      <c r="ED103" s="982"/>
      <c r="EE103" s="1019"/>
      <c r="EF103" s="1019"/>
      <c r="EG103" s="1016"/>
      <c r="EH103" s="1017"/>
      <c r="EI103" s="1018"/>
      <c r="EJ103" s="982"/>
      <c r="EK103" s="982"/>
      <c r="EL103" s="982"/>
      <c r="EM103" s="1019"/>
      <c r="EN103" s="1019"/>
      <c r="EO103" s="1016"/>
      <c r="EP103" s="1017"/>
      <c r="EQ103" s="1018"/>
      <c r="ER103" s="982"/>
      <c r="ES103" s="982"/>
      <c r="ET103" s="982"/>
      <c r="EU103" s="1019"/>
      <c r="EV103" s="1019"/>
      <c r="EW103" s="1016"/>
      <c r="EX103" s="1017"/>
      <c r="EY103" s="1018"/>
      <c r="EZ103" s="982"/>
      <c r="FA103" s="982"/>
      <c r="FB103" s="982"/>
      <c r="FC103" s="1019"/>
      <c r="FD103" s="1019"/>
      <c r="FE103" s="1016"/>
      <c r="FF103" s="1017"/>
      <c r="FG103" s="1018"/>
      <c r="FH103" s="982"/>
      <c r="FI103" s="982"/>
      <c r="FJ103" s="982"/>
      <c r="FK103" s="1019"/>
      <c r="FL103" s="1019"/>
      <c r="FM103" s="1016"/>
      <c r="FN103" s="1017"/>
      <c r="FO103" s="1018"/>
      <c r="FP103" s="982"/>
      <c r="FQ103" s="982"/>
      <c r="FR103" s="982"/>
      <c r="FS103" s="1019"/>
      <c r="FT103" s="1019"/>
      <c r="FU103" s="1016"/>
      <c r="FV103" s="1017"/>
      <c r="FW103" s="1018"/>
      <c r="FX103" s="982"/>
      <c r="FY103" s="982"/>
      <c r="FZ103" s="982"/>
      <c r="GA103" s="1019"/>
      <c r="GB103" s="1019"/>
      <c r="GC103" s="1016"/>
      <c r="GD103" s="1017"/>
      <c r="GE103" s="1018"/>
      <c r="GF103" s="982"/>
      <c r="GG103" s="982"/>
      <c r="GH103" s="982"/>
      <c r="GI103" s="1019"/>
      <c r="GJ103" s="1019"/>
      <c r="GK103" s="1016"/>
      <c r="GL103" s="1017"/>
      <c r="GM103" s="1018"/>
      <c r="GN103" s="982"/>
      <c r="GO103" s="982"/>
      <c r="GP103" s="982"/>
      <c r="GQ103" s="1019"/>
      <c r="GR103" s="1019"/>
      <c r="GS103" s="1016"/>
      <c r="GT103" s="1017"/>
      <c r="GU103" s="1018"/>
      <c r="GV103" s="982"/>
      <c r="GW103" s="982"/>
      <c r="GX103" s="982"/>
      <c r="GY103" s="1019"/>
      <c r="GZ103" s="1019"/>
      <c r="HA103" s="1016"/>
      <c r="HB103" s="1017"/>
      <c r="HC103" s="1018"/>
      <c r="HD103" s="982"/>
      <c r="HE103" s="982"/>
      <c r="HF103" s="982"/>
      <c r="HG103" s="1019"/>
      <c r="HH103" s="1019"/>
      <c r="HI103" s="1016"/>
      <c r="HJ103" s="1017"/>
      <c r="HK103" s="1018"/>
      <c r="HL103" s="982"/>
      <c r="HM103" s="982"/>
      <c r="HN103" s="982"/>
      <c r="HO103" s="1019"/>
      <c r="HP103" s="1019"/>
      <c r="HQ103" s="1016"/>
      <c r="HR103" s="1017"/>
      <c r="HS103" s="1018"/>
      <c r="HT103" s="982"/>
      <c r="HU103" s="982"/>
      <c r="HV103" s="982"/>
      <c r="HW103" s="1019"/>
      <c r="HX103" s="1019"/>
      <c r="HY103" s="1016"/>
      <c r="HZ103" s="1017"/>
      <c r="IA103" s="1018"/>
      <c r="IB103" s="982"/>
      <c r="IC103" s="982"/>
      <c r="ID103" s="982"/>
      <c r="IE103" s="1019"/>
      <c r="IF103" s="1019"/>
      <c r="IG103" s="1016"/>
      <c r="IH103" s="1017"/>
      <c r="II103" s="1018"/>
      <c r="IJ103" s="982"/>
      <c r="IK103" s="982"/>
      <c r="IL103" s="982"/>
      <c r="IM103" s="1019"/>
      <c r="IN103" s="1019"/>
      <c r="IO103" s="1016"/>
      <c r="IP103" s="1017"/>
      <c r="IQ103" s="1018"/>
      <c r="IR103" s="982"/>
      <c r="IS103" s="982"/>
      <c r="IT103" s="982"/>
      <c r="IU103" s="1019"/>
      <c r="IV103" s="1019"/>
    </row>
    <row r="104" s="993" customFormat="true" ht="15.75" hidden="false" customHeight="true" outlineLevel="0" collapsed="false">
      <c r="A104" s="1020"/>
      <c r="B104" s="1021"/>
      <c r="C104" s="484"/>
      <c r="D104" s="988"/>
      <c r="E104" s="988"/>
      <c r="F104" s="988"/>
      <c r="G104" s="1022"/>
      <c r="H104" s="1022"/>
      <c r="I104" s="1023"/>
      <c r="J104" s="1024"/>
      <c r="K104" s="1025"/>
      <c r="L104" s="989"/>
      <c r="M104" s="989"/>
      <c r="N104" s="989"/>
      <c r="O104" s="1026"/>
      <c r="P104" s="1026"/>
      <c r="Q104" s="1023"/>
      <c r="R104" s="1024"/>
      <c r="S104" s="1025"/>
      <c r="T104" s="989"/>
      <c r="U104" s="989"/>
      <c r="V104" s="989"/>
      <c r="W104" s="1026"/>
      <c r="X104" s="1026"/>
      <c r="Y104" s="1023"/>
      <c r="Z104" s="1024"/>
      <c r="AA104" s="1025"/>
      <c r="AB104" s="989"/>
      <c r="AC104" s="989"/>
      <c r="AD104" s="989"/>
      <c r="AE104" s="1026"/>
      <c r="AF104" s="1026"/>
      <c r="AG104" s="1023"/>
      <c r="AH104" s="1024"/>
      <c r="AI104" s="1025"/>
      <c r="AJ104" s="989"/>
      <c r="AK104" s="989"/>
      <c r="AL104" s="989"/>
      <c r="AM104" s="1026"/>
      <c r="AN104" s="1026"/>
      <c r="AO104" s="1023"/>
      <c r="AP104" s="1024"/>
      <c r="AQ104" s="1025"/>
      <c r="AR104" s="989"/>
      <c r="AS104" s="989"/>
      <c r="AT104" s="989"/>
      <c r="AU104" s="1026"/>
      <c r="AV104" s="1026"/>
      <c r="AW104" s="1023"/>
      <c r="AX104" s="1024"/>
      <c r="AY104" s="1025"/>
      <c r="AZ104" s="989"/>
      <c r="BA104" s="989"/>
      <c r="BB104" s="989"/>
      <c r="BC104" s="1026"/>
      <c r="BD104" s="1026"/>
      <c r="BE104" s="1023"/>
      <c r="BF104" s="1024"/>
      <c r="BG104" s="1025"/>
      <c r="BH104" s="989"/>
      <c r="BI104" s="989"/>
      <c r="BJ104" s="989"/>
      <c r="BK104" s="1026"/>
      <c r="BL104" s="1026"/>
      <c r="BM104" s="1023"/>
      <c r="BN104" s="1024"/>
      <c r="BO104" s="1025"/>
      <c r="BP104" s="989"/>
      <c r="BQ104" s="989"/>
      <c r="BR104" s="989"/>
      <c r="BS104" s="1026"/>
      <c r="BT104" s="1026"/>
      <c r="BU104" s="1023"/>
      <c r="BV104" s="1024"/>
      <c r="BW104" s="1025"/>
      <c r="BX104" s="989"/>
      <c r="BY104" s="989"/>
      <c r="BZ104" s="989"/>
      <c r="CA104" s="1026"/>
      <c r="CB104" s="1026"/>
      <c r="CC104" s="1023"/>
      <c r="CD104" s="1024"/>
      <c r="CE104" s="1025"/>
      <c r="CF104" s="989"/>
      <c r="CG104" s="989"/>
      <c r="CH104" s="989"/>
      <c r="CI104" s="1026"/>
      <c r="CJ104" s="1026"/>
      <c r="CK104" s="1023"/>
      <c r="CL104" s="1024"/>
      <c r="CM104" s="1025"/>
      <c r="CN104" s="989"/>
      <c r="CO104" s="989"/>
      <c r="CP104" s="989"/>
      <c r="CQ104" s="1026"/>
      <c r="CR104" s="1026"/>
      <c r="CS104" s="1023"/>
      <c r="CT104" s="1024"/>
      <c r="CU104" s="1025"/>
      <c r="CV104" s="989"/>
      <c r="CW104" s="989"/>
      <c r="CX104" s="989"/>
      <c r="CY104" s="1026"/>
      <c r="CZ104" s="1026"/>
      <c r="DA104" s="1023"/>
      <c r="DB104" s="1024"/>
      <c r="DC104" s="1025"/>
      <c r="DD104" s="989"/>
      <c r="DE104" s="989"/>
      <c r="DF104" s="989"/>
      <c r="DG104" s="1026"/>
      <c r="DH104" s="1026"/>
      <c r="DI104" s="1023"/>
      <c r="DJ104" s="1024"/>
      <c r="DK104" s="1025"/>
      <c r="DL104" s="989"/>
      <c r="DM104" s="989"/>
      <c r="DN104" s="989"/>
      <c r="DO104" s="1026"/>
      <c r="DP104" s="1026"/>
      <c r="DQ104" s="1023"/>
      <c r="DR104" s="1024"/>
      <c r="DS104" s="1025"/>
      <c r="DT104" s="989"/>
      <c r="DU104" s="989"/>
      <c r="DV104" s="989"/>
      <c r="DW104" s="1026"/>
      <c r="DX104" s="1026"/>
      <c r="DY104" s="1023"/>
      <c r="DZ104" s="1024"/>
      <c r="EA104" s="1025"/>
      <c r="EB104" s="989"/>
      <c r="EC104" s="989"/>
      <c r="ED104" s="989"/>
      <c r="EE104" s="1026"/>
      <c r="EF104" s="1026"/>
      <c r="EG104" s="1023"/>
      <c r="EH104" s="1024"/>
      <c r="EI104" s="1025"/>
      <c r="EJ104" s="989"/>
      <c r="EK104" s="989"/>
      <c r="EL104" s="989"/>
      <c r="EM104" s="1026"/>
      <c r="EN104" s="1026"/>
      <c r="EO104" s="1023"/>
      <c r="EP104" s="1024"/>
      <c r="EQ104" s="1025"/>
      <c r="ER104" s="989"/>
      <c r="ES104" s="989"/>
      <c r="ET104" s="989"/>
      <c r="EU104" s="1026"/>
      <c r="EV104" s="1026"/>
      <c r="EW104" s="1023"/>
      <c r="EX104" s="1024"/>
      <c r="EY104" s="1025"/>
      <c r="EZ104" s="989"/>
      <c r="FA104" s="989"/>
      <c r="FB104" s="989"/>
      <c r="FC104" s="1026"/>
      <c r="FD104" s="1026"/>
      <c r="FE104" s="1023"/>
      <c r="FF104" s="1024"/>
      <c r="FG104" s="1025"/>
      <c r="FH104" s="989"/>
      <c r="FI104" s="989"/>
      <c r="FJ104" s="989"/>
      <c r="FK104" s="1026"/>
      <c r="FL104" s="1026"/>
      <c r="FM104" s="1023"/>
      <c r="FN104" s="1024"/>
      <c r="FO104" s="1025"/>
      <c r="FP104" s="989"/>
      <c r="FQ104" s="989"/>
      <c r="FR104" s="989"/>
      <c r="FS104" s="1026"/>
      <c r="FT104" s="1026"/>
      <c r="FU104" s="1023"/>
      <c r="FV104" s="1024"/>
      <c r="FW104" s="1025"/>
      <c r="FX104" s="989"/>
      <c r="FY104" s="989"/>
      <c r="FZ104" s="989"/>
      <c r="GA104" s="1026"/>
      <c r="GB104" s="1026"/>
      <c r="GC104" s="1023"/>
      <c r="GD104" s="1024"/>
      <c r="GE104" s="1025"/>
      <c r="GF104" s="989"/>
      <c r="GG104" s="989"/>
      <c r="GH104" s="989"/>
      <c r="GI104" s="1026"/>
      <c r="GJ104" s="1026"/>
      <c r="GK104" s="1023"/>
      <c r="GL104" s="1024"/>
      <c r="GM104" s="1025"/>
      <c r="GN104" s="989"/>
      <c r="GO104" s="989"/>
      <c r="GP104" s="989"/>
      <c r="GQ104" s="1026"/>
      <c r="GR104" s="1026"/>
      <c r="GS104" s="1023"/>
      <c r="GT104" s="1024"/>
      <c r="GU104" s="1025"/>
      <c r="GV104" s="989"/>
      <c r="GW104" s="989"/>
      <c r="GX104" s="989"/>
      <c r="GY104" s="1026"/>
      <c r="GZ104" s="1026"/>
      <c r="HA104" s="1023"/>
      <c r="HB104" s="1024"/>
      <c r="HC104" s="1025"/>
      <c r="HD104" s="989"/>
      <c r="HE104" s="989"/>
      <c r="HF104" s="989"/>
      <c r="HG104" s="1026"/>
      <c r="HH104" s="1026"/>
      <c r="HI104" s="1023"/>
      <c r="HJ104" s="1024"/>
      <c r="HK104" s="1025"/>
      <c r="HL104" s="989"/>
      <c r="HM104" s="989"/>
      <c r="HN104" s="989"/>
      <c r="HO104" s="1026"/>
      <c r="HP104" s="1026"/>
      <c r="HQ104" s="1023"/>
      <c r="HR104" s="1024"/>
      <c r="HS104" s="1025"/>
      <c r="HT104" s="989"/>
      <c r="HU104" s="989"/>
      <c r="HV104" s="989"/>
      <c r="HW104" s="1026"/>
      <c r="HX104" s="1026"/>
      <c r="HY104" s="1023"/>
      <c r="HZ104" s="1024"/>
      <c r="IA104" s="1025"/>
      <c r="IB104" s="989"/>
      <c r="IC104" s="989"/>
      <c r="ID104" s="989"/>
      <c r="IE104" s="1026"/>
      <c r="IF104" s="1026"/>
      <c r="IG104" s="1023"/>
      <c r="IH104" s="1024"/>
      <c r="II104" s="1025"/>
      <c r="IJ104" s="989"/>
      <c r="IK104" s="989"/>
      <c r="IL104" s="989"/>
      <c r="IM104" s="1026"/>
      <c r="IN104" s="1026"/>
      <c r="IO104" s="1023"/>
      <c r="IP104" s="1024"/>
      <c r="IQ104" s="1025"/>
      <c r="IR104" s="989"/>
      <c r="IS104" s="989"/>
      <c r="IT104" s="989"/>
      <c r="IU104" s="1026"/>
      <c r="IV104" s="1026"/>
    </row>
    <row r="105" s="961" customFormat="true" ht="72" hidden="false" customHeight="false" outlineLevel="0" collapsed="false">
      <c r="A105" s="994" t="str">
        <f aca="false">A94</f>
        <v>C.VI.</v>
      </c>
      <c r="B105" s="995" t="n">
        <f aca="false">B94+1</f>
        <v>6</v>
      </c>
      <c r="C105" s="486" t="s">
        <v>526</v>
      </c>
      <c r="D105" s="996"/>
      <c r="E105" s="996"/>
      <c r="F105" s="996"/>
      <c r="G105" s="996"/>
      <c r="H105" s="997"/>
      <c r="I105" s="1012"/>
      <c r="J105" s="1013"/>
      <c r="K105" s="1014"/>
      <c r="L105" s="1015"/>
      <c r="M105" s="1015"/>
      <c r="N105" s="1015"/>
      <c r="O105" s="1015"/>
      <c r="P105" s="1015"/>
      <c r="Q105" s="1012"/>
      <c r="R105" s="1013"/>
      <c r="S105" s="1014"/>
      <c r="T105" s="1015"/>
      <c r="U105" s="1015"/>
      <c r="V105" s="1015"/>
      <c r="W105" s="1015"/>
      <c r="X105" s="1015"/>
      <c r="Y105" s="1012"/>
      <c r="Z105" s="1013"/>
      <c r="AA105" s="1014"/>
      <c r="AB105" s="1015"/>
      <c r="AC105" s="1015"/>
      <c r="AD105" s="1015"/>
      <c r="AE105" s="1015"/>
      <c r="AF105" s="1015"/>
      <c r="AG105" s="1012"/>
      <c r="AH105" s="1013"/>
      <c r="AI105" s="1014"/>
      <c r="AJ105" s="1015"/>
      <c r="AK105" s="1015"/>
      <c r="AL105" s="1015"/>
      <c r="AM105" s="1015"/>
      <c r="AN105" s="1015"/>
      <c r="AO105" s="1012"/>
      <c r="AP105" s="1013"/>
      <c r="AQ105" s="1014"/>
      <c r="AR105" s="1015"/>
      <c r="AS105" s="1015"/>
      <c r="AT105" s="1015"/>
      <c r="AU105" s="1015"/>
      <c r="AV105" s="1015"/>
      <c r="AW105" s="1012"/>
      <c r="AX105" s="1013"/>
      <c r="AY105" s="1014"/>
      <c r="AZ105" s="1015"/>
      <c r="BA105" s="1015"/>
      <c r="BB105" s="1015"/>
      <c r="BC105" s="1015"/>
      <c r="BD105" s="1015"/>
      <c r="BE105" s="1012"/>
      <c r="BF105" s="1013"/>
      <c r="BG105" s="1014"/>
      <c r="BH105" s="1015"/>
      <c r="BI105" s="1015"/>
      <c r="BJ105" s="1015"/>
      <c r="BK105" s="1015"/>
      <c r="BL105" s="1015"/>
      <c r="BM105" s="1012"/>
      <c r="BN105" s="1013"/>
      <c r="BO105" s="1014"/>
      <c r="BP105" s="1015"/>
      <c r="BQ105" s="1015"/>
      <c r="BR105" s="1015"/>
      <c r="BS105" s="1015"/>
      <c r="BT105" s="1015"/>
      <c r="BU105" s="1012"/>
      <c r="BV105" s="1013"/>
      <c r="BW105" s="1014"/>
      <c r="BX105" s="1015"/>
      <c r="BY105" s="1015"/>
      <c r="BZ105" s="1015"/>
      <c r="CA105" s="1015"/>
      <c r="CB105" s="1015"/>
      <c r="CC105" s="1012"/>
      <c r="CD105" s="1013"/>
      <c r="CE105" s="1014"/>
      <c r="CF105" s="1015"/>
      <c r="CG105" s="1015"/>
      <c r="CH105" s="1015"/>
      <c r="CI105" s="1015"/>
      <c r="CJ105" s="1015"/>
      <c r="CK105" s="1012"/>
      <c r="CL105" s="1013"/>
      <c r="CM105" s="1014"/>
      <c r="CN105" s="1015"/>
      <c r="CO105" s="1015"/>
      <c r="CP105" s="1015"/>
      <c r="CQ105" s="1015"/>
      <c r="CR105" s="1015"/>
      <c r="CS105" s="1012"/>
      <c r="CT105" s="1013"/>
      <c r="CU105" s="1014"/>
      <c r="CV105" s="1015"/>
      <c r="CW105" s="1015"/>
      <c r="CX105" s="1015"/>
      <c r="CY105" s="1015"/>
      <c r="CZ105" s="1015"/>
      <c r="DA105" s="1012"/>
      <c r="DB105" s="1013"/>
      <c r="DC105" s="1014"/>
      <c r="DD105" s="1015"/>
      <c r="DE105" s="1015"/>
      <c r="DF105" s="1015"/>
      <c r="DG105" s="1015"/>
      <c r="DH105" s="1015"/>
      <c r="DI105" s="1012"/>
      <c r="DJ105" s="1013"/>
      <c r="DK105" s="1014"/>
      <c r="DL105" s="1015"/>
      <c r="DM105" s="1015"/>
      <c r="DN105" s="1015"/>
      <c r="DO105" s="1015"/>
      <c r="DP105" s="1015"/>
      <c r="DQ105" s="1012"/>
      <c r="DR105" s="1013"/>
      <c r="DS105" s="1014"/>
      <c r="DT105" s="1015"/>
      <c r="DU105" s="1015"/>
      <c r="DV105" s="1015"/>
      <c r="DW105" s="1015"/>
      <c r="DX105" s="1015"/>
      <c r="DY105" s="1012"/>
      <c r="DZ105" s="1013"/>
      <c r="EA105" s="1014"/>
      <c r="EB105" s="1015"/>
      <c r="EC105" s="1015"/>
      <c r="ED105" s="1015"/>
      <c r="EE105" s="1015"/>
      <c r="EF105" s="1015"/>
      <c r="EG105" s="1012"/>
      <c r="EH105" s="1013"/>
      <c r="EI105" s="1014"/>
      <c r="EJ105" s="1015"/>
      <c r="EK105" s="1015"/>
      <c r="EL105" s="1015"/>
      <c r="EM105" s="1015"/>
      <c r="EN105" s="1015"/>
      <c r="EO105" s="1012"/>
      <c r="EP105" s="1013"/>
      <c r="EQ105" s="1014"/>
      <c r="ER105" s="1015"/>
      <c r="ES105" s="1015"/>
      <c r="ET105" s="1015"/>
      <c r="EU105" s="1015"/>
      <c r="EV105" s="1015"/>
      <c r="EW105" s="1012"/>
      <c r="EX105" s="1013"/>
      <c r="EY105" s="1014"/>
      <c r="EZ105" s="1015"/>
      <c r="FA105" s="1015"/>
      <c r="FB105" s="1015"/>
      <c r="FC105" s="1015"/>
      <c r="FD105" s="1015"/>
      <c r="FE105" s="1012"/>
      <c r="FF105" s="1013"/>
      <c r="FG105" s="1014"/>
      <c r="FH105" s="1015"/>
      <c r="FI105" s="1015"/>
      <c r="FJ105" s="1015"/>
      <c r="FK105" s="1015"/>
      <c r="FL105" s="1015"/>
      <c r="FM105" s="1012"/>
      <c r="FN105" s="1013"/>
      <c r="FO105" s="1014"/>
      <c r="FP105" s="1015"/>
      <c r="FQ105" s="1015"/>
      <c r="FR105" s="1015"/>
      <c r="FS105" s="1015"/>
      <c r="FT105" s="1015"/>
      <c r="FU105" s="1012"/>
      <c r="FV105" s="1013"/>
      <c r="FW105" s="1014"/>
      <c r="FX105" s="1015"/>
      <c r="FY105" s="1015"/>
      <c r="FZ105" s="1015"/>
      <c r="GA105" s="1015"/>
      <c r="GB105" s="1015"/>
      <c r="GC105" s="1012"/>
      <c r="GD105" s="1013"/>
      <c r="GE105" s="1014"/>
      <c r="GF105" s="1015"/>
      <c r="GG105" s="1015"/>
      <c r="GH105" s="1015"/>
      <c r="GI105" s="1015"/>
      <c r="GJ105" s="1015"/>
      <c r="GK105" s="1012"/>
      <c r="GL105" s="1013"/>
      <c r="GM105" s="1014"/>
      <c r="GN105" s="1015"/>
      <c r="GO105" s="1015"/>
      <c r="GP105" s="1015"/>
      <c r="GQ105" s="1015"/>
      <c r="GR105" s="1015"/>
      <c r="GS105" s="1012"/>
      <c r="GT105" s="1013"/>
      <c r="GU105" s="1014"/>
      <c r="GV105" s="1015"/>
      <c r="GW105" s="1015"/>
      <c r="GX105" s="1015"/>
      <c r="GY105" s="1015"/>
      <c r="GZ105" s="1015"/>
      <c r="HA105" s="1012"/>
      <c r="HB105" s="1013"/>
      <c r="HC105" s="1014"/>
      <c r="HD105" s="1015"/>
      <c r="HE105" s="1015"/>
      <c r="HF105" s="1015"/>
      <c r="HG105" s="1015"/>
      <c r="HH105" s="1015"/>
      <c r="HI105" s="1012"/>
      <c r="HJ105" s="1013"/>
      <c r="HK105" s="1014"/>
      <c r="HL105" s="1015"/>
      <c r="HM105" s="1015"/>
      <c r="HN105" s="1015"/>
      <c r="HO105" s="1015"/>
      <c r="HP105" s="1015"/>
      <c r="HQ105" s="1012"/>
      <c r="HR105" s="1013"/>
      <c r="HS105" s="1014"/>
      <c r="HT105" s="1015"/>
      <c r="HU105" s="1015"/>
      <c r="HV105" s="1015"/>
      <c r="HW105" s="1015"/>
      <c r="HX105" s="1015"/>
      <c r="HY105" s="1012"/>
      <c r="HZ105" s="1013"/>
      <c r="IA105" s="1014"/>
      <c r="IB105" s="1015"/>
      <c r="IC105" s="1015"/>
      <c r="ID105" s="1015"/>
      <c r="IE105" s="1015"/>
      <c r="IF105" s="1015"/>
      <c r="IG105" s="1012"/>
      <c r="IH105" s="1013"/>
      <c r="II105" s="1014"/>
      <c r="IJ105" s="1015"/>
      <c r="IK105" s="1015"/>
      <c r="IL105" s="1015"/>
      <c r="IM105" s="1015"/>
      <c r="IN105" s="1015"/>
      <c r="IO105" s="1012"/>
      <c r="IP105" s="1013"/>
      <c r="IQ105" s="1014"/>
      <c r="IR105" s="1015"/>
      <c r="IS105" s="1015"/>
      <c r="IT105" s="1015"/>
      <c r="IU105" s="1015"/>
      <c r="IV105" s="1015"/>
    </row>
    <row r="106" customFormat="false" ht="24" hidden="false" customHeight="false" outlineLevel="0" collapsed="false">
      <c r="A106" s="998"/>
      <c r="B106" s="999"/>
      <c r="C106" s="476" t="s">
        <v>527</v>
      </c>
      <c r="D106" s="981"/>
      <c r="E106" s="981"/>
      <c r="F106" s="981"/>
      <c r="G106" s="981"/>
      <c r="H106" s="981"/>
      <c r="I106" s="1016"/>
      <c r="J106" s="1017"/>
      <c r="K106" s="1018"/>
      <c r="L106" s="982"/>
      <c r="M106" s="982"/>
      <c r="N106" s="982"/>
      <c r="O106" s="982"/>
      <c r="P106" s="982"/>
      <c r="Q106" s="1016"/>
      <c r="R106" s="1017"/>
      <c r="S106" s="1018"/>
      <c r="T106" s="982"/>
      <c r="U106" s="982"/>
      <c r="V106" s="982"/>
      <c r="W106" s="982"/>
      <c r="X106" s="982"/>
      <c r="Y106" s="1016"/>
      <c r="Z106" s="1017"/>
      <c r="AA106" s="1018"/>
      <c r="AB106" s="982"/>
      <c r="AC106" s="982"/>
      <c r="AD106" s="982"/>
      <c r="AE106" s="982"/>
      <c r="AF106" s="982"/>
      <c r="AG106" s="1016"/>
      <c r="AH106" s="1017"/>
      <c r="AI106" s="1018"/>
      <c r="AJ106" s="982"/>
      <c r="AK106" s="982"/>
      <c r="AL106" s="982"/>
      <c r="AM106" s="982"/>
      <c r="AN106" s="982"/>
      <c r="AO106" s="1016"/>
      <c r="AP106" s="1017"/>
      <c r="AQ106" s="1018"/>
      <c r="AR106" s="982"/>
      <c r="AS106" s="982"/>
      <c r="AT106" s="982"/>
      <c r="AU106" s="982"/>
      <c r="AV106" s="982"/>
      <c r="AW106" s="1016"/>
      <c r="AX106" s="1017"/>
      <c r="AY106" s="1018"/>
      <c r="AZ106" s="982"/>
      <c r="BA106" s="982"/>
      <c r="BB106" s="982"/>
      <c r="BC106" s="982"/>
      <c r="BD106" s="982"/>
      <c r="BE106" s="1016"/>
      <c r="BF106" s="1017"/>
      <c r="BG106" s="1018"/>
      <c r="BH106" s="982"/>
      <c r="BI106" s="982"/>
      <c r="BJ106" s="982"/>
      <c r="BK106" s="982"/>
      <c r="BL106" s="982"/>
      <c r="BM106" s="1016"/>
      <c r="BN106" s="1017"/>
      <c r="BO106" s="1018"/>
      <c r="BP106" s="982"/>
      <c r="BQ106" s="982"/>
      <c r="BR106" s="982"/>
      <c r="BS106" s="982"/>
      <c r="BT106" s="982"/>
      <c r="BU106" s="1016"/>
      <c r="BV106" s="1017"/>
      <c r="BW106" s="1018"/>
      <c r="BX106" s="982"/>
      <c r="BY106" s="982"/>
      <c r="BZ106" s="982"/>
      <c r="CA106" s="982"/>
      <c r="CB106" s="982"/>
      <c r="CC106" s="1016"/>
      <c r="CD106" s="1017"/>
      <c r="CE106" s="1018"/>
      <c r="CF106" s="982"/>
      <c r="CG106" s="982"/>
      <c r="CH106" s="982"/>
      <c r="CI106" s="982"/>
      <c r="CJ106" s="982"/>
      <c r="CK106" s="1016"/>
      <c r="CL106" s="1017"/>
      <c r="CM106" s="1018"/>
      <c r="CN106" s="982"/>
      <c r="CO106" s="982"/>
      <c r="CP106" s="982"/>
      <c r="CQ106" s="982"/>
      <c r="CR106" s="982"/>
      <c r="CS106" s="1016"/>
      <c r="CT106" s="1017"/>
      <c r="CU106" s="1018"/>
      <c r="CV106" s="982"/>
      <c r="CW106" s="982"/>
      <c r="CX106" s="982"/>
      <c r="CY106" s="982"/>
      <c r="CZ106" s="982"/>
      <c r="DA106" s="1016"/>
      <c r="DB106" s="1017"/>
      <c r="DC106" s="1018"/>
      <c r="DD106" s="982"/>
      <c r="DE106" s="982"/>
      <c r="DF106" s="982"/>
      <c r="DG106" s="982"/>
      <c r="DH106" s="982"/>
      <c r="DI106" s="1016"/>
      <c r="DJ106" s="1017"/>
      <c r="DK106" s="1018"/>
      <c r="DL106" s="982"/>
      <c r="DM106" s="982"/>
      <c r="DN106" s="982"/>
      <c r="DO106" s="982"/>
      <c r="DP106" s="982"/>
      <c r="DQ106" s="1016"/>
      <c r="DR106" s="1017"/>
      <c r="DS106" s="1018"/>
      <c r="DT106" s="982"/>
      <c r="DU106" s="982"/>
      <c r="DV106" s="982"/>
      <c r="DW106" s="982"/>
      <c r="DX106" s="982"/>
      <c r="DY106" s="1016"/>
      <c r="DZ106" s="1017"/>
      <c r="EA106" s="1018"/>
      <c r="EB106" s="982"/>
      <c r="EC106" s="982"/>
      <c r="ED106" s="982"/>
      <c r="EE106" s="982"/>
      <c r="EF106" s="982"/>
      <c r="EG106" s="1016"/>
      <c r="EH106" s="1017"/>
      <c r="EI106" s="1018"/>
      <c r="EJ106" s="982"/>
      <c r="EK106" s="982"/>
      <c r="EL106" s="982"/>
      <c r="EM106" s="982"/>
      <c r="EN106" s="982"/>
      <c r="EO106" s="1016"/>
      <c r="EP106" s="1017"/>
      <c r="EQ106" s="1018"/>
      <c r="ER106" s="982"/>
      <c r="ES106" s="982"/>
      <c r="ET106" s="982"/>
      <c r="EU106" s="982"/>
      <c r="EV106" s="982"/>
      <c r="EW106" s="1016"/>
      <c r="EX106" s="1017"/>
      <c r="EY106" s="1018"/>
      <c r="EZ106" s="982"/>
      <c r="FA106" s="982"/>
      <c r="FB106" s="982"/>
      <c r="FC106" s="982"/>
      <c r="FD106" s="982"/>
      <c r="FE106" s="1016"/>
      <c r="FF106" s="1017"/>
      <c r="FG106" s="1018"/>
      <c r="FH106" s="982"/>
      <c r="FI106" s="982"/>
      <c r="FJ106" s="982"/>
      <c r="FK106" s="982"/>
      <c r="FL106" s="982"/>
      <c r="FM106" s="1016"/>
      <c r="FN106" s="1017"/>
      <c r="FO106" s="1018"/>
      <c r="FP106" s="982"/>
      <c r="FQ106" s="982"/>
      <c r="FR106" s="982"/>
      <c r="FS106" s="982"/>
      <c r="FT106" s="982"/>
      <c r="FU106" s="1016"/>
      <c r="FV106" s="1017"/>
      <c r="FW106" s="1018"/>
      <c r="FX106" s="982"/>
      <c r="FY106" s="982"/>
      <c r="FZ106" s="982"/>
      <c r="GA106" s="982"/>
      <c r="GB106" s="982"/>
      <c r="GC106" s="1016"/>
      <c r="GD106" s="1017"/>
      <c r="GE106" s="1018"/>
      <c r="GF106" s="982"/>
      <c r="GG106" s="982"/>
      <c r="GH106" s="982"/>
      <c r="GI106" s="982"/>
      <c r="GJ106" s="982"/>
      <c r="GK106" s="1016"/>
      <c r="GL106" s="1017"/>
      <c r="GM106" s="1018"/>
      <c r="GN106" s="982"/>
      <c r="GO106" s="982"/>
      <c r="GP106" s="982"/>
      <c r="GQ106" s="982"/>
      <c r="GR106" s="982"/>
      <c r="GS106" s="1016"/>
      <c r="GT106" s="1017"/>
      <c r="GU106" s="1018"/>
      <c r="GV106" s="982"/>
      <c r="GW106" s="982"/>
      <c r="GX106" s="982"/>
      <c r="GY106" s="982"/>
      <c r="GZ106" s="982"/>
      <c r="HA106" s="1016"/>
      <c r="HB106" s="1017"/>
      <c r="HC106" s="1018"/>
      <c r="HD106" s="982"/>
      <c r="HE106" s="982"/>
      <c r="HF106" s="982"/>
      <c r="HG106" s="982"/>
      <c r="HH106" s="982"/>
      <c r="HI106" s="1016"/>
      <c r="HJ106" s="1017"/>
      <c r="HK106" s="1018"/>
      <c r="HL106" s="982"/>
      <c r="HM106" s="982"/>
      <c r="HN106" s="982"/>
      <c r="HO106" s="982"/>
      <c r="HP106" s="982"/>
      <c r="HQ106" s="1016"/>
      <c r="HR106" s="1017"/>
      <c r="HS106" s="1018"/>
      <c r="HT106" s="982"/>
      <c r="HU106" s="982"/>
      <c r="HV106" s="982"/>
      <c r="HW106" s="982"/>
      <c r="HX106" s="982"/>
      <c r="HY106" s="1016"/>
      <c r="HZ106" s="1017"/>
      <c r="IA106" s="1018"/>
      <c r="IB106" s="982"/>
      <c r="IC106" s="982"/>
      <c r="ID106" s="982"/>
      <c r="IE106" s="982"/>
      <c r="IF106" s="982"/>
      <c r="IG106" s="1016"/>
      <c r="IH106" s="1017"/>
      <c r="II106" s="1018"/>
      <c r="IJ106" s="982"/>
      <c r="IK106" s="982"/>
      <c r="IL106" s="982"/>
      <c r="IM106" s="982"/>
      <c r="IN106" s="982"/>
      <c r="IO106" s="1016"/>
      <c r="IP106" s="1017"/>
      <c r="IQ106" s="1018"/>
      <c r="IR106" s="982"/>
      <c r="IS106" s="982"/>
      <c r="IT106" s="982"/>
      <c r="IU106" s="982"/>
      <c r="IV106" s="982"/>
    </row>
    <row r="107" customFormat="false" ht="30" hidden="false" customHeight="true" outlineLevel="0" collapsed="false">
      <c r="A107" s="998"/>
      <c r="B107" s="999"/>
      <c r="C107" s="476" t="s">
        <v>528</v>
      </c>
      <c r="D107" s="981"/>
      <c r="E107" s="981"/>
      <c r="F107" s="981"/>
      <c r="G107" s="981"/>
      <c r="H107" s="981"/>
      <c r="I107" s="1016"/>
      <c r="J107" s="1017"/>
      <c r="K107" s="1018"/>
      <c r="L107" s="982"/>
      <c r="M107" s="982"/>
      <c r="N107" s="982"/>
      <c r="O107" s="982"/>
      <c r="P107" s="982"/>
      <c r="Q107" s="1016"/>
      <c r="R107" s="1017"/>
      <c r="S107" s="1018"/>
      <c r="T107" s="982"/>
      <c r="U107" s="982"/>
      <c r="V107" s="982"/>
      <c r="W107" s="982"/>
      <c r="X107" s="982"/>
      <c r="Y107" s="1016"/>
      <c r="Z107" s="1017"/>
      <c r="AA107" s="1018"/>
      <c r="AB107" s="982"/>
      <c r="AC107" s="982"/>
      <c r="AD107" s="982"/>
      <c r="AE107" s="982"/>
      <c r="AF107" s="982"/>
      <c r="AG107" s="1016"/>
      <c r="AH107" s="1017"/>
      <c r="AI107" s="1018"/>
      <c r="AJ107" s="982"/>
      <c r="AK107" s="982"/>
      <c r="AL107" s="982"/>
      <c r="AM107" s="982"/>
      <c r="AN107" s="982"/>
      <c r="AO107" s="1016"/>
      <c r="AP107" s="1017"/>
      <c r="AQ107" s="1018"/>
      <c r="AR107" s="982"/>
      <c r="AS107" s="982"/>
      <c r="AT107" s="982"/>
      <c r="AU107" s="982"/>
      <c r="AV107" s="982"/>
      <c r="AW107" s="1016"/>
      <c r="AX107" s="1017"/>
      <c r="AY107" s="1018"/>
      <c r="AZ107" s="982"/>
      <c r="BA107" s="982"/>
      <c r="BB107" s="982"/>
      <c r="BC107" s="982"/>
      <c r="BD107" s="982"/>
      <c r="BE107" s="1016"/>
      <c r="BF107" s="1017"/>
      <c r="BG107" s="1018"/>
      <c r="BH107" s="982"/>
      <c r="BI107" s="982"/>
      <c r="BJ107" s="982"/>
      <c r="BK107" s="982"/>
      <c r="BL107" s="982"/>
      <c r="BM107" s="1016"/>
      <c r="BN107" s="1017"/>
      <c r="BO107" s="1018"/>
      <c r="BP107" s="982"/>
      <c r="BQ107" s="982"/>
      <c r="BR107" s="982"/>
      <c r="BS107" s="982"/>
      <c r="BT107" s="982"/>
      <c r="BU107" s="1016"/>
      <c r="BV107" s="1017"/>
      <c r="BW107" s="1018"/>
      <c r="BX107" s="982"/>
      <c r="BY107" s="982"/>
      <c r="BZ107" s="982"/>
      <c r="CA107" s="982"/>
      <c r="CB107" s="982"/>
      <c r="CC107" s="1016"/>
      <c r="CD107" s="1017"/>
      <c r="CE107" s="1018"/>
      <c r="CF107" s="982"/>
      <c r="CG107" s="982"/>
      <c r="CH107" s="982"/>
      <c r="CI107" s="982"/>
      <c r="CJ107" s="982"/>
      <c r="CK107" s="1016"/>
      <c r="CL107" s="1017"/>
      <c r="CM107" s="1018"/>
      <c r="CN107" s="982"/>
      <c r="CO107" s="982"/>
      <c r="CP107" s="982"/>
      <c r="CQ107" s="982"/>
      <c r="CR107" s="982"/>
      <c r="CS107" s="1016"/>
      <c r="CT107" s="1017"/>
      <c r="CU107" s="1018"/>
      <c r="CV107" s="982"/>
      <c r="CW107" s="982"/>
      <c r="CX107" s="982"/>
      <c r="CY107" s="982"/>
      <c r="CZ107" s="982"/>
      <c r="DA107" s="1016"/>
      <c r="DB107" s="1017"/>
      <c r="DC107" s="1018"/>
      <c r="DD107" s="982"/>
      <c r="DE107" s="982"/>
      <c r="DF107" s="982"/>
      <c r="DG107" s="982"/>
      <c r="DH107" s="982"/>
      <c r="DI107" s="1016"/>
      <c r="DJ107" s="1017"/>
      <c r="DK107" s="1018"/>
      <c r="DL107" s="982"/>
      <c r="DM107" s="982"/>
      <c r="DN107" s="982"/>
      <c r="DO107" s="982"/>
      <c r="DP107" s="982"/>
      <c r="DQ107" s="1016"/>
      <c r="DR107" s="1017"/>
      <c r="DS107" s="1018"/>
      <c r="DT107" s="982"/>
      <c r="DU107" s="982"/>
      <c r="DV107" s="982"/>
      <c r="DW107" s="982"/>
      <c r="DX107" s="982"/>
      <c r="DY107" s="1016"/>
      <c r="DZ107" s="1017"/>
      <c r="EA107" s="1018"/>
      <c r="EB107" s="982"/>
      <c r="EC107" s="982"/>
      <c r="ED107" s="982"/>
      <c r="EE107" s="982"/>
      <c r="EF107" s="982"/>
      <c r="EG107" s="1016"/>
      <c r="EH107" s="1017"/>
      <c r="EI107" s="1018"/>
      <c r="EJ107" s="982"/>
      <c r="EK107" s="982"/>
      <c r="EL107" s="982"/>
      <c r="EM107" s="982"/>
      <c r="EN107" s="982"/>
      <c r="EO107" s="1016"/>
      <c r="EP107" s="1017"/>
      <c r="EQ107" s="1018"/>
      <c r="ER107" s="982"/>
      <c r="ES107" s="982"/>
      <c r="ET107" s="982"/>
      <c r="EU107" s="982"/>
      <c r="EV107" s="982"/>
      <c r="EW107" s="1016"/>
      <c r="EX107" s="1017"/>
      <c r="EY107" s="1018"/>
      <c r="EZ107" s="982"/>
      <c r="FA107" s="982"/>
      <c r="FB107" s="982"/>
      <c r="FC107" s="982"/>
      <c r="FD107" s="982"/>
      <c r="FE107" s="1016"/>
      <c r="FF107" s="1017"/>
      <c r="FG107" s="1018"/>
      <c r="FH107" s="982"/>
      <c r="FI107" s="982"/>
      <c r="FJ107" s="982"/>
      <c r="FK107" s="982"/>
      <c r="FL107" s="982"/>
      <c r="FM107" s="1016"/>
      <c r="FN107" s="1017"/>
      <c r="FO107" s="1018"/>
      <c r="FP107" s="982"/>
      <c r="FQ107" s="982"/>
      <c r="FR107" s="982"/>
      <c r="FS107" s="982"/>
      <c r="FT107" s="982"/>
      <c r="FU107" s="1016"/>
      <c r="FV107" s="1017"/>
      <c r="FW107" s="1018"/>
      <c r="FX107" s="982"/>
      <c r="FY107" s="982"/>
      <c r="FZ107" s="982"/>
      <c r="GA107" s="982"/>
      <c r="GB107" s="982"/>
      <c r="GC107" s="1016"/>
      <c r="GD107" s="1017"/>
      <c r="GE107" s="1018"/>
      <c r="GF107" s="982"/>
      <c r="GG107" s="982"/>
      <c r="GH107" s="982"/>
      <c r="GI107" s="982"/>
      <c r="GJ107" s="982"/>
      <c r="GK107" s="1016"/>
      <c r="GL107" s="1017"/>
      <c r="GM107" s="1018"/>
      <c r="GN107" s="982"/>
      <c r="GO107" s="982"/>
      <c r="GP107" s="982"/>
      <c r="GQ107" s="982"/>
      <c r="GR107" s="982"/>
      <c r="GS107" s="1016"/>
      <c r="GT107" s="1017"/>
      <c r="GU107" s="1018"/>
      <c r="GV107" s="982"/>
      <c r="GW107" s="982"/>
      <c r="GX107" s="982"/>
      <c r="GY107" s="982"/>
      <c r="GZ107" s="982"/>
      <c r="HA107" s="1016"/>
      <c r="HB107" s="1017"/>
      <c r="HC107" s="1018"/>
      <c r="HD107" s="982"/>
      <c r="HE107" s="982"/>
      <c r="HF107" s="982"/>
      <c r="HG107" s="982"/>
      <c r="HH107" s="982"/>
      <c r="HI107" s="1016"/>
      <c r="HJ107" s="1017"/>
      <c r="HK107" s="1018"/>
      <c r="HL107" s="982"/>
      <c r="HM107" s="982"/>
      <c r="HN107" s="982"/>
      <c r="HO107" s="982"/>
      <c r="HP107" s="982"/>
      <c r="HQ107" s="1016"/>
      <c r="HR107" s="1017"/>
      <c r="HS107" s="1018"/>
      <c r="HT107" s="982"/>
      <c r="HU107" s="982"/>
      <c r="HV107" s="982"/>
      <c r="HW107" s="982"/>
      <c r="HX107" s="982"/>
      <c r="HY107" s="1016"/>
      <c r="HZ107" s="1017"/>
      <c r="IA107" s="1018"/>
      <c r="IB107" s="982"/>
      <c r="IC107" s="982"/>
      <c r="ID107" s="982"/>
      <c r="IE107" s="982"/>
      <c r="IF107" s="982"/>
      <c r="IG107" s="1016"/>
      <c r="IH107" s="1017"/>
      <c r="II107" s="1018"/>
      <c r="IJ107" s="982"/>
      <c r="IK107" s="982"/>
      <c r="IL107" s="982"/>
      <c r="IM107" s="982"/>
      <c r="IN107" s="982"/>
      <c r="IO107" s="1016"/>
      <c r="IP107" s="1017"/>
      <c r="IQ107" s="1018"/>
      <c r="IR107" s="982"/>
      <c r="IS107" s="982"/>
      <c r="IT107" s="982"/>
      <c r="IU107" s="982"/>
      <c r="IV107" s="982"/>
    </row>
    <row r="108" customFormat="false" ht="24.75" hidden="false" customHeight="true" outlineLevel="0" collapsed="false">
      <c r="A108" s="998"/>
      <c r="B108" s="999"/>
      <c r="C108" s="476" t="s">
        <v>501</v>
      </c>
      <c r="D108" s="981"/>
      <c r="E108" s="981"/>
      <c r="F108" s="981"/>
      <c r="G108" s="981"/>
      <c r="H108" s="981"/>
      <c r="I108" s="1016"/>
      <c r="J108" s="1017"/>
      <c r="K108" s="1018"/>
      <c r="L108" s="982"/>
      <c r="M108" s="982"/>
      <c r="N108" s="982"/>
      <c r="O108" s="982"/>
      <c r="P108" s="982"/>
      <c r="Q108" s="1016"/>
      <c r="R108" s="1017"/>
      <c r="S108" s="1018"/>
      <c r="T108" s="982"/>
      <c r="U108" s="982"/>
      <c r="V108" s="982"/>
      <c r="W108" s="982"/>
      <c r="X108" s="982"/>
      <c r="Y108" s="1016"/>
      <c r="Z108" s="1017"/>
      <c r="AA108" s="1018"/>
      <c r="AB108" s="982"/>
      <c r="AC108" s="982"/>
      <c r="AD108" s="982"/>
      <c r="AE108" s="982"/>
      <c r="AF108" s="982"/>
      <c r="AG108" s="1016"/>
      <c r="AH108" s="1017"/>
      <c r="AI108" s="1018"/>
      <c r="AJ108" s="982"/>
      <c r="AK108" s="982"/>
      <c r="AL108" s="982"/>
      <c r="AM108" s="982"/>
      <c r="AN108" s="982"/>
      <c r="AO108" s="1016"/>
      <c r="AP108" s="1017"/>
      <c r="AQ108" s="1018"/>
      <c r="AR108" s="982"/>
      <c r="AS108" s="982"/>
      <c r="AT108" s="982"/>
      <c r="AU108" s="982"/>
      <c r="AV108" s="982"/>
      <c r="AW108" s="1016"/>
      <c r="AX108" s="1017"/>
      <c r="AY108" s="1018"/>
      <c r="AZ108" s="982"/>
      <c r="BA108" s="982"/>
      <c r="BB108" s="982"/>
      <c r="BC108" s="982"/>
      <c r="BD108" s="982"/>
      <c r="BE108" s="1016"/>
      <c r="BF108" s="1017"/>
      <c r="BG108" s="1018"/>
      <c r="BH108" s="982"/>
      <c r="BI108" s="982"/>
      <c r="BJ108" s="982"/>
      <c r="BK108" s="982"/>
      <c r="BL108" s="982"/>
      <c r="BM108" s="1016"/>
      <c r="BN108" s="1017"/>
      <c r="BO108" s="1018"/>
      <c r="BP108" s="982"/>
      <c r="BQ108" s="982"/>
      <c r="BR108" s="982"/>
      <c r="BS108" s="982"/>
      <c r="BT108" s="982"/>
      <c r="BU108" s="1016"/>
      <c r="BV108" s="1017"/>
      <c r="BW108" s="1018"/>
      <c r="BX108" s="982"/>
      <c r="BY108" s="982"/>
      <c r="BZ108" s="982"/>
      <c r="CA108" s="982"/>
      <c r="CB108" s="982"/>
      <c r="CC108" s="1016"/>
      <c r="CD108" s="1017"/>
      <c r="CE108" s="1018"/>
      <c r="CF108" s="982"/>
      <c r="CG108" s="982"/>
      <c r="CH108" s="982"/>
      <c r="CI108" s="982"/>
      <c r="CJ108" s="982"/>
      <c r="CK108" s="1016"/>
      <c r="CL108" s="1017"/>
      <c r="CM108" s="1018"/>
      <c r="CN108" s="982"/>
      <c r="CO108" s="982"/>
      <c r="CP108" s="982"/>
      <c r="CQ108" s="982"/>
      <c r="CR108" s="982"/>
      <c r="CS108" s="1016"/>
      <c r="CT108" s="1017"/>
      <c r="CU108" s="1018"/>
      <c r="CV108" s="982"/>
      <c r="CW108" s="982"/>
      <c r="CX108" s="982"/>
      <c r="CY108" s="982"/>
      <c r="CZ108" s="982"/>
      <c r="DA108" s="1016"/>
      <c r="DB108" s="1017"/>
      <c r="DC108" s="1018"/>
      <c r="DD108" s="982"/>
      <c r="DE108" s="982"/>
      <c r="DF108" s="982"/>
      <c r="DG108" s="982"/>
      <c r="DH108" s="982"/>
      <c r="DI108" s="1016"/>
      <c r="DJ108" s="1017"/>
      <c r="DK108" s="1018"/>
      <c r="DL108" s="982"/>
      <c r="DM108" s="982"/>
      <c r="DN108" s="982"/>
      <c r="DO108" s="982"/>
      <c r="DP108" s="982"/>
      <c r="DQ108" s="1016"/>
      <c r="DR108" s="1017"/>
      <c r="DS108" s="1018"/>
      <c r="DT108" s="982"/>
      <c r="DU108" s="982"/>
      <c r="DV108" s="982"/>
      <c r="DW108" s="982"/>
      <c r="DX108" s="982"/>
      <c r="DY108" s="1016"/>
      <c r="DZ108" s="1017"/>
      <c r="EA108" s="1018"/>
      <c r="EB108" s="982"/>
      <c r="EC108" s="982"/>
      <c r="ED108" s="982"/>
      <c r="EE108" s="982"/>
      <c r="EF108" s="982"/>
      <c r="EG108" s="1016"/>
      <c r="EH108" s="1017"/>
      <c r="EI108" s="1018"/>
      <c r="EJ108" s="982"/>
      <c r="EK108" s="982"/>
      <c r="EL108" s="982"/>
      <c r="EM108" s="982"/>
      <c r="EN108" s="982"/>
      <c r="EO108" s="1016"/>
      <c r="EP108" s="1017"/>
      <c r="EQ108" s="1018"/>
      <c r="ER108" s="982"/>
      <c r="ES108" s="982"/>
      <c r="ET108" s="982"/>
      <c r="EU108" s="982"/>
      <c r="EV108" s="982"/>
      <c r="EW108" s="1016"/>
      <c r="EX108" s="1017"/>
      <c r="EY108" s="1018"/>
      <c r="EZ108" s="982"/>
      <c r="FA108" s="982"/>
      <c r="FB108" s="982"/>
      <c r="FC108" s="982"/>
      <c r="FD108" s="982"/>
      <c r="FE108" s="1016"/>
      <c r="FF108" s="1017"/>
      <c r="FG108" s="1018"/>
      <c r="FH108" s="982"/>
      <c r="FI108" s="982"/>
      <c r="FJ108" s="982"/>
      <c r="FK108" s="982"/>
      <c r="FL108" s="982"/>
      <c r="FM108" s="1016"/>
      <c r="FN108" s="1017"/>
      <c r="FO108" s="1018"/>
      <c r="FP108" s="982"/>
      <c r="FQ108" s="982"/>
      <c r="FR108" s="982"/>
      <c r="FS108" s="982"/>
      <c r="FT108" s="982"/>
      <c r="FU108" s="1016"/>
      <c r="FV108" s="1017"/>
      <c r="FW108" s="1018"/>
      <c r="FX108" s="982"/>
      <c r="FY108" s="982"/>
      <c r="FZ108" s="982"/>
      <c r="GA108" s="982"/>
      <c r="GB108" s="982"/>
      <c r="GC108" s="1016"/>
      <c r="GD108" s="1017"/>
      <c r="GE108" s="1018"/>
      <c r="GF108" s="982"/>
      <c r="GG108" s="982"/>
      <c r="GH108" s="982"/>
      <c r="GI108" s="982"/>
      <c r="GJ108" s="982"/>
      <c r="GK108" s="1016"/>
      <c r="GL108" s="1017"/>
      <c r="GM108" s="1018"/>
      <c r="GN108" s="982"/>
      <c r="GO108" s="982"/>
      <c r="GP108" s="982"/>
      <c r="GQ108" s="982"/>
      <c r="GR108" s="982"/>
      <c r="GS108" s="1016"/>
      <c r="GT108" s="1017"/>
      <c r="GU108" s="1018"/>
      <c r="GV108" s="982"/>
      <c r="GW108" s="982"/>
      <c r="GX108" s="982"/>
      <c r="GY108" s="982"/>
      <c r="GZ108" s="982"/>
      <c r="HA108" s="1016"/>
      <c r="HB108" s="1017"/>
      <c r="HC108" s="1018"/>
      <c r="HD108" s="982"/>
      <c r="HE108" s="982"/>
      <c r="HF108" s="982"/>
      <c r="HG108" s="982"/>
      <c r="HH108" s="982"/>
      <c r="HI108" s="1016"/>
      <c r="HJ108" s="1017"/>
      <c r="HK108" s="1018"/>
      <c r="HL108" s="982"/>
      <c r="HM108" s="982"/>
      <c r="HN108" s="982"/>
      <c r="HO108" s="982"/>
      <c r="HP108" s="982"/>
      <c r="HQ108" s="1016"/>
      <c r="HR108" s="1017"/>
      <c r="HS108" s="1018"/>
      <c r="HT108" s="982"/>
      <c r="HU108" s="982"/>
      <c r="HV108" s="982"/>
      <c r="HW108" s="982"/>
      <c r="HX108" s="982"/>
      <c r="HY108" s="1016"/>
      <c r="HZ108" s="1017"/>
      <c r="IA108" s="1018"/>
      <c r="IB108" s="982"/>
      <c r="IC108" s="982"/>
      <c r="ID108" s="982"/>
      <c r="IE108" s="982"/>
      <c r="IF108" s="982"/>
      <c r="IG108" s="1016"/>
      <c r="IH108" s="1017"/>
      <c r="II108" s="1018"/>
      <c r="IJ108" s="982"/>
      <c r="IK108" s="982"/>
      <c r="IL108" s="982"/>
      <c r="IM108" s="982"/>
      <c r="IN108" s="982"/>
      <c r="IO108" s="1016"/>
      <c r="IP108" s="1017"/>
      <c r="IQ108" s="1018"/>
      <c r="IR108" s="982"/>
      <c r="IS108" s="982"/>
      <c r="IT108" s="982"/>
      <c r="IU108" s="982"/>
      <c r="IV108" s="982"/>
    </row>
    <row r="109" customFormat="false" ht="48" hidden="false" customHeight="false" outlineLevel="0" collapsed="false">
      <c r="A109" s="998"/>
      <c r="B109" s="999"/>
      <c r="C109" s="476" t="s">
        <v>523</v>
      </c>
      <c r="D109" s="981"/>
      <c r="E109" s="981"/>
      <c r="F109" s="981"/>
      <c r="G109" s="981"/>
      <c r="H109" s="981"/>
      <c r="I109" s="1016"/>
      <c r="J109" s="1017"/>
      <c r="K109" s="1018"/>
      <c r="L109" s="982"/>
      <c r="M109" s="982"/>
      <c r="N109" s="982"/>
      <c r="O109" s="982"/>
      <c r="P109" s="982"/>
      <c r="Q109" s="1016"/>
      <c r="R109" s="1017"/>
      <c r="S109" s="1018"/>
      <c r="T109" s="982"/>
      <c r="U109" s="982"/>
      <c r="V109" s="982"/>
      <c r="W109" s="982"/>
      <c r="X109" s="982"/>
      <c r="Y109" s="1016"/>
      <c r="Z109" s="1017"/>
      <c r="AA109" s="1018"/>
      <c r="AB109" s="982"/>
      <c r="AC109" s="982"/>
      <c r="AD109" s="982"/>
      <c r="AE109" s="982"/>
      <c r="AF109" s="982"/>
      <c r="AG109" s="1016"/>
      <c r="AH109" s="1017"/>
      <c r="AI109" s="1018"/>
      <c r="AJ109" s="982"/>
      <c r="AK109" s="982"/>
      <c r="AL109" s="982"/>
      <c r="AM109" s="982"/>
      <c r="AN109" s="982"/>
      <c r="AO109" s="1016"/>
      <c r="AP109" s="1017"/>
      <c r="AQ109" s="1018"/>
      <c r="AR109" s="982"/>
      <c r="AS109" s="982"/>
      <c r="AT109" s="982"/>
      <c r="AU109" s="982"/>
      <c r="AV109" s="982"/>
      <c r="AW109" s="1016"/>
      <c r="AX109" s="1017"/>
      <c r="AY109" s="1018"/>
      <c r="AZ109" s="982"/>
      <c r="BA109" s="982"/>
      <c r="BB109" s="982"/>
      <c r="BC109" s="982"/>
      <c r="BD109" s="982"/>
      <c r="BE109" s="1016"/>
      <c r="BF109" s="1017"/>
      <c r="BG109" s="1018"/>
      <c r="BH109" s="982"/>
      <c r="BI109" s="982"/>
      <c r="BJ109" s="982"/>
      <c r="BK109" s="982"/>
      <c r="BL109" s="982"/>
      <c r="BM109" s="1016"/>
      <c r="BN109" s="1017"/>
      <c r="BO109" s="1018"/>
      <c r="BP109" s="982"/>
      <c r="BQ109" s="982"/>
      <c r="BR109" s="982"/>
      <c r="BS109" s="982"/>
      <c r="BT109" s="982"/>
      <c r="BU109" s="1016"/>
      <c r="BV109" s="1017"/>
      <c r="BW109" s="1018"/>
      <c r="BX109" s="982"/>
      <c r="BY109" s="982"/>
      <c r="BZ109" s="982"/>
      <c r="CA109" s="982"/>
      <c r="CB109" s="982"/>
      <c r="CC109" s="1016"/>
      <c r="CD109" s="1017"/>
      <c r="CE109" s="1018"/>
      <c r="CF109" s="982"/>
      <c r="CG109" s="982"/>
      <c r="CH109" s="982"/>
      <c r="CI109" s="982"/>
      <c r="CJ109" s="982"/>
      <c r="CK109" s="1016"/>
      <c r="CL109" s="1017"/>
      <c r="CM109" s="1018"/>
      <c r="CN109" s="982"/>
      <c r="CO109" s="982"/>
      <c r="CP109" s="982"/>
      <c r="CQ109" s="982"/>
      <c r="CR109" s="982"/>
      <c r="CS109" s="1016"/>
      <c r="CT109" s="1017"/>
      <c r="CU109" s="1018"/>
      <c r="CV109" s="982"/>
      <c r="CW109" s="982"/>
      <c r="CX109" s="982"/>
      <c r="CY109" s="982"/>
      <c r="CZ109" s="982"/>
      <c r="DA109" s="1016"/>
      <c r="DB109" s="1017"/>
      <c r="DC109" s="1018"/>
      <c r="DD109" s="982"/>
      <c r="DE109" s="982"/>
      <c r="DF109" s="982"/>
      <c r="DG109" s="982"/>
      <c r="DH109" s="982"/>
      <c r="DI109" s="1016"/>
      <c r="DJ109" s="1017"/>
      <c r="DK109" s="1018"/>
      <c r="DL109" s="982"/>
      <c r="DM109" s="982"/>
      <c r="DN109" s="982"/>
      <c r="DO109" s="982"/>
      <c r="DP109" s="982"/>
      <c r="DQ109" s="1016"/>
      <c r="DR109" s="1017"/>
      <c r="DS109" s="1018"/>
      <c r="DT109" s="982"/>
      <c r="DU109" s="982"/>
      <c r="DV109" s="982"/>
      <c r="DW109" s="982"/>
      <c r="DX109" s="982"/>
      <c r="DY109" s="1016"/>
      <c r="DZ109" s="1017"/>
      <c r="EA109" s="1018"/>
      <c r="EB109" s="982"/>
      <c r="EC109" s="982"/>
      <c r="ED109" s="982"/>
      <c r="EE109" s="982"/>
      <c r="EF109" s="982"/>
      <c r="EG109" s="1016"/>
      <c r="EH109" s="1017"/>
      <c r="EI109" s="1018"/>
      <c r="EJ109" s="982"/>
      <c r="EK109" s="982"/>
      <c r="EL109" s="982"/>
      <c r="EM109" s="982"/>
      <c r="EN109" s="982"/>
      <c r="EO109" s="1016"/>
      <c r="EP109" s="1017"/>
      <c r="EQ109" s="1018"/>
      <c r="ER109" s="982"/>
      <c r="ES109" s="982"/>
      <c r="ET109" s="982"/>
      <c r="EU109" s="982"/>
      <c r="EV109" s="982"/>
      <c r="EW109" s="1016"/>
      <c r="EX109" s="1017"/>
      <c r="EY109" s="1018"/>
      <c r="EZ109" s="982"/>
      <c r="FA109" s="982"/>
      <c r="FB109" s="982"/>
      <c r="FC109" s="982"/>
      <c r="FD109" s="982"/>
      <c r="FE109" s="1016"/>
      <c r="FF109" s="1017"/>
      <c r="FG109" s="1018"/>
      <c r="FH109" s="982"/>
      <c r="FI109" s="982"/>
      <c r="FJ109" s="982"/>
      <c r="FK109" s="982"/>
      <c r="FL109" s="982"/>
      <c r="FM109" s="1016"/>
      <c r="FN109" s="1017"/>
      <c r="FO109" s="1018"/>
      <c r="FP109" s="982"/>
      <c r="FQ109" s="982"/>
      <c r="FR109" s="982"/>
      <c r="FS109" s="982"/>
      <c r="FT109" s="982"/>
      <c r="FU109" s="1016"/>
      <c r="FV109" s="1017"/>
      <c r="FW109" s="1018"/>
      <c r="FX109" s="982"/>
      <c r="FY109" s="982"/>
      <c r="FZ109" s="982"/>
      <c r="GA109" s="982"/>
      <c r="GB109" s="982"/>
      <c r="GC109" s="1016"/>
      <c r="GD109" s="1017"/>
      <c r="GE109" s="1018"/>
      <c r="GF109" s="982"/>
      <c r="GG109" s="982"/>
      <c r="GH109" s="982"/>
      <c r="GI109" s="982"/>
      <c r="GJ109" s="982"/>
      <c r="GK109" s="1016"/>
      <c r="GL109" s="1017"/>
      <c r="GM109" s="1018"/>
      <c r="GN109" s="982"/>
      <c r="GO109" s="982"/>
      <c r="GP109" s="982"/>
      <c r="GQ109" s="982"/>
      <c r="GR109" s="982"/>
      <c r="GS109" s="1016"/>
      <c r="GT109" s="1017"/>
      <c r="GU109" s="1018"/>
      <c r="GV109" s="982"/>
      <c r="GW109" s="982"/>
      <c r="GX109" s="982"/>
      <c r="GY109" s="982"/>
      <c r="GZ109" s="982"/>
      <c r="HA109" s="1016"/>
      <c r="HB109" s="1017"/>
      <c r="HC109" s="1018"/>
      <c r="HD109" s="982"/>
      <c r="HE109" s="982"/>
      <c r="HF109" s="982"/>
      <c r="HG109" s="982"/>
      <c r="HH109" s="982"/>
      <c r="HI109" s="1016"/>
      <c r="HJ109" s="1017"/>
      <c r="HK109" s="1018"/>
      <c r="HL109" s="982"/>
      <c r="HM109" s="982"/>
      <c r="HN109" s="982"/>
      <c r="HO109" s="982"/>
      <c r="HP109" s="982"/>
      <c r="HQ109" s="1016"/>
      <c r="HR109" s="1017"/>
      <c r="HS109" s="1018"/>
      <c r="HT109" s="982"/>
      <c r="HU109" s="982"/>
      <c r="HV109" s="982"/>
      <c r="HW109" s="982"/>
      <c r="HX109" s="982"/>
      <c r="HY109" s="1016"/>
      <c r="HZ109" s="1017"/>
      <c r="IA109" s="1018"/>
      <c r="IB109" s="982"/>
      <c r="IC109" s="982"/>
      <c r="ID109" s="982"/>
      <c r="IE109" s="982"/>
      <c r="IF109" s="982"/>
      <c r="IG109" s="1016"/>
      <c r="IH109" s="1017"/>
      <c r="II109" s="1018"/>
      <c r="IJ109" s="982"/>
      <c r="IK109" s="982"/>
      <c r="IL109" s="982"/>
      <c r="IM109" s="982"/>
      <c r="IN109" s="982"/>
      <c r="IO109" s="1016"/>
      <c r="IP109" s="1017"/>
      <c r="IQ109" s="1018"/>
      <c r="IR109" s="982"/>
      <c r="IS109" s="982"/>
      <c r="IT109" s="982"/>
      <c r="IU109" s="982"/>
      <c r="IV109" s="982"/>
    </row>
    <row r="110" customFormat="false" ht="18" hidden="false" customHeight="true" outlineLevel="0" collapsed="false">
      <c r="A110" s="998"/>
      <c r="B110" s="999"/>
      <c r="C110" s="476" t="s">
        <v>503</v>
      </c>
      <c r="D110" s="981"/>
      <c r="E110" s="981"/>
      <c r="F110" s="981"/>
      <c r="G110" s="981"/>
      <c r="H110" s="981"/>
      <c r="I110" s="1016"/>
      <c r="J110" s="1017"/>
      <c r="K110" s="1018"/>
      <c r="L110" s="982"/>
      <c r="M110" s="982"/>
      <c r="N110" s="982"/>
      <c r="O110" s="982"/>
      <c r="P110" s="982"/>
      <c r="Q110" s="1016"/>
      <c r="R110" s="1017"/>
      <c r="S110" s="1018"/>
      <c r="T110" s="982"/>
      <c r="U110" s="982"/>
      <c r="V110" s="982"/>
      <c r="W110" s="982"/>
      <c r="X110" s="982"/>
      <c r="Y110" s="1016"/>
      <c r="Z110" s="1017"/>
      <c r="AA110" s="1018"/>
      <c r="AB110" s="982"/>
      <c r="AC110" s="982"/>
      <c r="AD110" s="982"/>
      <c r="AE110" s="982"/>
      <c r="AF110" s="982"/>
      <c r="AG110" s="1016"/>
      <c r="AH110" s="1017"/>
      <c r="AI110" s="1018"/>
      <c r="AJ110" s="982"/>
      <c r="AK110" s="982"/>
      <c r="AL110" s="982"/>
      <c r="AM110" s="982"/>
      <c r="AN110" s="982"/>
      <c r="AO110" s="1016"/>
      <c r="AP110" s="1017"/>
      <c r="AQ110" s="1018"/>
      <c r="AR110" s="982"/>
      <c r="AS110" s="982"/>
      <c r="AT110" s="982"/>
      <c r="AU110" s="982"/>
      <c r="AV110" s="982"/>
      <c r="AW110" s="1016"/>
      <c r="AX110" s="1017"/>
      <c r="AY110" s="1018"/>
      <c r="AZ110" s="982"/>
      <c r="BA110" s="982"/>
      <c r="BB110" s="982"/>
      <c r="BC110" s="982"/>
      <c r="BD110" s="982"/>
      <c r="BE110" s="1016"/>
      <c r="BF110" s="1017"/>
      <c r="BG110" s="1018"/>
      <c r="BH110" s="982"/>
      <c r="BI110" s="982"/>
      <c r="BJ110" s="982"/>
      <c r="BK110" s="982"/>
      <c r="BL110" s="982"/>
      <c r="BM110" s="1016"/>
      <c r="BN110" s="1017"/>
      <c r="BO110" s="1018"/>
      <c r="BP110" s="982"/>
      <c r="BQ110" s="982"/>
      <c r="BR110" s="982"/>
      <c r="BS110" s="982"/>
      <c r="BT110" s="982"/>
      <c r="BU110" s="1016"/>
      <c r="BV110" s="1017"/>
      <c r="BW110" s="1018"/>
      <c r="BX110" s="982"/>
      <c r="BY110" s="982"/>
      <c r="BZ110" s="982"/>
      <c r="CA110" s="982"/>
      <c r="CB110" s="982"/>
      <c r="CC110" s="1016"/>
      <c r="CD110" s="1017"/>
      <c r="CE110" s="1018"/>
      <c r="CF110" s="982"/>
      <c r="CG110" s="982"/>
      <c r="CH110" s="982"/>
      <c r="CI110" s="982"/>
      <c r="CJ110" s="982"/>
      <c r="CK110" s="1016"/>
      <c r="CL110" s="1017"/>
      <c r="CM110" s="1018"/>
      <c r="CN110" s="982"/>
      <c r="CO110" s="982"/>
      <c r="CP110" s="982"/>
      <c r="CQ110" s="982"/>
      <c r="CR110" s="982"/>
      <c r="CS110" s="1016"/>
      <c r="CT110" s="1017"/>
      <c r="CU110" s="1018"/>
      <c r="CV110" s="982"/>
      <c r="CW110" s="982"/>
      <c r="CX110" s="982"/>
      <c r="CY110" s="982"/>
      <c r="CZ110" s="982"/>
      <c r="DA110" s="1016"/>
      <c r="DB110" s="1017"/>
      <c r="DC110" s="1018"/>
      <c r="DD110" s="982"/>
      <c r="DE110" s="982"/>
      <c r="DF110" s="982"/>
      <c r="DG110" s="982"/>
      <c r="DH110" s="982"/>
      <c r="DI110" s="1016"/>
      <c r="DJ110" s="1017"/>
      <c r="DK110" s="1018"/>
      <c r="DL110" s="982"/>
      <c r="DM110" s="982"/>
      <c r="DN110" s="982"/>
      <c r="DO110" s="982"/>
      <c r="DP110" s="982"/>
      <c r="DQ110" s="1016"/>
      <c r="DR110" s="1017"/>
      <c r="DS110" s="1018"/>
      <c r="DT110" s="982"/>
      <c r="DU110" s="982"/>
      <c r="DV110" s="982"/>
      <c r="DW110" s="982"/>
      <c r="DX110" s="982"/>
      <c r="DY110" s="1016"/>
      <c r="DZ110" s="1017"/>
      <c r="EA110" s="1018"/>
      <c r="EB110" s="982"/>
      <c r="EC110" s="982"/>
      <c r="ED110" s="982"/>
      <c r="EE110" s="982"/>
      <c r="EF110" s="982"/>
      <c r="EG110" s="1016"/>
      <c r="EH110" s="1017"/>
      <c r="EI110" s="1018"/>
      <c r="EJ110" s="982"/>
      <c r="EK110" s="982"/>
      <c r="EL110" s="982"/>
      <c r="EM110" s="982"/>
      <c r="EN110" s="982"/>
      <c r="EO110" s="1016"/>
      <c r="EP110" s="1017"/>
      <c r="EQ110" s="1018"/>
      <c r="ER110" s="982"/>
      <c r="ES110" s="982"/>
      <c r="ET110" s="982"/>
      <c r="EU110" s="982"/>
      <c r="EV110" s="982"/>
      <c r="EW110" s="1016"/>
      <c r="EX110" s="1017"/>
      <c r="EY110" s="1018"/>
      <c r="EZ110" s="982"/>
      <c r="FA110" s="982"/>
      <c r="FB110" s="982"/>
      <c r="FC110" s="982"/>
      <c r="FD110" s="982"/>
      <c r="FE110" s="1016"/>
      <c r="FF110" s="1017"/>
      <c r="FG110" s="1018"/>
      <c r="FH110" s="982"/>
      <c r="FI110" s="982"/>
      <c r="FJ110" s="982"/>
      <c r="FK110" s="982"/>
      <c r="FL110" s="982"/>
      <c r="FM110" s="1016"/>
      <c r="FN110" s="1017"/>
      <c r="FO110" s="1018"/>
      <c r="FP110" s="982"/>
      <c r="FQ110" s="982"/>
      <c r="FR110" s="982"/>
      <c r="FS110" s="982"/>
      <c r="FT110" s="982"/>
      <c r="FU110" s="1016"/>
      <c r="FV110" s="1017"/>
      <c r="FW110" s="1018"/>
      <c r="FX110" s="982"/>
      <c r="FY110" s="982"/>
      <c r="FZ110" s="982"/>
      <c r="GA110" s="982"/>
      <c r="GB110" s="982"/>
      <c r="GC110" s="1016"/>
      <c r="GD110" s="1017"/>
      <c r="GE110" s="1018"/>
      <c r="GF110" s="982"/>
      <c r="GG110" s="982"/>
      <c r="GH110" s="982"/>
      <c r="GI110" s="982"/>
      <c r="GJ110" s="982"/>
      <c r="GK110" s="1016"/>
      <c r="GL110" s="1017"/>
      <c r="GM110" s="1018"/>
      <c r="GN110" s="982"/>
      <c r="GO110" s="982"/>
      <c r="GP110" s="982"/>
      <c r="GQ110" s="982"/>
      <c r="GR110" s="982"/>
      <c r="GS110" s="1016"/>
      <c r="GT110" s="1017"/>
      <c r="GU110" s="1018"/>
      <c r="GV110" s="982"/>
      <c r="GW110" s="982"/>
      <c r="GX110" s="982"/>
      <c r="GY110" s="982"/>
      <c r="GZ110" s="982"/>
      <c r="HA110" s="1016"/>
      <c r="HB110" s="1017"/>
      <c r="HC110" s="1018"/>
      <c r="HD110" s="982"/>
      <c r="HE110" s="982"/>
      <c r="HF110" s="982"/>
      <c r="HG110" s="982"/>
      <c r="HH110" s="982"/>
      <c r="HI110" s="1016"/>
      <c r="HJ110" s="1017"/>
      <c r="HK110" s="1018"/>
      <c r="HL110" s="982"/>
      <c r="HM110" s="982"/>
      <c r="HN110" s="982"/>
      <c r="HO110" s="982"/>
      <c r="HP110" s="982"/>
      <c r="HQ110" s="1016"/>
      <c r="HR110" s="1017"/>
      <c r="HS110" s="1018"/>
      <c r="HT110" s="982"/>
      <c r="HU110" s="982"/>
      <c r="HV110" s="982"/>
      <c r="HW110" s="982"/>
      <c r="HX110" s="982"/>
      <c r="HY110" s="1016"/>
      <c r="HZ110" s="1017"/>
      <c r="IA110" s="1018"/>
      <c r="IB110" s="982"/>
      <c r="IC110" s="982"/>
      <c r="ID110" s="982"/>
      <c r="IE110" s="982"/>
      <c r="IF110" s="982"/>
      <c r="IG110" s="1016"/>
      <c r="IH110" s="1017"/>
      <c r="II110" s="1018"/>
      <c r="IJ110" s="982"/>
      <c r="IK110" s="982"/>
      <c r="IL110" s="982"/>
      <c r="IM110" s="982"/>
      <c r="IN110" s="982"/>
      <c r="IO110" s="1016"/>
      <c r="IP110" s="1017"/>
      <c r="IQ110" s="1018"/>
      <c r="IR110" s="982"/>
      <c r="IS110" s="982"/>
      <c r="IT110" s="982"/>
      <c r="IU110" s="982"/>
      <c r="IV110" s="982"/>
    </row>
    <row r="111" customFormat="false" ht="15.75" hidden="false" customHeight="true" outlineLevel="0" collapsed="false">
      <c r="A111" s="998"/>
      <c r="B111" s="999"/>
      <c r="C111" s="476" t="s">
        <v>504</v>
      </c>
      <c r="D111" s="981"/>
      <c r="E111" s="981"/>
      <c r="F111" s="981"/>
      <c r="G111" s="981"/>
      <c r="H111" s="981"/>
      <c r="I111" s="1016"/>
      <c r="J111" s="1017"/>
      <c r="K111" s="1018"/>
      <c r="L111" s="982"/>
      <c r="M111" s="982"/>
      <c r="N111" s="982"/>
      <c r="O111" s="982"/>
      <c r="P111" s="982"/>
      <c r="Q111" s="1016"/>
      <c r="R111" s="1017"/>
      <c r="S111" s="1018"/>
      <c r="T111" s="982"/>
      <c r="U111" s="982"/>
      <c r="V111" s="982"/>
      <c r="W111" s="982"/>
      <c r="X111" s="982"/>
      <c r="Y111" s="1016"/>
      <c r="Z111" s="1017"/>
      <c r="AA111" s="1018"/>
      <c r="AB111" s="982"/>
      <c r="AC111" s="982"/>
      <c r="AD111" s="982"/>
      <c r="AE111" s="982"/>
      <c r="AF111" s="982"/>
      <c r="AG111" s="1016"/>
      <c r="AH111" s="1017"/>
      <c r="AI111" s="1018"/>
      <c r="AJ111" s="982"/>
      <c r="AK111" s="982"/>
      <c r="AL111" s="982"/>
      <c r="AM111" s="982"/>
      <c r="AN111" s="982"/>
      <c r="AO111" s="1016"/>
      <c r="AP111" s="1017"/>
      <c r="AQ111" s="1018"/>
      <c r="AR111" s="982"/>
      <c r="AS111" s="982"/>
      <c r="AT111" s="982"/>
      <c r="AU111" s="982"/>
      <c r="AV111" s="982"/>
      <c r="AW111" s="1016"/>
      <c r="AX111" s="1017"/>
      <c r="AY111" s="1018"/>
      <c r="AZ111" s="982"/>
      <c r="BA111" s="982"/>
      <c r="BB111" s="982"/>
      <c r="BC111" s="982"/>
      <c r="BD111" s="982"/>
      <c r="BE111" s="1016"/>
      <c r="BF111" s="1017"/>
      <c r="BG111" s="1018"/>
      <c r="BH111" s="982"/>
      <c r="BI111" s="982"/>
      <c r="BJ111" s="982"/>
      <c r="BK111" s="982"/>
      <c r="BL111" s="982"/>
      <c r="BM111" s="1016"/>
      <c r="BN111" s="1017"/>
      <c r="BO111" s="1018"/>
      <c r="BP111" s="982"/>
      <c r="BQ111" s="982"/>
      <c r="BR111" s="982"/>
      <c r="BS111" s="982"/>
      <c r="BT111" s="982"/>
      <c r="BU111" s="1016"/>
      <c r="BV111" s="1017"/>
      <c r="BW111" s="1018"/>
      <c r="BX111" s="982"/>
      <c r="BY111" s="982"/>
      <c r="BZ111" s="982"/>
      <c r="CA111" s="982"/>
      <c r="CB111" s="982"/>
      <c r="CC111" s="1016"/>
      <c r="CD111" s="1017"/>
      <c r="CE111" s="1018"/>
      <c r="CF111" s="982"/>
      <c r="CG111" s="982"/>
      <c r="CH111" s="982"/>
      <c r="CI111" s="982"/>
      <c r="CJ111" s="982"/>
      <c r="CK111" s="1016"/>
      <c r="CL111" s="1017"/>
      <c r="CM111" s="1018"/>
      <c r="CN111" s="982"/>
      <c r="CO111" s="982"/>
      <c r="CP111" s="982"/>
      <c r="CQ111" s="982"/>
      <c r="CR111" s="982"/>
      <c r="CS111" s="1016"/>
      <c r="CT111" s="1017"/>
      <c r="CU111" s="1018"/>
      <c r="CV111" s="982"/>
      <c r="CW111" s="982"/>
      <c r="CX111" s="982"/>
      <c r="CY111" s="982"/>
      <c r="CZ111" s="982"/>
      <c r="DA111" s="1016"/>
      <c r="DB111" s="1017"/>
      <c r="DC111" s="1018"/>
      <c r="DD111" s="982"/>
      <c r="DE111" s="982"/>
      <c r="DF111" s="982"/>
      <c r="DG111" s="982"/>
      <c r="DH111" s="982"/>
      <c r="DI111" s="1016"/>
      <c r="DJ111" s="1017"/>
      <c r="DK111" s="1018"/>
      <c r="DL111" s="982"/>
      <c r="DM111" s="982"/>
      <c r="DN111" s="982"/>
      <c r="DO111" s="982"/>
      <c r="DP111" s="982"/>
      <c r="DQ111" s="1016"/>
      <c r="DR111" s="1017"/>
      <c r="DS111" s="1018"/>
      <c r="DT111" s="982"/>
      <c r="DU111" s="982"/>
      <c r="DV111" s="982"/>
      <c r="DW111" s="982"/>
      <c r="DX111" s="982"/>
      <c r="DY111" s="1016"/>
      <c r="DZ111" s="1017"/>
      <c r="EA111" s="1018"/>
      <c r="EB111" s="982"/>
      <c r="EC111" s="982"/>
      <c r="ED111" s="982"/>
      <c r="EE111" s="982"/>
      <c r="EF111" s="982"/>
      <c r="EG111" s="1016"/>
      <c r="EH111" s="1017"/>
      <c r="EI111" s="1018"/>
      <c r="EJ111" s="982"/>
      <c r="EK111" s="982"/>
      <c r="EL111" s="982"/>
      <c r="EM111" s="982"/>
      <c r="EN111" s="982"/>
      <c r="EO111" s="1016"/>
      <c r="EP111" s="1017"/>
      <c r="EQ111" s="1018"/>
      <c r="ER111" s="982"/>
      <c r="ES111" s="982"/>
      <c r="ET111" s="982"/>
      <c r="EU111" s="982"/>
      <c r="EV111" s="982"/>
      <c r="EW111" s="1016"/>
      <c r="EX111" s="1017"/>
      <c r="EY111" s="1018"/>
      <c r="EZ111" s="982"/>
      <c r="FA111" s="982"/>
      <c r="FB111" s="982"/>
      <c r="FC111" s="982"/>
      <c r="FD111" s="982"/>
      <c r="FE111" s="1016"/>
      <c r="FF111" s="1017"/>
      <c r="FG111" s="1018"/>
      <c r="FH111" s="982"/>
      <c r="FI111" s="982"/>
      <c r="FJ111" s="982"/>
      <c r="FK111" s="982"/>
      <c r="FL111" s="982"/>
      <c r="FM111" s="1016"/>
      <c r="FN111" s="1017"/>
      <c r="FO111" s="1018"/>
      <c r="FP111" s="982"/>
      <c r="FQ111" s="982"/>
      <c r="FR111" s="982"/>
      <c r="FS111" s="982"/>
      <c r="FT111" s="982"/>
      <c r="FU111" s="1016"/>
      <c r="FV111" s="1017"/>
      <c r="FW111" s="1018"/>
      <c r="FX111" s="982"/>
      <c r="FY111" s="982"/>
      <c r="FZ111" s="982"/>
      <c r="GA111" s="982"/>
      <c r="GB111" s="982"/>
      <c r="GC111" s="1016"/>
      <c r="GD111" s="1017"/>
      <c r="GE111" s="1018"/>
      <c r="GF111" s="982"/>
      <c r="GG111" s="982"/>
      <c r="GH111" s="982"/>
      <c r="GI111" s="982"/>
      <c r="GJ111" s="982"/>
      <c r="GK111" s="1016"/>
      <c r="GL111" s="1017"/>
      <c r="GM111" s="1018"/>
      <c r="GN111" s="982"/>
      <c r="GO111" s="982"/>
      <c r="GP111" s="982"/>
      <c r="GQ111" s="982"/>
      <c r="GR111" s="982"/>
      <c r="GS111" s="1016"/>
      <c r="GT111" s="1017"/>
      <c r="GU111" s="1018"/>
      <c r="GV111" s="982"/>
      <c r="GW111" s="982"/>
      <c r="GX111" s="982"/>
      <c r="GY111" s="982"/>
      <c r="GZ111" s="982"/>
      <c r="HA111" s="1016"/>
      <c r="HB111" s="1017"/>
      <c r="HC111" s="1018"/>
      <c r="HD111" s="982"/>
      <c r="HE111" s="982"/>
      <c r="HF111" s="982"/>
      <c r="HG111" s="982"/>
      <c r="HH111" s="982"/>
      <c r="HI111" s="1016"/>
      <c r="HJ111" s="1017"/>
      <c r="HK111" s="1018"/>
      <c r="HL111" s="982"/>
      <c r="HM111" s="982"/>
      <c r="HN111" s="982"/>
      <c r="HO111" s="982"/>
      <c r="HP111" s="982"/>
      <c r="HQ111" s="1016"/>
      <c r="HR111" s="1017"/>
      <c r="HS111" s="1018"/>
      <c r="HT111" s="982"/>
      <c r="HU111" s="982"/>
      <c r="HV111" s="982"/>
      <c r="HW111" s="982"/>
      <c r="HX111" s="982"/>
      <c r="HY111" s="1016"/>
      <c r="HZ111" s="1017"/>
      <c r="IA111" s="1018"/>
      <c r="IB111" s="982"/>
      <c r="IC111" s="982"/>
      <c r="ID111" s="982"/>
      <c r="IE111" s="982"/>
      <c r="IF111" s="982"/>
      <c r="IG111" s="1016"/>
      <c r="IH111" s="1017"/>
      <c r="II111" s="1018"/>
      <c r="IJ111" s="982"/>
      <c r="IK111" s="982"/>
      <c r="IL111" s="982"/>
      <c r="IM111" s="982"/>
      <c r="IN111" s="982"/>
      <c r="IO111" s="1016"/>
      <c r="IP111" s="1017"/>
      <c r="IQ111" s="1018"/>
      <c r="IR111" s="982"/>
      <c r="IS111" s="982"/>
      <c r="IT111" s="982"/>
      <c r="IU111" s="982"/>
      <c r="IV111" s="982"/>
    </row>
    <row r="112" customFormat="false" ht="14.25" hidden="false" customHeight="false" outlineLevel="0" collapsed="false">
      <c r="A112" s="998"/>
      <c r="B112" s="999"/>
      <c r="C112" s="476" t="s">
        <v>529</v>
      </c>
      <c r="D112" s="981"/>
      <c r="E112" s="981"/>
      <c r="F112" s="981"/>
      <c r="G112" s="1000"/>
      <c r="H112" s="1000"/>
    </row>
    <row r="113" customFormat="false" ht="14.25" hidden="false" customHeight="false" outlineLevel="0" collapsed="false">
      <c r="A113" s="1001"/>
      <c r="B113" s="1002"/>
      <c r="C113" s="1003"/>
      <c r="D113" s="1004"/>
      <c r="E113" s="1004" t="s">
        <v>157</v>
      </c>
      <c r="F113" s="1004" t="n">
        <v>1</v>
      </c>
      <c r="G113" s="1005"/>
      <c r="H113" s="1006" t="n">
        <f aca="false">F113*G113</f>
        <v>0</v>
      </c>
    </row>
    <row r="114" s="1011" customFormat="true" ht="14.25" hidden="false" customHeight="false" outlineLevel="0" collapsed="false">
      <c r="A114" s="1001"/>
      <c r="B114" s="1002"/>
      <c r="C114" s="1003"/>
      <c r="D114" s="1004"/>
      <c r="E114" s="1004"/>
      <c r="F114" s="1004"/>
      <c r="G114" s="1022"/>
      <c r="H114" s="1022"/>
    </row>
    <row r="115" s="961" customFormat="true" ht="60" hidden="false" customHeight="false" outlineLevel="0" collapsed="false">
      <c r="A115" s="994" t="str">
        <f aca="false">A105</f>
        <v>C.VI.</v>
      </c>
      <c r="B115" s="995" t="n">
        <f aca="false">B105+1</f>
        <v>7</v>
      </c>
      <c r="C115" s="486" t="s">
        <v>530</v>
      </c>
      <c r="D115" s="996"/>
      <c r="E115" s="996"/>
      <c r="F115" s="996"/>
      <c r="G115" s="1029"/>
      <c r="H115" s="1029"/>
    </row>
    <row r="116" customFormat="false" ht="24" hidden="false" customHeight="false" outlineLevel="0" collapsed="false">
      <c r="A116" s="998"/>
      <c r="B116" s="999"/>
      <c r="C116" s="476" t="s">
        <v>531</v>
      </c>
      <c r="D116" s="981"/>
      <c r="E116" s="981"/>
      <c r="F116" s="981"/>
      <c r="G116" s="1000"/>
      <c r="H116" s="1000"/>
    </row>
    <row r="117" customFormat="false" ht="24" hidden="false" customHeight="false" outlineLevel="0" collapsed="false">
      <c r="A117" s="998"/>
      <c r="B117" s="999"/>
      <c r="C117" s="476" t="s">
        <v>528</v>
      </c>
      <c r="D117" s="981"/>
      <c r="E117" s="981"/>
      <c r="F117" s="981"/>
      <c r="G117" s="1000"/>
      <c r="H117" s="1000"/>
    </row>
    <row r="118" customFormat="false" ht="36" hidden="false" customHeight="false" outlineLevel="0" collapsed="false">
      <c r="A118" s="998"/>
      <c r="B118" s="999"/>
      <c r="C118" s="476" t="s">
        <v>501</v>
      </c>
      <c r="D118" s="981"/>
      <c r="E118" s="981"/>
      <c r="F118" s="981"/>
      <c r="G118" s="1000"/>
      <c r="H118" s="1000"/>
    </row>
    <row r="119" customFormat="false" ht="48" hidden="false" customHeight="false" outlineLevel="0" collapsed="false">
      <c r="A119" s="998"/>
      <c r="B119" s="999"/>
      <c r="C119" s="476" t="s">
        <v>523</v>
      </c>
      <c r="D119" s="981"/>
      <c r="E119" s="981"/>
      <c r="F119" s="981"/>
      <c r="G119" s="1000"/>
      <c r="H119" s="1000"/>
    </row>
    <row r="120" customFormat="false" ht="14.25" hidden="false" customHeight="false" outlineLevel="0" collapsed="false">
      <c r="A120" s="998"/>
      <c r="B120" s="999"/>
      <c r="C120" s="476" t="s">
        <v>503</v>
      </c>
      <c r="D120" s="981"/>
      <c r="E120" s="981"/>
      <c r="F120" s="981"/>
      <c r="G120" s="1000"/>
      <c r="H120" s="1000"/>
    </row>
    <row r="121" customFormat="false" ht="14.25" hidden="false" customHeight="false" outlineLevel="0" collapsed="false">
      <c r="A121" s="998"/>
      <c r="B121" s="999"/>
      <c r="C121" s="476" t="s">
        <v>504</v>
      </c>
      <c r="D121" s="981"/>
      <c r="E121" s="981"/>
      <c r="F121" s="981"/>
      <c r="G121" s="1000"/>
      <c r="H121" s="1000"/>
    </row>
    <row r="122" customFormat="false" ht="14.25" hidden="false" customHeight="false" outlineLevel="0" collapsed="false">
      <c r="A122" s="998"/>
      <c r="B122" s="999"/>
      <c r="C122" s="476" t="s">
        <v>532</v>
      </c>
      <c r="D122" s="981"/>
      <c r="E122" s="981"/>
      <c r="F122" s="981"/>
      <c r="G122" s="1000"/>
      <c r="H122" s="1000"/>
    </row>
    <row r="123" customFormat="false" ht="14.25" hidden="false" customHeight="false" outlineLevel="0" collapsed="false">
      <c r="A123" s="1001"/>
      <c r="B123" s="1002"/>
      <c r="C123" s="1003"/>
      <c r="D123" s="1004"/>
      <c r="E123" s="1004" t="s">
        <v>157</v>
      </c>
      <c r="F123" s="1004" t="n">
        <v>1</v>
      </c>
      <c r="G123" s="1005"/>
      <c r="H123" s="1006" t="n">
        <f aca="false">F123*G123</f>
        <v>0</v>
      </c>
    </row>
    <row r="124" customFormat="false" ht="14.25" hidden="false" customHeight="false" outlineLevel="0" collapsed="false">
      <c r="A124" s="998"/>
      <c r="B124" s="999"/>
      <c r="C124" s="476"/>
      <c r="D124" s="981"/>
      <c r="E124" s="981"/>
      <c r="F124" s="981"/>
      <c r="G124" s="1000"/>
      <c r="H124" s="1000"/>
    </row>
    <row r="125" customFormat="false" ht="96" hidden="false" customHeight="false" outlineLevel="0" collapsed="false">
      <c r="A125" s="994" t="str">
        <f aca="false">A115</f>
        <v>C.VI.</v>
      </c>
      <c r="B125" s="995" t="n">
        <f aca="false">B115+1</f>
        <v>8</v>
      </c>
      <c r="C125" s="486" t="s">
        <v>533</v>
      </c>
      <c r="D125" s="996"/>
      <c r="E125" s="996"/>
      <c r="F125" s="996"/>
      <c r="G125" s="996"/>
      <c r="H125" s="997"/>
    </row>
    <row r="126" customFormat="false" ht="24" hidden="false" customHeight="false" outlineLevel="0" collapsed="false">
      <c r="A126" s="998"/>
      <c r="B126" s="999"/>
      <c r="C126" s="476" t="s">
        <v>534</v>
      </c>
      <c r="D126" s="981"/>
      <c r="E126" s="981"/>
      <c r="F126" s="981"/>
      <c r="G126" s="981"/>
      <c r="H126" s="981"/>
    </row>
    <row r="127" customFormat="false" ht="48" hidden="false" customHeight="false" outlineLevel="0" collapsed="false">
      <c r="A127" s="998"/>
      <c r="B127" s="999"/>
      <c r="C127" s="476" t="s">
        <v>535</v>
      </c>
      <c r="D127" s="981"/>
      <c r="E127" s="981"/>
      <c r="F127" s="981"/>
      <c r="G127" s="981"/>
      <c r="H127" s="981"/>
    </row>
    <row r="128" customFormat="false" ht="36" hidden="false" customHeight="false" outlineLevel="0" collapsed="false">
      <c r="A128" s="998"/>
      <c r="B128" s="999"/>
      <c r="C128" s="476" t="s">
        <v>501</v>
      </c>
      <c r="D128" s="981"/>
      <c r="E128" s="981"/>
      <c r="F128" s="981"/>
      <c r="G128" s="981"/>
      <c r="H128" s="981"/>
    </row>
    <row r="129" customFormat="false" ht="48" hidden="false" customHeight="false" outlineLevel="0" collapsed="false">
      <c r="A129" s="998"/>
      <c r="B129" s="999"/>
      <c r="C129" s="476" t="s">
        <v>523</v>
      </c>
      <c r="D129" s="981"/>
      <c r="E129" s="981"/>
      <c r="F129" s="981"/>
      <c r="G129" s="981"/>
      <c r="H129" s="981"/>
    </row>
    <row r="130" customFormat="false" ht="14.25" hidden="false" customHeight="false" outlineLevel="0" collapsed="false">
      <c r="A130" s="998"/>
      <c r="B130" s="999"/>
      <c r="C130" s="476" t="s">
        <v>503</v>
      </c>
      <c r="D130" s="981"/>
      <c r="E130" s="981"/>
      <c r="F130" s="981"/>
      <c r="G130" s="981"/>
      <c r="H130" s="981"/>
    </row>
    <row r="131" customFormat="false" ht="14.25" hidden="false" customHeight="false" outlineLevel="0" collapsed="false">
      <c r="A131" s="998"/>
      <c r="B131" s="999"/>
      <c r="C131" s="476" t="s">
        <v>504</v>
      </c>
      <c r="D131" s="981"/>
      <c r="E131" s="981"/>
      <c r="F131" s="981"/>
      <c r="G131" s="981"/>
      <c r="H131" s="981"/>
    </row>
    <row r="132" customFormat="false" ht="14.25" hidden="false" customHeight="false" outlineLevel="0" collapsed="false">
      <c r="A132" s="998"/>
      <c r="B132" s="999"/>
      <c r="C132" s="476" t="s">
        <v>536</v>
      </c>
      <c r="D132" s="981"/>
      <c r="E132" s="981"/>
      <c r="F132" s="981"/>
      <c r="G132" s="1000"/>
      <c r="H132" s="1000"/>
    </row>
    <row r="133" customFormat="false" ht="14.25" hidden="false" customHeight="false" outlineLevel="0" collapsed="false">
      <c r="A133" s="1001"/>
      <c r="B133" s="1002"/>
      <c r="C133" s="1003"/>
      <c r="D133" s="1004"/>
      <c r="E133" s="1004" t="s">
        <v>157</v>
      </c>
      <c r="F133" s="1004" t="n">
        <v>1</v>
      </c>
      <c r="G133" s="1005"/>
      <c r="H133" s="1006" t="n">
        <f aca="false">F133*G133</f>
        <v>0</v>
      </c>
    </row>
    <row r="134" s="1011" customFormat="true" ht="15.75" hidden="false" customHeight="true" outlineLevel="0" collapsed="false">
      <c r="A134" s="1001"/>
      <c r="B134" s="1002"/>
      <c r="C134" s="1003"/>
      <c r="D134" s="1004"/>
      <c r="E134" s="1004"/>
      <c r="F134" s="1004"/>
      <c r="G134" s="1006"/>
      <c r="H134" s="1006"/>
      <c r="I134" s="1030"/>
      <c r="J134" s="1031"/>
      <c r="K134" s="1008"/>
      <c r="L134" s="1009"/>
      <c r="M134" s="1009"/>
      <c r="N134" s="1009"/>
      <c r="O134" s="1032"/>
      <c r="P134" s="1032"/>
      <c r="Q134" s="1030"/>
      <c r="R134" s="1031"/>
      <c r="S134" s="1008"/>
      <c r="T134" s="1009"/>
      <c r="U134" s="1009"/>
      <c r="V134" s="1009"/>
      <c r="W134" s="1032"/>
      <c r="X134" s="1032"/>
      <c r="Y134" s="1030"/>
      <c r="Z134" s="1031"/>
      <c r="AA134" s="1008"/>
      <c r="AB134" s="1009"/>
      <c r="AC134" s="1009"/>
      <c r="AD134" s="1009"/>
      <c r="AE134" s="1032"/>
      <c r="AF134" s="1032"/>
      <c r="AG134" s="1030"/>
      <c r="AH134" s="1031"/>
      <c r="AI134" s="1008"/>
      <c r="AJ134" s="1009"/>
      <c r="AK134" s="1009"/>
      <c r="AL134" s="1009"/>
      <c r="AM134" s="1032"/>
      <c r="AN134" s="1032"/>
      <c r="AO134" s="1030"/>
      <c r="AP134" s="1031"/>
      <c r="AQ134" s="1008"/>
      <c r="AR134" s="1009"/>
      <c r="AS134" s="1009"/>
      <c r="AT134" s="1009"/>
      <c r="AU134" s="1032"/>
      <c r="AV134" s="1032"/>
      <c r="AW134" s="1030"/>
      <c r="AX134" s="1031"/>
      <c r="AY134" s="1008"/>
      <c r="AZ134" s="1009"/>
      <c r="BA134" s="1009"/>
      <c r="BB134" s="1009"/>
      <c r="BC134" s="1032"/>
      <c r="BD134" s="1032"/>
      <c r="BE134" s="1030"/>
      <c r="BF134" s="1031"/>
      <c r="BG134" s="1008"/>
      <c r="BH134" s="1009"/>
      <c r="BI134" s="1009"/>
      <c r="BJ134" s="1009"/>
      <c r="BK134" s="1032"/>
      <c r="BL134" s="1032"/>
      <c r="BM134" s="1030"/>
      <c r="BN134" s="1031"/>
      <c r="BO134" s="1008"/>
      <c r="BP134" s="1009"/>
      <c r="BQ134" s="1009"/>
      <c r="BR134" s="1009"/>
      <c r="BS134" s="1032"/>
      <c r="BT134" s="1032"/>
      <c r="BU134" s="1030"/>
      <c r="BV134" s="1031"/>
      <c r="BW134" s="1008"/>
      <c r="BX134" s="1009"/>
      <c r="BY134" s="1009"/>
      <c r="BZ134" s="1009"/>
      <c r="CA134" s="1032"/>
      <c r="CB134" s="1032"/>
      <c r="CC134" s="1030"/>
      <c r="CD134" s="1031"/>
      <c r="CE134" s="1008"/>
      <c r="CF134" s="1009"/>
      <c r="CG134" s="1009"/>
      <c r="CH134" s="1009"/>
      <c r="CI134" s="1032"/>
      <c r="CJ134" s="1032"/>
      <c r="CK134" s="1030"/>
      <c r="CL134" s="1031"/>
      <c r="CM134" s="1008"/>
      <c r="CN134" s="1009"/>
      <c r="CO134" s="1009"/>
      <c r="CP134" s="1009"/>
      <c r="CQ134" s="1032"/>
      <c r="CR134" s="1032"/>
      <c r="CS134" s="1030"/>
      <c r="CT134" s="1031"/>
      <c r="CU134" s="1008"/>
      <c r="CV134" s="1009"/>
      <c r="CW134" s="1009"/>
      <c r="CX134" s="1009"/>
      <c r="CY134" s="1032"/>
      <c r="CZ134" s="1032"/>
      <c r="DA134" s="1030"/>
      <c r="DB134" s="1031"/>
      <c r="DC134" s="1008"/>
      <c r="DD134" s="1009"/>
      <c r="DE134" s="1009"/>
      <c r="DF134" s="1009"/>
      <c r="DG134" s="1032"/>
      <c r="DH134" s="1032"/>
      <c r="DI134" s="1030"/>
      <c r="DJ134" s="1031"/>
      <c r="DK134" s="1008"/>
      <c r="DL134" s="1009"/>
      <c r="DM134" s="1009"/>
      <c r="DN134" s="1009"/>
      <c r="DO134" s="1032"/>
      <c r="DP134" s="1032"/>
      <c r="DQ134" s="1030"/>
      <c r="DR134" s="1031"/>
      <c r="DS134" s="1008"/>
      <c r="DT134" s="1009"/>
      <c r="DU134" s="1009"/>
      <c r="DV134" s="1009"/>
      <c r="DW134" s="1032"/>
      <c r="DX134" s="1032"/>
      <c r="DY134" s="1030"/>
      <c r="DZ134" s="1031"/>
      <c r="EA134" s="1008"/>
      <c r="EB134" s="1009"/>
      <c r="EC134" s="1009"/>
      <c r="ED134" s="1009"/>
      <c r="EE134" s="1032"/>
      <c r="EF134" s="1032"/>
      <c r="EG134" s="1030"/>
      <c r="EH134" s="1031"/>
      <c r="EI134" s="1008"/>
      <c r="EJ134" s="1009"/>
      <c r="EK134" s="1009"/>
      <c r="EL134" s="1009"/>
      <c r="EM134" s="1032"/>
      <c r="EN134" s="1032"/>
      <c r="EO134" s="1030"/>
      <c r="EP134" s="1031"/>
      <c r="EQ134" s="1008"/>
      <c r="ER134" s="1009"/>
      <c r="ES134" s="1009"/>
      <c r="ET134" s="1009"/>
      <c r="EU134" s="1032"/>
      <c r="EV134" s="1032"/>
      <c r="EW134" s="1030"/>
      <c r="EX134" s="1031"/>
      <c r="EY134" s="1008"/>
      <c r="EZ134" s="1009"/>
      <c r="FA134" s="1009"/>
      <c r="FB134" s="1009"/>
      <c r="FC134" s="1032"/>
      <c r="FD134" s="1032"/>
      <c r="FE134" s="1030"/>
      <c r="FF134" s="1031"/>
      <c r="FG134" s="1008"/>
      <c r="FH134" s="1009"/>
      <c r="FI134" s="1009"/>
      <c r="FJ134" s="1009"/>
      <c r="FK134" s="1032"/>
      <c r="FL134" s="1032"/>
      <c r="FM134" s="1030"/>
      <c r="FN134" s="1031"/>
      <c r="FO134" s="1008"/>
      <c r="FP134" s="1009"/>
      <c r="FQ134" s="1009"/>
      <c r="FR134" s="1009"/>
      <c r="FS134" s="1032"/>
      <c r="FT134" s="1032"/>
      <c r="FU134" s="1030"/>
      <c r="FV134" s="1031"/>
      <c r="FW134" s="1008"/>
      <c r="FX134" s="1009"/>
      <c r="FY134" s="1009"/>
      <c r="FZ134" s="1009"/>
      <c r="GA134" s="1032"/>
      <c r="GB134" s="1032"/>
      <c r="GC134" s="1030"/>
      <c r="GD134" s="1031"/>
      <c r="GE134" s="1008"/>
      <c r="GF134" s="1009"/>
      <c r="GG134" s="1009"/>
      <c r="GH134" s="1009"/>
      <c r="GI134" s="1032"/>
      <c r="GJ134" s="1032"/>
      <c r="GK134" s="1030"/>
      <c r="GL134" s="1031"/>
      <c r="GM134" s="1008"/>
      <c r="GN134" s="1009"/>
      <c r="GO134" s="1009"/>
      <c r="GP134" s="1009"/>
      <c r="GQ134" s="1032"/>
      <c r="GR134" s="1032"/>
      <c r="GS134" s="1030"/>
      <c r="GT134" s="1031"/>
      <c r="GU134" s="1008"/>
      <c r="GV134" s="1009"/>
      <c r="GW134" s="1009"/>
      <c r="GX134" s="1009"/>
      <c r="GY134" s="1032"/>
      <c r="GZ134" s="1032"/>
      <c r="HA134" s="1030"/>
      <c r="HB134" s="1031"/>
      <c r="HC134" s="1008"/>
      <c r="HD134" s="1009"/>
      <c r="HE134" s="1009"/>
      <c r="HF134" s="1009"/>
      <c r="HG134" s="1032"/>
      <c r="HH134" s="1032"/>
      <c r="HI134" s="1030"/>
      <c r="HJ134" s="1031"/>
      <c r="HK134" s="1008"/>
      <c r="HL134" s="1009"/>
      <c r="HM134" s="1009"/>
      <c r="HN134" s="1009"/>
      <c r="HO134" s="1032"/>
      <c r="HP134" s="1032"/>
      <c r="HQ134" s="1030"/>
      <c r="HR134" s="1031"/>
      <c r="HS134" s="1008"/>
      <c r="HT134" s="1009"/>
      <c r="HU134" s="1009"/>
      <c r="HV134" s="1009"/>
      <c r="HW134" s="1032"/>
      <c r="HX134" s="1032"/>
      <c r="HY134" s="1030"/>
      <c r="HZ134" s="1031"/>
      <c r="IA134" s="1008"/>
      <c r="IB134" s="1009"/>
      <c r="IC134" s="1009"/>
      <c r="ID134" s="1009"/>
      <c r="IE134" s="1032"/>
      <c r="IF134" s="1032"/>
      <c r="IG134" s="1030"/>
      <c r="IH134" s="1031"/>
      <c r="II134" s="1008"/>
      <c r="IJ134" s="1009"/>
      <c r="IK134" s="1009"/>
      <c r="IL134" s="1009"/>
      <c r="IM134" s="1032"/>
      <c r="IN134" s="1032"/>
      <c r="IO134" s="1030"/>
      <c r="IP134" s="1031"/>
      <c r="IQ134" s="1008"/>
      <c r="IR134" s="1009"/>
      <c r="IS134" s="1009"/>
      <c r="IT134" s="1009"/>
      <c r="IU134" s="1032"/>
      <c r="IV134" s="1032"/>
    </row>
    <row r="135" s="961" customFormat="true" ht="120" hidden="false" customHeight="false" outlineLevel="0" collapsed="false">
      <c r="A135" s="994" t="str">
        <f aca="false">A105</f>
        <v>C.VI.</v>
      </c>
      <c r="B135" s="995" t="n">
        <f aca="false">B125+1</f>
        <v>9</v>
      </c>
      <c r="C135" s="486" t="s">
        <v>537</v>
      </c>
      <c r="D135" s="996"/>
      <c r="E135" s="996"/>
      <c r="F135" s="996"/>
      <c r="G135" s="996"/>
      <c r="H135" s="997"/>
      <c r="I135" s="1012"/>
      <c r="J135" s="1013"/>
      <c r="K135" s="1014"/>
      <c r="L135" s="1015"/>
      <c r="M135" s="1015"/>
      <c r="N135" s="1015"/>
      <c r="O135" s="1015"/>
      <c r="P135" s="1015"/>
      <c r="Q135" s="1012"/>
      <c r="R135" s="1013"/>
      <c r="S135" s="1014"/>
      <c r="T135" s="1015"/>
      <c r="U135" s="1015"/>
      <c r="V135" s="1015"/>
      <c r="W135" s="1015"/>
      <c r="X135" s="1015"/>
      <c r="Y135" s="1012"/>
      <c r="Z135" s="1013"/>
      <c r="AA135" s="1014"/>
      <c r="AB135" s="1015"/>
      <c r="AC135" s="1015"/>
      <c r="AD135" s="1015"/>
      <c r="AE135" s="1015"/>
      <c r="AF135" s="1015"/>
      <c r="AG135" s="1012"/>
      <c r="AH135" s="1013"/>
      <c r="AI135" s="1014"/>
      <c r="AJ135" s="1015"/>
      <c r="AK135" s="1015"/>
      <c r="AL135" s="1015"/>
      <c r="AM135" s="1015"/>
      <c r="AN135" s="1015"/>
      <c r="AO135" s="1012"/>
      <c r="AP135" s="1013"/>
      <c r="AQ135" s="1014"/>
      <c r="AR135" s="1015"/>
      <c r="AS135" s="1015"/>
      <c r="AT135" s="1015"/>
      <c r="AU135" s="1015"/>
      <c r="AV135" s="1015"/>
      <c r="AW135" s="1012"/>
      <c r="AX135" s="1013"/>
      <c r="AY135" s="1014"/>
      <c r="AZ135" s="1015"/>
      <c r="BA135" s="1015"/>
      <c r="BB135" s="1015"/>
      <c r="BC135" s="1015"/>
      <c r="BD135" s="1015"/>
      <c r="BE135" s="1012"/>
      <c r="BF135" s="1013"/>
      <c r="BG135" s="1014"/>
      <c r="BH135" s="1015"/>
      <c r="BI135" s="1015"/>
      <c r="BJ135" s="1015"/>
      <c r="BK135" s="1015"/>
      <c r="BL135" s="1015"/>
      <c r="BM135" s="1012"/>
      <c r="BN135" s="1013"/>
      <c r="BO135" s="1014"/>
      <c r="BP135" s="1015"/>
      <c r="BQ135" s="1015"/>
      <c r="BR135" s="1015"/>
      <c r="BS135" s="1015"/>
      <c r="BT135" s="1015"/>
      <c r="BU135" s="1012"/>
      <c r="BV135" s="1013"/>
      <c r="BW135" s="1014"/>
      <c r="BX135" s="1015"/>
      <c r="BY135" s="1015"/>
      <c r="BZ135" s="1015"/>
      <c r="CA135" s="1015"/>
      <c r="CB135" s="1015"/>
      <c r="CC135" s="1012"/>
      <c r="CD135" s="1013"/>
      <c r="CE135" s="1014"/>
      <c r="CF135" s="1015"/>
      <c r="CG135" s="1015"/>
      <c r="CH135" s="1015"/>
      <c r="CI135" s="1015"/>
      <c r="CJ135" s="1015"/>
      <c r="CK135" s="1012"/>
      <c r="CL135" s="1013"/>
      <c r="CM135" s="1014"/>
      <c r="CN135" s="1015"/>
      <c r="CO135" s="1015"/>
      <c r="CP135" s="1015"/>
      <c r="CQ135" s="1015"/>
      <c r="CR135" s="1015"/>
      <c r="CS135" s="1012"/>
      <c r="CT135" s="1013"/>
      <c r="CU135" s="1014"/>
      <c r="CV135" s="1015"/>
      <c r="CW135" s="1015"/>
      <c r="CX135" s="1015"/>
      <c r="CY135" s="1015"/>
      <c r="CZ135" s="1015"/>
      <c r="DA135" s="1012"/>
      <c r="DB135" s="1013"/>
      <c r="DC135" s="1014"/>
      <c r="DD135" s="1015"/>
      <c r="DE135" s="1015"/>
      <c r="DF135" s="1015"/>
      <c r="DG135" s="1015"/>
      <c r="DH135" s="1015"/>
      <c r="DI135" s="1012"/>
      <c r="DJ135" s="1013"/>
      <c r="DK135" s="1014"/>
      <c r="DL135" s="1015"/>
      <c r="DM135" s="1015"/>
      <c r="DN135" s="1015"/>
      <c r="DO135" s="1015"/>
      <c r="DP135" s="1015"/>
      <c r="DQ135" s="1012"/>
      <c r="DR135" s="1013"/>
      <c r="DS135" s="1014"/>
      <c r="DT135" s="1015"/>
      <c r="DU135" s="1015"/>
      <c r="DV135" s="1015"/>
      <c r="DW135" s="1015"/>
      <c r="DX135" s="1015"/>
      <c r="DY135" s="1012"/>
      <c r="DZ135" s="1013"/>
      <c r="EA135" s="1014"/>
      <c r="EB135" s="1015"/>
      <c r="EC135" s="1015"/>
      <c r="ED135" s="1015"/>
      <c r="EE135" s="1015"/>
      <c r="EF135" s="1015"/>
      <c r="EG135" s="1012"/>
      <c r="EH135" s="1013"/>
      <c r="EI135" s="1014"/>
      <c r="EJ135" s="1015"/>
      <c r="EK135" s="1015"/>
      <c r="EL135" s="1015"/>
      <c r="EM135" s="1015"/>
      <c r="EN135" s="1015"/>
      <c r="EO135" s="1012"/>
      <c r="EP135" s="1013"/>
      <c r="EQ135" s="1014"/>
      <c r="ER135" s="1015"/>
      <c r="ES135" s="1015"/>
      <c r="ET135" s="1015"/>
      <c r="EU135" s="1015"/>
      <c r="EV135" s="1015"/>
      <c r="EW135" s="1012"/>
      <c r="EX135" s="1013"/>
      <c r="EY135" s="1014"/>
      <c r="EZ135" s="1015"/>
      <c r="FA135" s="1015"/>
      <c r="FB135" s="1015"/>
      <c r="FC135" s="1015"/>
      <c r="FD135" s="1015"/>
      <c r="FE135" s="1012"/>
      <c r="FF135" s="1013"/>
      <c r="FG135" s="1014"/>
      <c r="FH135" s="1015"/>
      <c r="FI135" s="1015"/>
      <c r="FJ135" s="1015"/>
      <c r="FK135" s="1015"/>
      <c r="FL135" s="1015"/>
      <c r="FM135" s="1012"/>
      <c r="FN135" s="1013"/>
      <c r="FO135" s="1014"/>
      <c r="FP135" s="1015"/>
      <c r="FQ135" s="1015"/>
      <c r="FR135" s="1015"/>
      <c r="FS135" s="1015"/>
      <c r="FT135" s="1015"/>
      <c r="FU135" s="1012"/>
      <c r="FV135" s="1013"/>
      <c r="FW135" s="1014"/>
      <c r="FX135" s="1015"/>
      <c r="FY135" s="1015"/>
      <c r="FZ135" s="1015"/>
      <c r="GA135" s="1015"/>
      <c r="GB135" s="1015"/>
      <c r="GC135" s="1012"/>
      <c r="GD135" s="1013"/>
      <c r="GE135" s="1014"/>
      <c r="GF135" s="1015"/>
      <c r="GG135" s="1015"/>
      <c r="GH135" s="1015"/>
      <c r="GI135" s="1015"/>
      <c r="GJ135" s="1015"/>
      <c r="GK135" s="1012"/>
      <c r="GL135" s="1013"/>
      <c r="GM135" s="1014"/>
      <c r="GN135" s="1015"/>
      <c r="GO135" s="1015"/>
      <c r="GP135" s="1015"/>
      <c r="GQ135" s="1015"/>
      <c r="GR135" s="1015"/>
      <c r="GS135" s="1012"/>
      <c r="GT135" s="1013"/>
      <c r="GU135" s="1014"/>
      <c r="GV135" s="1015"/>
      <c r="GW135" s="1015"/>
      <c r="GX135" s="1015"/>
      <c r="GY135" s="1015"/>
      <c r="GZ135" s="1015"/>
      <c r="HA135" s="1012"/>
      <c r="HB135" s="1013"/>
      <c r="HC135" s="1014"/>
      <c r="HD135" s="1015"/>
      <c r="HE135" s="1015"/>
      <c r="HF135" s="1015"/>
      <c r="HG135" s="1015"/>
      <c r="HH135" s="1015"/>
      <c r="HI135" s="1012"/>
      <c r="HJ135" s="1013"/>
      <c r="HK135" s="1014"/>
      <c r="HL135" s="1015"/>
      <c r="HM135" s="1015"/>
      <c r="HN135" s="1015"/>
      <c r="HO135" s="1015"/>
      <c r="HP135" s="1015"/>
      <c r="HQ135" s="1012"/>
      <c r="HR135" s="1013"/>
      <c r="HS135" s="1014"/>
      <c r="HT135" s="1015"/>
      <c r="HU135" s="1015"/>
      <c r="HV135" s="1015"/>
      <c r="HW135" s="1015"/>
      <c r="HX135" s="1015"/>
      <c r="HY135" s="1012"/>
      <c r="HZ135" s="1013"/>
      <c r="IA135" s="1014"/>
      <c r="IB135" s="1015"/>
      <c r="IC135" s="1015"/>
      <c r="ID135" s="1015"/>
      <c r="IE135" s="1015"/>
      <c r="IF135" s="1015"/>
      <c r="IG135" s="1012"/>
      <c r="IH135" s="1013"/>
      <c r="II135" s="1014"/>
      <c r="IJ135" s="1015"/>
      <c r="IK135" s="1015"/>
      <c r="IL135" s="1015"/>
      <c r="IM135" s="1015"/>
      <c r="IN135" s="1015"/>
      <c r="IO135" s="1012"/>
      <c r="IP135" s="1013"/>
      <c r="IQ135" s="1014"/>
      <c r="IR135" s="1015"/>
      <c r="IS135" s="1015"/>
      <c r="IT135" s="1015"/>
      <c r="IU135" s="1015"/>
      <c r="IV135" s="1015"/>
    </row>
    <row r="136" customFormat="false" ht="24" hidden="false" customHeight="false" outlineLevel="0" collapsed="false">
      <c r="A136" s="998"/>
      <c r="B136" s="999"/>
      <c r="C136" s="476" t="s">
        <v>538</v>
      </c>
      <c r="D136" s="981"/>
      <c r="E136" s="981"/>
      <c r="F136" s="981"/>
      <c r="G136" s="981"/>
      <c r="H136" s="981"/>
      <c r="I136" s="1016"/>
      <c r="J136" s="1017"/>
      <c r="K136" s="1018"/>
      <c r="L136" s="982"/>
      <c r="M136" s="982"/>
      <c r="N136" s="982"/>
      <c r="O136" s="982"/>
      <c r="P136" s="982"/>
      <c r="Q136" s="1016"/>
      <c r="R136" s="1017"/>
      <c r="S136" s="1018"/>
      <c r="T136" s="982"/>
      <c r="U136" s="982"/>
      <c r="V136" s="982"/>
      <c r="W136" s="982"/>
      <c r="X136" s="982"/>
      <c r="Y136" s="1016"/>
      <c r="Z136" s="1017"/>
      <c r="AA136" s="1018"/>
      <c r="AB136" s="982"/>
      <c r="AC136" s="982"/>
      <c r="AD136" s="982"/>
      <c r="AE136" s="982"/>
      <c r="AF136" s="982"/>
      <c r="AG136" s="1016"/>
      <c r="AH136" s="1017"/>
      <c r="AI136" s="1018"/>
      <c r="AJ136" s="982"/>
      <c r="AK136" s="982"/>
      <c r="AL136" s="982"/>
      <c r="AM136" s="982"/>
      <c r="AN136" s="982"/>
      <c r="AO136" s="1016"/>
      <c r="AP136" s="1017"/>
      <c r="AQ136" s="1018"/>
      <c r="AR136" s="982"/>
      <c r="AS136" s="982"/>
      <c r="AT136" s="982"/>
      <c r="AU136" s="982"/>
      <c r="AV136" s="982"/>
      <c r="AW136" s="1016"/>
      <c r="AX136" s="1017"/>
      <c r="AY136" s="1018"/>
      <c r="AZ136" s="982"/>
      <c r="BA136" s="982"/>
      <c r="BB136" s="982"/>
      <c r="BC136" s="982"/>
      <c r="BD136" s="982"/>
      <c r="BE136" s="1016"/>
      <c r="BF136" s="1017"/>
      <c r="BG136" s="1018"/>
      <c r="BH136" s="982"/>
      <c r="BI136" s="982"/>
      <c r="BJ136" s="982"/>
      <c r="BK136" s="982"/>
      <c r="BL136" s="982"/>
      <c r="BM136" s="1016"/>
      <c r="BN136" s="1017"/>
      <c r="BO136" s="1018"/>
      <c r="BP136" s="982"/>
      <c r="BQ136" s="982"/>
      <c r="BR136" s="982"/>
      <c r="BS136" s="982"/>
      <c r="BT136" s="982"/>
      <c r="BU136" s="1016"/>
      <c r="BV136" s="1017"/>
      <c r="BW136" s="1018"/>
      <c r="BX136" s="982"/>
      <c r="BY136" s="982"/>
      <c r="BZ136" s="982"/>
      <c r="CA136" s="982"/>
      <c r="CB136" s="982"/>
      <c r="CC136" s="1016"/>
      <c r="CD136" s="1017"/>
      <c r="CE136" s="1018"/>
      <c r="CF136" s="982"/>
      <c r="CG136" s="982"/>
      <c r="CH136" s="982"/>
      <c r="CI136" s="982"/>
      <c r="CJ136" s="982"/>
      <c r="CK136" s="1016"/>
      <c r="CL136" s="1017"/>
      <c r="CM136" s="1018"/>
      <c r="CN136" s="982"/>
      <c r="CO136" s="982"/>
      <c r="CP136" s="982"/>
      <c r="CQ136" s="982"/>
      <c r="CR136" s="982"/>
      <c r="CS136" s="1016"/>
      <c r="CT136" s="1017"/>
      <c r="CU136" s="1018"/>
      <c r="CV136" s="982"/>
      <c r="CW136" s="982"/>
      <c r="CX136" s="982"/>
      <c r="CY136" s="982"/>
      <c r="CZ136" s="982"/>
      <c r="DA136" s="1016"/>
      <c r="DB136" s="1017"/>
      <c r="DC136" s="1018"/>
      <c r="DD136" s="982"/>
      <c r="DE136" s="982"/>
      <c r="DF136" s="982"/>
      <c r="DG136" s="982"/>
      <c r="DH136" s="982"/>
      <c r="DI136" s="1016"/>
      <c r="DJ136" s="1017"/>
      <c r="DK136" s="1018"/>
      <c r="DL136" s="982"/>
      <c r="DM136" s="982"/>
      <c r="DN136" s="982"/>
      <c r="DO136" s="982"/>
      <c r="DP136" s="982"/>
      <c r="DQ136" s="1016"/>
      <c r="DR136" s="1017"/>
      <c r="DS136" s="1018"/>
      <c r="DT136" s="982"/>
      <c r="DU136" s="982"/>
      <c r="DV136" s="982"/>
      <c r="DW136" s="982"/>
      <c r="DX136" s="982"/>
      <c r="DY136" s="1016"/>
      <c r="DZ136" s="1017"/>
      <c r="EA136" s="1018"/>
      <c r="EB136" s="982"/>
      <c r="EC136" s="982"/>
      <c r="ED136" s="982"/>
      <c r="EE136" s="982"/>
      <c r="EF136" s="982"/>
      <c r="EG136" s="1016"/>
      <c r="EH136" s="1017"/>
      <c r="EI136" s="1018"/>
      <c r="EJ136" s="982"/>
      <c r="EK136" s="982"/>
      <c r="EL136" s="982"/>
      <c r="EM136" s="982"/>
      <c r="EN136" s="982"/>
      <c r="EO136" s="1016"/>
      <c r="EP136" s="1017"/>
      <c r="EQ136" s="1018"/>
      <c r="ER136" s="982"/>
      <c r="ES136" s="982"/>
      <c r="ET136" s="982"/>
      <c r="EU136" s="982"/>
      <c r="EV136" s="982"/>
      <c r="EW136" s="1016"/>
      <c r="EX136" s="1017"/>
      <c r="EY136" s="1018"/>
      <c r="EZ136" s="982"/>
      <c r="FA136" s="982"/>
      <c r="FB136" s="982"/>
      <c r="FC136" s="982"/>
      <c r="FD136" s="982"/>
      <c r="FE136" s="1016"/>
      <c r="FF136" s="1017"/>
      <c r="FG136" s="1018"/>
      <c r="FH136" s="982"/>
      <c r="FI136" s="982"/>
      <c r="FJ136" s="982"/>
      <c r="FK136" s="982"/>
      <c r="FL136" s="982"/>
      <c r="FM136" s="1016"/>
      <c r="FN136" s="1017"/>
      <c r="FO136" s="1018"/>
      <c r="FP136" s="982"/>
      <c r="FQ136" s="982"/>
      <c r="FR136" s="982"/>
      <c r="FS136" s="982"/>
      <c r="FT136" s="982"/>
      <c r="FU136" s="1016"/>
      <c r="FV136" s="1017"/>
      <c r="FW136" s="1018"/>
      <c r="FX136" s="982"/>
      <c r="FY136" s="982"/>
      <c r="FZ136" s="982"/>
      <c r="GA136" s="982"/>
      <c r="GB136" s="982"/>
      <c r="GC136" s="1016"/>
      <c r="GD136" s="1017"/>
      <c r="GE136" s="1018"/>
      <c r="GF136" s="982"/>
      <c r="GG136" s="982"/>
      <c r="GH136" s="982"/>
      <c r="GI136" s="982"/>
      <c r="GJ136" s="982"/>
      <c r="GK136" s="1016"/>
      <c r="GL136" s="1017"/>
      <c r="GM136" s="1018"/>
      <c r="GN136" s="982"/>
      <c r="GO136" s="982"/>
      <c r="GP136" s="982"/>
      <c r="GQ136" s="982"/>
      <c r="GR136" s="982"/>
      <c r="GS136" s="1016"/>
      <c r="GT136" s="1017"/>
      <c r="GU136" s="1018"/>
      <c r="GV136" s="982"/>
      <c r="GW136" s="982"/>
      <c r="GX136" s="982"/>
      <c r="GY136" s="982"/>
      <c r="GZ136" s="982"/>
      <c r="HA136" s="1016"/>
      <c r="HB136" s="1017"/>
      <c r="HC136" s="1018"/>
      <c r="HD136" s="982"/>
      <c r="HE136" s="982"/>
      <c r="HF136" s="982"/>
      <c r="HG136" s="982"/>
      <c r="HH136" s="982"/>
      <c r="HI136" s="1016"/>
      <c r="HJ136" s="1017"/>
      <c r="HK136" s="1018"/>
      <c r="HL136" s="982"/>
      <c r="HM136" s="982"/>
      <c r="HN136" s="982"/>
      <c r="HO136" s="982"/>
      <c r="HP136" s="982"/>
      <c r="HQ136" s="1016"/>
      <c r="HR136" s="1017"/>
      <c r="HS136" s="1018"/>
      <c r="HT136" s="982"/>
      <c r="HU136" s="982"/>
      <c r="HV136" s="982"/>
      <c r="HW136" s="982"/>
      <c r="HX136" s="982"/>
      <c r="HY136" s="1016"/>
      <c r="HZ136" s="1017"/>
      <c r="IA136" s="1018"/>
      <c r="IB136" s="982"/>
      <c r="IC136" s="982"/>
      <c r="ID136" s="982"/>
      <c r="IE136" s="982"/>
      <c r="IF136" s="982"/>
      <c r="IG136" s="1016"/>
      <c r="IH136" s="1017"/>
      <c r="II136" s="1018"/>
      <c r="IJ136" s="982"/>
      <c r="IK136" s="982"/>
      <c r="IL136" s="982"/>
      <c r="IM136" s="982"/>
      <c r="IN136" s="982"/>
      <c r="IO136" s="1016"/>
      <c r="IP136" s="1017"/>
      <c r="IQ136" s="1018"/>
      <c r="IR136" s="982"/>
      <c r="IS136" s="982"/>
      <c r="IT136" s="982"/>
      <c r="IU136" s="982"/>
      <c r="IV136" s="982"/>
    </row>
    <row r="137" customFormat="false" ht="52.5" hidden="false" customHeight="true" outlineLevel="0" collapsed="false">
      <c r="A137" s="998"/>
      <c r="B137" s="999"/>
      <c r="C137" s="476" t="s">
        <v>535</v>
      </c>
      <c r="D137" s="981"/>
      <c r="E137" s="981"/>
      <c r="F137" s="981"/>
      <c r="G137" s="981"/>
      <c r="H137" s="981"/>
      <c r="I137" s="1016"/>
      <c r="J137" s="1017"/>
      <c r="K137" s="1018"/>
      <c r="L137" s="982"/>
      <c r="M137" s="982"/>
      <c r="N137" s="982"/>
      <c r="O137" s="982"/>
      <c r="P137" s="982"/>
      <c r="Q137" s="1016"/>
      <c r="R137" s="1017"/>
      <c r="S137" s="1018"/>
      <c r="T137" s="982"/>
      <c r="U137" s="982"/>
      <c r="V137" s="982"/>
      <c r="W137" s="982"/>
      <c r="X137" s="982"/>
      <c r="Y137" s="1016"/>
      <c r="Z137" s="1017"/>
      <c r="AA137" s="1018"/>
      <c r="AB137" s="982"/>
      <c r="AC137" s="982"/>
      <c r="AD137" s="982"/>
      <c r="AE137" s="982"/>
      <c r="AF137" s="982"/>
      <c r="AG137" s="1016"/>
      <c r="AH137" s="1017"/>
      <c r="AI137" s="1018"/>
      <c r="AJ137" s="982"/>
      <c r="AK137" s="982"/>
      <c r="AL137" s="982"/>
      <c r="AM137" s="982"/>
      <c r="AN137" s="982"/>
      <c r="AO137" s="1016"/>
      <c r="AP137" s="1017"/>
      <c r="AQ137" s="1018"/>
      <c r="AR137" s="982"/>
      <c r="AS137" s="982"/>
      <c r="AT137" s="982"/>
      <c r="AU137" s="982"/>
      <c r="AV137" s="982"/>
      <c r="AW137" s="1016"/>
      <c r="AX137" s="1017"/>
      <c r="AY137" s="1018"/>
      <c r="AZ137" s="982"/>
      <c r="BA137" s="982"/>
      <c r="BB137" s="982"/>
      <c r="BC137" s="982"/>
      <c r="BD137" s="982"/>
      <c r="BE137" s="1016"/>
      <c r="BF137" s="1017"/>
      <c r="BG137" s="1018"/>
      <c r="BH137" s="982"/>
      <c r="BI137" s="982"/>
      <c r="BJ137" s="982"/>
      <c r="BK137" s="982"/>
      <c r="BL137" s="982"/>
      <c r="BM137" s="1016"/>
      <c r="BN137" s="1017"/>
      <c r="BO137" s="1018"/>
      <c r="BP137" s="982"/>
      <c r="BQ137" s="982"/>
      <c r="BR137" s="982"/>
      <c r="BS137" s="982"/>
      <c r="BT137" s="982"/>
      <c r="BU137" s="1016"/>
      <c r="BV137" s="1017"/>
      <c r="BW137" s="1018"/>
      <c r="BX137" s="982"/>
      <c r="BY137" s="982"/>
      <c r="BZ137" s="982"/>
      <c r="CA137" s="982"/>
      <c r="CB137" s="982"/>
      <c r="CC137" s="1016"/>
      <c r="CD137" s="1017"/>
      <c r="CE137" s="1018"/>
      <c r="CF137" s="982"/>
      <c r="CG137" s="982"/>
      <c r="CH137" s="982"/>
      <c r="CI137" s="982"/>
      <c r="CJ137" s="982"/>
      <c r="CK137" s="1016"/>
      <c r="CL137" s="1017"/>
      <c r="CM137" s="1018"/>
      <c r="CN137" s="982"/>
      <c r="CO137" s="982"/>
      <c r="CP137" s="982"/>
      <c r="CQ137" s="982"/>
      <c r="CR137" s="982"/>
      <c r="CS137" s="1016"/>
      <c r="CT137" s="1017"/>
      <c r="CU137" s="1018"/>
      <c r="CV137" s="982"/>
      <c r="CW137" s="982"/>
      <c r="CX137" s="982"/>
      <c r="CY137" s="982"/>
      <c r="CZ137" s="982"/>
      <c r="DA137" s="1016"/>
      <c r="DB137" s="1017"/>
      <c r="DC137" s="1018"/>
      <c r="DD137" s="982"/>
      <c r="DE137" s="982"/>
      <c r="DF137" s="982"/>
      <c r="DG137" s="982"/>
      <c r="DH137" s="982"/>
      <c r="DI137" s="1016"/>
      <c r="DJ137" s="1017"/>
      <c r="DK137" s="1018"/>
      <c r="DL137" s="982"/>
      <c r="DM137" s="982"/>
      <c r="DN137" s="982"/>
      <c r="DO137" s="982"/>
      <c r="DP137" s="982"/>
      <c r="DQ137" s="1016"/>
      <c r="DR137" s="1017"/>
      <c r="DS137" s="1018"/>
      <c r="DT137" s="982"/>
      <c r="DU137" s="982"/>
      <c r="DV137" s="982"/>
      <c r="DW137" s="982"/>
      <c r="DX137" s="982"/>
      <c r="DY137" s="1016"/>
      <c r="DZ137" s="1017"/>
      <c r="EA137" s="1018"/>
      <c r="EB137" s="982"/>
      <c r="EC137" s="982"/>
      <c r="ED137" s="982"/>
      <c r="EE137" s="982"/>
      <c r="EF137" s="982"/>
      <c r="EG137" s="1016"/>
      <c r="EH137" s="1017"/>
      <c r="EI137" s="1018"/>
      <c r="EJ137" s="982"/>
      <c r="EK137" s="982"/>
      <c r="EL137" s="982"/>
      <c r="EM137" s="982"/>
      <c r="EN137" s="982"/>
      <c r="EO137" s="1016"/>
      <c r="EP137" s="1017"/>
      <c r="EQ137" s="1018"/>
      <c r="ER137" s="982"/>
      <c r="ES137" s="982"/>
      <c r="ET137" s="982"/>
      <c r="EU137" s="982"/>
      <c r="EV137" s="982"/>
      <c r="EW137" s="1016"/>
      <c r="EX137" s="1017"/>
      <c r="EY137" s="1018"/>
      <c r="EZ137" s="982"/>
      <c r="FA137" s="982"/>
      <c r="FB137" s="982"/>
      <c r="FC137" s="982"/>
      <c r="FD137" s="982"/>
      <c r="FE137" s="1016"/>
      <c r="FF137" s="1017"/>
      <c r="FG137" s="1018"/>
      <c r="FH137" s="982"/>
      <c r="FI137" s="982"/>
      <c r="FJ137" s="982"/>
      <c r="FK137" s="982"/>
      <c r="FL137" s="982"/>
      <c r="FM137" s="1016"/>
      <c r="FN137" s="1017"/>
      <c r="FO137" s="1018"/>
      <c r="FP137" s="982"/>
      <c r="FQ137" s="982"/>
      <c r="FR137" s="982"/>
      <c r="FS137" s="982"/>
      <c r="FT137" s="982"/>
      <c r="FU137" s="1016"/>
      <c r="FV137" s="1017"/>
      <c r="FW137" s="1018"/>
      <c r="FX137" s="982"/>
      <c r="FY137" s="982"/>
      <c r="FZ137" s="982"/>
      <c r="GA137" s="982"/>
      <c r="GB137" s="982"/>
      <c r="GC137" s="1016"/>
      <c r="GD137" s="1017"/>
      <c r="GE137" s="1018"/>
      <c r="GF137" s="982"/>
      <c r="GG137" s="982"/>
      <c r="GH137" s="982"/>
      <c r="GI137" s="982"/>
      <c r="GJ137" s="982"/>
      <c r="GK137" s="1016"/>
      <c r="GL137" s="1017"/>
      <c r="GM137" s="1018"/>
      <c r="GN137" s="982"/>
      <c r="GO137" s="982"/>
      <c r="GP137" s="982"/>
      <c r="GQ137" s="982"/>
      <c r="GR137" s="982"/>
      <c r="GS137" s="1016"/>
      <c r="GT137" s="1017"/>
      <c r="GU137" s="1018"/>
      <c r="GV137" s="982"/>
      <c r="GW137" s="982"/>
      <c r="GX137" s="982"/>
      <c r="GY137" s="982"/>
      <c r="GZ137" s="982"/>
      <c r="HA137" s="1016"/>
      <c r="HB137" s="1017"/>
      <c r="HC137" s="1018"/>
      <c r="HD137" s="982"/>
      <c r="HE137" s="982"/>
      <c r="HF137" s="982"/>
      <c r="HG137" s="982"/>
      <c r="HH137" s="982"/>
      <c r="HI137" s="1016"/>
      <c r="HJ137" s="1017"/>
      <c r="HK137" s="1018"/>
      <c r="HL137" s="982"/>
      <c r="HM137" s="982"/>
      <c r="HN137" s="982"/>
      <c r="HO137" s="982"/>
      <c r="HP137" s="982"/>
      <c r="HQ137" s="1016"/>
      <c r="HR137" s="1017"/>
      <c r="HS137" s="1018"/>
      <c r="HT137" s="982"/>
      <c r="HU137" s="982"/>
      <c r="HV137" s="982"/>
      <c r="HW137" s="982"/>
      <c r="HX137" s="982"/>
      <c r="HY137" s="1016"/>
      <c r="HZ137" s="1017"/>
      <c r="IA137" s="1018"/>
      <c r="IB137" s="982"/>
      <c r="IC137" s="982"/>
      <c r="ID137" s="982"/>
      <c r="IE137" s="982"/>
      <c r="IF137" s="982"/>
      <c r="IG137" s="1016"/>
      <c r="IH137" s="1017"/>
      <c r="II137" s="1018"/>
      <c r="IJ137" s="982"/>
      <c r="IK137" s="982"/>
      <c r="IL137" s="982"/>
      <c r="IM137" s="982"/>
      <c r="IN137" s="982"/>
      <c r="IO137" s="1016"/>
      <c r="IP137" s="1017"/>
      <c r="IQ137" s="1018"/>
      <c r="IR137" s="982"/>
      <c r="IS137" s="982"/>
      <c r="IT137" s="982"/>
      <c r="IU137" s="982"/>
      <c r="IV137" s="982"/>
    </row>
    <row r="138" customFormat="false" ht="24.75" hidden="false" customHeight="true" outlineLevel="0" collapsed="false">
      <c r="A138" s="998"/>
      <c r="B138" s="999"/>
      <c r="C138" s="476" t="s">
        <v>501</v>
      </c>
      <c r="D138" s="981"/>
      <c r="E138" s="981"/>
      <c r="F138" s="981"/>
      <c r="G138" s="981"/>
      <c r="H138" s="981"/>
      <c r="I138" s="1016"/>
      <c r="J138" s="1017"/>
      <c r="K138" s="1018"/>
      <c r="L138" s="982"/>
      <c r="M138" s="982"/>
      <c r="N138" s="982"/>
      <c r="O138" s="982"/>
      <c r="P138" s="982"/>
      <c r="Q138" s="1016"/>
      <c r="R138" s="1017"/>
      <c r="S138" s="1018"/>
      <c r="T138" s="982"/>
      <c r="U138" s="982"/>
      <c r="V138" s="982"/>
      <c r="W138" s="982"/>
      <c r="X138" s="982"/>
      <c r="Y138" s="1016"/>
      <c r="Z138" s="1017"/>
      <c r="AA138" s="1018"/>
      <c r="AB138" s="982"/>
      <c r="AC138" s="982"/>
      <c r="AD138" s="982"/>
      <c r="AE138" s="982"/>
      <c r="AF138" s="982"/>
      <c r="AG138" s="1016"/>
      <c r="AH138" s="1017"/>
      <c r="AI138" s="1018"/>
      <c r="AJ138" s="982"/>
      <c r="AK138" s="982"/>
      <c r="AL138" s="982"/>
      <c r="AM138" s="982"/>
      <c r="AN138" s="982"/>
      <c r="AO138" s="1016"/>
      <c r="AP138" s="1017"/>
      <c r="AQ138" s="1018"/>
      <c r="AR138" s="982"/>
      <c r="AS138" s="982"/>
      <c r="AT138" s="982"/>
      <c r="AU138" s="982"/>
      <c r="AV138" s="982"/>
      <c r="AW138" s="1016"/>
      <c r="AX138" s="1017"/>
      <c r="AY138" s="1018"/>
      <c r="AZ138" s="982"/>
      <c r="BA138" s="982"/>
      <c r="BB138" s="982"/>
      <c r="BC138" s="982"/>
      <c r="BD138" s="982"/>
      <c r="BE138" s="1016"/>
      <c r="BF138" s="1017"/>
      <c r="BG138" s="1018"/>
      <c r="BH138" s="982"/>
      <c r="BI138" s="982"/>
      <c r="BJ138" s="982"/>
      <c r="BK138" s="982"/>
      <c r="BL138" s="982"/>
      <c r="BM138" s="1016"/>
      <c r="BN138" s="1017"/>
      <c r="BO138" s="1018"/>
      <c r="BP138" s="982"/>
      <c r="BQ138" s="982"/>
      <c r="BR138" s="982"/>
      <c r="BS138" s="982"/>
      <c r="BT138" s="982"/>
      <c r="BU138" s="1016"/>
      <c r="BV138" s="1017"/>
      <c r="BW138" s="1018"/>
      <c r="BX138" s="982"/>
      <c r="BY138" s="982"/>
      <c r="BZ138" s="982"/>
      <c r="CA138" s="982"/>
      <c r="CB138" s="982"/>
      <c r="CC138" s="1016"/>
      <c r="CD138" s="1017"/>
      <c r="CE138" s="1018"/>
      <c r="CF138" s="982"/>
      <c r="CG138" s="982"/>
      <c r="CH138" s="982"/>
      <c r="CI138" s="982"/>
      <c r="CJ138" s="982"/>
      <c r="CK138" s="1016"/>
      <c r="CL138" s="1017"/>
      <c r="CM138" s="1018"/>
      <c r="CN138" s="982"/>
      <c r="CO138" s="982"/>
      <c r="CP138" s="982"/>
      <c r="CQ138" s="982"/>
      <c r="CR138" s="982"/>
      <c r="CS138" s="1016"/>
      <c r="CT138" s="1017"/>
      <c r="CU138" s="1018"/>
      <c r="CV138" s="982"/>
      <c r="CW138" s="982"/>
      <c r="CX138" s="982"/>
      <c r="CY138" s="982"/>
      <c r="CZ138" s="982"/>
      <c r="DA138" s="1016"/>
      <c r="DB138" s="1017"/>
      <c r="DC138" s="1018"/>
      <c r="DD138" s="982"/>
      <c r="DE138" s="982"/>
      <c r="DF138" s="982"/>
      <c r="DG138" s="982"/>
      <c r="DH138" s="982"/>
      <c r="DI138" s="1016"/>
      <c r="DJ138" s="1017"/>
      <c r="DK138" s="1018"/>
      <c r="DL138" s="982"/>
      <c r="DM138" s="982"/>
      <c r="DN138" s="982"/>
      <c r="DO138" s="982"/>
      <c r="DP138" s="982"/>
      <c r="DQ138" s="1016"/>
      <c r="DR138" s="1017"/>
      <c r="DS138" s="1018"/>
      <c r="DT138" s="982"/>
      <c r="DU138" s="982"/>
      <c r="DV138" s="982"/>
      <c r="DW138" s="982"/>
      <c r="DX138" s="982"/>
      <c r="DY138" s="1016"/>
      <c r="DZ138" s="1017"/>
      <c r="EA138" s="1018"/>
      <c r="EB138" s="982"/>
      <c r="EC138" s="982"/>
      <c r="ED138" s="982"/>
      <c r="EE138" s="982"/>
      <c r="EF138" s="982"/>
      <c r="EG138" s="1016"/>
      <c r="EH138" s="1017"/>
      <c r="EI138" s="1018"/>
      <c r="EJ138" s="982"/>
      <c r="EK138" s="982"/>
      <c r="EL138" s="982"/>
      <c r="EM138" s="982"/>
      <c r="EN138" s="982"/>
      <c r="EO138" s="1016"/>
      <c r="EP138" s="1017"/>
      <c r="EQ138" s="1018"/>
      <c r="ER138" s="982"/>
      <c r="ES138" s="982"/>
      <c r="ET138" s="982"/>
      <c r="EU138" s="982"/>
      <c r="EV138" s="982"/>
      <c r="EW138" s="1016"/>
      <c r="EX138" s="1017"/>
      <c r="EY138" s="1018"/>
      <c r="EZ138" s="982"/>
      <c r="FA138" s="982"/>
      <c r="FB138" s="982"/>
      <c r="FC138" s="982"/>
      <c r="FD138" s="982"/>
      <c r="FE138" s="1016"/>
      <c r="FF138" s="1017"/>
      <c r="FG138" s="1018"/>
      <c r="FH138" s="982"/>
      <c r="FI138" s="982"/>
      <c r="FJ138" s="982"/>
      <c r="FK138" s="982"/>
      <c r="FL138" s="982"/>
      <c r="FM138" s="1016"/>
      <c r="FN138" s="1017"/>
      <c r="FO138" s="1018"/>
      <c r="FP138" s="982"/>
      <c r="FQ138" s="982"/>
      <c r="FR138" s="982"/>
      <c r="FS138" s="982"/>
      <c r="FT138" s="982"/>
      <c r="FU138" s="1016"/>
      <c r="FV138" s="1017"/>
      <c r="FW138" s="1018"/>
      <c r="FX138" s="982"/>
      <c r="FY138" s="982"/>
      <c r="FZ138" s="982"/>
      <c r="GA138" s="982"/>
      <c r="GB138" s="982"/>
      <c r="GC138" s="1016"/>
      <c r="GD138" s="1017"/>
      <c r="GE138" s="1018"/>
      <c r="GF138" s="982"/>
      <c r="GG138" s="982"/>
      <c r="GH138" s="982"/>
      <c r="GI138" s="982"/>
      <c r="GJ138" s="982"/>
      <c r="GK138" s="1016"/>
      <c r="GL138" s="1017"/>
      <c r="GM138" s="1018"/>
      <c r="GN138" s="982"/>
      <c r="GO138" s="982"/>
      <c r="GP138" s="982"/>
      <c r="GQ138" s="982"/>
      <c r="GR138" s="982"/>
      <c r="GS138" s="1016"/>
      <c r="GT138" s="1017"/>
      <c r="GU138" s="1018"/>
      <c r="GV138" s="982"/>
      <c r="GW138" s="982"/>
      <c r="GX138" s="982"/>
      <c r="GY138" s="982"/>
      <c r="GZ138" s="982"/>
      <c r="HA138" s="1016"/>
      <c r="HB138" s="1017"/>
      <c r="HC138" s="1018"/>
      <c r="HD138" s="982"/>
      <c r="HE138" s="982"/>
      <c r="HF138" s="982"/>
      <c r="HG138" s="982"/>
      <c r="HH138" s="982"/>
      <c r="HI138" s="1016"/>
      <c r="HJ138" s="1017"/>
      <c r="HK138" s="1018"/>
      <c r="HL138" s="982"/>
      <c r="HM138" s="982"/>
      <c r="HN138" s="982"/>
      <c r="HO138" s="982"/>
      <c r="HP138" s="982"/>
      <c r="HQ138" s="1016"/>
      <c r="HR138" s="1017"/>
      <c r="HS138" s="1018"/>
      <c r="HT138" s="982"/>
      <c r="HU138" s="982"/>
      <c r="HV138" s="982"/>
      <c r="HW138" s="982"/>
      <c r="HX138" s="982"/>
      <c r="HY138" s="1016"/>
      <c r="HZ138" s="1017"/>
      <c r="IA138" s="1018"/>
      <c r="IB138" s="982"/>
      <c r="IC138" s="982"/>
      <c r="ID138" s="982"/>
      <c r="IE138" s="982"/>
      <c r="IF138" s="982"/>
      <c r="IG138" s="1016"/>
      <c r="IH138" s="1017"/>
      <c r="II138" s="1018"/>
      <c r="IJ138" s="982"/>
      <c r="IK138" s="982"/>
      <c r="IL138" s="982"/>
      <c r="IM138" s="982"/>
      <c r="IN138" s="982"/>
      <c r="IO138" s="1016"/>
      <c r="IP138" s="1017"/>
      <c r="IQ138" s="1018"/>
      <c r="IR138" s="982"/>
      <c r="IS138" s="982"/>
      <c r="IT138" s="982"/>
      <c r="IU138" s="982"/>
      <c r="IV138" s="982"/>
    </row>
    <row r="139" customFormat="false" ht="48" hidden="false" customHeight="false" outlineLevel="0" collapsed="false">
      <c r="A139" s="998"/>
      <c r="B139" s="999"/>
      <c r="C139" s="476" t="s">
        <v>523</v>
      </c>
      <c r="D139" s="981"/>
      <c r="E139" s="981"/>
      <c r="F139" s="981"/>
      <c r="G139" s="981"/>
      <c r="H139" s="981"/>
      <c r="I139" s="1016"/>
      <c r="J139" s="1017"/>
      <c r="K139" s="1018"/>
      <c r="L139" s="982"/>
      <c r="M139" s="982"/>
      <c r="N139" s="982"/>
      <c r="O139" s="982"/>
      <c r="P139" s="982"/>
      <c r="Q139" s="1016"/>
      <c r="R139" s="1017"/>
      <c r="S139" s="1018"/>
      <c r="T139" s="982"/>
      <c r="U139" s="982"/>
      <c r="V139" s="982"/>
      <c r="W139" s="982"/>
      <c r="X139" s="982"/>
      <c r="Y139" s="1016"/>
      <c r="Z139" s="1017"/>
      <c r="AA139" s="1018"/>
      <c r="AB139" s="982"/>
      <c r="AC139" s="982"/>
      <c r="AD139" s="982"/>
      <c r="AE139" s="982"/>
      <c r="AF139" s="982"/>
      <c r="AG139" s="1016"/>
      <c r="AH139" s="1017"/>
      <c r="AI139" s="1018"/>
      <c r="AJ139" s="982"/>
      <c r="AK139" s="982"/>
      <c r="AL139" s="982"/>
      <c r="AM139" s="982"/>
      <c r="AN139" s="982"/>
      <c r="AO139" s="1016"/>
      <c r="AP139" s="1017"/>
      <c r="AQ139" s="1018"/>
      <c r="AR139" s="982"/>
      <c r="AS139" s="982"/>
      <c r="AT139" s="982"/>
      <c r="AU139" s="982"/>
      <c r="AV139" s="982"/>
      <c r="AW139" s="1016"/>
      <c r="AX139" s="1017"/>
      <c r="AY139" s="1018"/>
      <c r="AZ139" s="982"/>
      <c r="BA139" s="982"/>
      <c r="BB139" s="982"/>
      <c r="BC139" s="982"/>
      <c r="BD139" s="982"/>
      <c r="BE139" s="1016"/>
      <c r="BF139" s="1017"/>
      <c r="BG139" s="1018"/>
      <c r="BH139" s="982"/>
      <c r="BI139" s="982"/>
      <c r="BJ139" s="982"/>
      <c r="BK139" s="982"/>
      <c r="BL139" s="982"/>
      <c r="BM139" s="1016"/>
      <c r="BN139" s="1017"/>
      <c r="BO139" s="1018"/>
      <c r="BP139" s="982"/>
      <c r="BQ139" s="982"/>
      <c r="BR139" s="982"/>
      <c r="BS139" s="982"/>
      <c r="BT139" s="982"/>
      <c r="BU139" s="1016"/>
      <c r="BV139" s="1017"/>
      <c r="BW139" s="1018"/>
      <c r="BX139" s="982"/>
      <c r="BY139" s="982"/>
      <c r="BZ139" s="982"/>
      <c r="CA139" s="982"/>
      <c r="CB139" s="982"/>
      <c r="CC139" s="1016"/>
      <c r="CD139" s="1017"/>
      <c r="CE139" s="1018"/>
      <c r="CF139" s="982"/>
      <c r="CG139" s="982"/>
      <c r="CH139" s="982"/>
      <c r="CI139" s="982"/>
      <c r="CJ139" s="982"/>
      <c r="CK139" s="1016"/>
      <c r="CL139" s="1017"/>
      <c r="CM139" s="1018"/>
      <c r="CN139" s="982"/>
      <c r="CO139" s="982"/>
      <c r="CP139" s="982"/>
      <c r="CQ139" s="982"/>
      <c r="CR139" s="982"/>
      <c r="CS139" s="1016"/>
      <c r="CT139" s="1017"/>
      <c r="CU139" s="1018"/>
      <c r="CV139" s="982"/>
      <c r="CW139" s="982"/>
      <c r="CX139" s="982"/>
      <c r="CY139" s="982"/>
      <c r="CZ139" s="982"/>
      <c r="DA139" s="1016"/>
      <c r="DB139" s="1017"/>
      <c r="DC139" s="1018"/>
      <c r="DD139" s="982"/>
      <c r="DE139" s="982"/>
      <c r="DF139" s="982"/>
      <c r="DG139" s="982"/>
      <c r="DH139" s="982"/>
      <c r="DI139" s="1016"/>
      <c r="DJ139" s="1017"/>
      <c r="DK139" s="1018"/>
      <c r="DL139" s="982"/>
      <c r="DM139" s="982"/>
      <c r="DN139" s="982"/>
      <c r="DO139" s="982"/>
      <c r="DP139" s="982"/>
      <c r="DQ139" s="1016"/>
      <c r="DR139" s="1017"/>
      <c r="DS139" s="1018"/>
      <c r="DT139" s="982"/>
      <c r="DU139" s="982"/>
      <c r="DV139" s="982"/>
      <c r="DW139" s="982"/>
      <c r="DX139" s="982"/>
      <c r="DY139" s="1016"/>
      <c r="DZ139" s="1017"/>
      <c r="EA139" s="1018"/>
      <c r="EB139" s="982"/>
      <c r="EC139" s="982"/>
      <c r="ED139" s="982"/>
      <c r="EE139" s="982"/>
      <c r="EF139" s="982"/>
      <c r="EG139" s="1016"/>
      <c r="EH139" s="1017"/>
      <c r="EI139" s="1018"/>
      <c r="EJ139" s="982"/>
      <c r="EK139" s="982"/>
      <c r="EL139" s="982"/>
      <c r="EM139" s="982"/>
      <c r="EN139" s="982"/>
      <c r="EO139" s="1016"/>
      <c r="EP139" s="1017"/>
      <c r="EQ139" s="1018"/>
      <c r="ER139" s="982"/>
      <c r="ES139" s="982"/>
      <c r="ET139" s="982"/>
      <c r="EU139" s="982"/>
      <c r="EV139" s="982"/>
      <c r="EW139" s="1016"/>
      <c r="EX139" s="1017"/>
      <c r="EY139" s="1018"/>
      <c r="EZ139" s="982"/>
      <c r="FA139" s="982"/>
      <c r="FB139" s="982"/>
      <c r="FC139" s="982"/>
      <c r="FD139" s="982"/>
      <c r="FE139" s="1016"/>
      <c r="FF139" s="1017"/>
      <c r="FG139" s="1018"/>
      <c r="FH139" s="982"/>
      <c r="FI139" s="982"/>
      <c r="FJ139" s="982"/>
      <c r="FK139" s="982"/>
      <c r="FL139" s="982"/>
      <c r="FM139" s="1016"/>
      <c r="FN139" s="1017"/>
      <c r="FO139" s="1018"/>
      <c r="FP139" s="982"/>
      <c r="FQ139" s="982"/>
      <c r="FR139" s="982"/>
      <c r="FS139" s="982"/>
      <c r="FT139" s="982"/>
      <c r="FU139" s="1016"/>
      <c r="FV139" s="1017"/>
      <c r="FW139" s="1018"/>
      <c r="FX139" s="982"/>
      <c r="FY139" s="982"/>
      <c r="FZ139" s="982"/>
      <c r="GA139" s="982"/>
      <c r="GB139" s="982"/>
      <c r="GC139" s="1016"/>
      <c r="GD139" s="1017"/>
      <c r="GE139" s="1018"/>
      <c r="GF139" s="982"/>
      <c r="GG139" s="982"/>
      <c r="GH139" s="982"/>
      <c r="GI139" s="982"/>
      <c r="GJ139" s="982"/>
      <c r="GK139" s="1016"/>
      <c r="GL139" s="1017"/>
      <c r="GM139" s="1018"/>
      <c r="GN139" s="982"/>
      <c r="GO139" s="982"/>
      <c r="GP139" s="982"/>
      <c r="GQ139" s="982"/>
      <c r="GR139" s="982"/>
      <c r="GS139" s="1016"/>
      <c r="GT139" s="1017"/>
      <c r="GU139" s="1018"/>
      <c r="GV139" s="982"/>
      <c r="GW139" s="982"/>
      <c r="GX139" s="982"/>
      <c r="GY139" s="982"/>
      <c r="GZ139" s="982"/>
      <c r="HA139" s="1016"/>
      <c r="HB139" s="1017"/>
      <c r="HC139" s="1018"/>
      <c r="HD139" s="982"/>
      <c r="HE139" s="982"/>
      <c r="HF139" s="982"/>
      <c r="HG139" s="982"/>
      <c r="HH139" s="982"/>
      <c r="HI139" s="1016"/>
      <c r="HJ139" s="1017"/>
      <c r="HK139" s="1018"/>
      <c r="HL139" s="982"/>
      <c r="HM139" s="982"/>
      <c r="HN139" s="982"/>
      <c r="HO139" s="982"/>
      <c r="HP139" s="982"/>
      <c r="HQ139" s="1016"/>
      <c r="HR139" s="1017"/>
      <c r="HS139" s="1018"/>
      <c r="HT139" s="982"/>
      <c r="HU139" s="982"/>
      <c r="HV139" s="982"/>
      <c r="HW139" s="982"/>
      <c r="HX139" s="982"/>
      <c r="HY139" s="1016"/>
      <c r="HZ139" s="1017"/>
      <c r="IA139" s="1018"/>
      <c r="IB139" s="982"/>
      <c r="IC139" s="982"/>
      <c r="ID139" s="982"/>
      <c r="IE139" s="982"/>
      <c r="IF139" s="982"/>
      <c r="IG139" s="1016"/>
      <c r="IH139" s="1017"/>
      <c r="II139" s="1018"/>
      <c r="IJ139" s="982"/>
      <c r="IK139" s="982"/>
      <c r="IL139" s="982"/>
      <c r="IM139" s="982"/>
      <c r="IN139" s="982"/>
      <c r="IO139" s="1016"/>
      <c r="IP139" s="1017"/>
      <c r="IQ139" s="1018"/>
      <c r="IR139" s="982"/>
      <c r="IS139" s="982"/>
      <c r="IT139" s="982"/>
      <c r="IU139" s="982"/>
      <c r="IV139" s="982"/>
    </row>
    <row r="140" customFormat="false" ht="18" hidden="false" customHeight="true" outlineLevel="0" collapsed="false">
      <c r="A140" s="998"/>
      <c r="B140" s="999"/>
      <c r="C140" s="476" t="s">
        <v>503</v>
      </c>
      <c r="D140" s="981"/>
      <c r="E140" s="981"/>
      <c r="F140" s="981"/>
      <c r="G140" s="981"/>
      <c r="H140" s="981"/>
      <c r="I140" s="1016"/>
      <c r="J140" s="1017"/>
      <c r="K140" s="1018"/>
      <c r="L140" s="982"/>
      <c r="M140" s="982"/>
      <c r="N140" s="982"/>
      <c r="O140" s="982"/>
      <c r="P140" s="982"/>
      <c r="Q140" s="1016"/>
      <c r="R140" s="1017"/>
      <c r="S140" s="1018"/>
      <c r="T140" s="982"/>
      <c r="U140" s="982"/>
      <c r="V140" s="982"/>
      <c r="W140" s="982"/>
      <c r="X140" s="982"/>
      <c r="Y140" s="1016"/>
      <c r="Z140" s="1017"/>
      <c r="AA140" s="1018"/>
      <c r="AB140" s="982"/>
      <c r="AC140" s="982"/>
      <c r="AD140" s="982"/>
      <c r="AE140" s="982"/>
      <c r="AF140" s="982"/>
      <c r="AG140" s="1016"/>
      <c r="AH140" s="1017"/>
      <c r="AI140" s="1018"/>
      <c r="AJ140" s="982"/>
      <c r="AK140" s="982"/>
      <c r="AL140" s="982"/>
      <c r="AM140" s="982"/>
      <c r="AN140" s="982"/>
      <c r="AO140" s="1016"/>
      <c r="AP140" s="1017"/>
      <c r="AQ140" s="1018"/>
      <c r="AR140" s="982"/>
      <c r="AS140" s="982"/>
      <c r="AT140" s="982"/>
      <c r="AU140" s="982"/>
      <c r="AV140" s="982"/>
      <c r="AW140" s="1016"/>
      <c r="AX140" s="1017"/>
      <c r="AY140" s="1018"/>
      <c r="AZ140" s="982"/>
      <c r="BA140" s="982"/>
      <c r="BB140" s="982"/>
      <c r="BC140" s="982"/>
      <c r="BD140" s="982"/>
      <c r="BE140" s="1016"/>
      <c r="BF140" s="1017"/>
      <c r="BG140" s="1018"/>
      <c r="BH140" s="982"/>
      <c r="BI140" s="982"/>
      <c r="BJ140" s="982"/>
      <c r="BK140" s="982"/>
      <c r="BL140" s="982"/>
      <c r="BM140" s="1016"/>
      <c r="BN140" s="1017"/>
      <c r="BO140" s="1018"/>
      <c r="BP140" s="982"/>
      <c r="BQ140" s="982"/>
      <c r="BR140" s="982"/>
      <c r="BS140" s="982"/>
      <c r="BT140" s="982"/>
      <c r="BU140" s="1016"/>
      <c r="BV140" s="1017"/>
      <c r="BW140" s="1018"/>
      <c r="BX140" s="982"/>
      <c r="BY140" s="982"/>
      <c r="BZ140" s="982"/>
      <c r="CA140" s="982"/>
      <c r="CB140" s="982"/>
      <c r="CC140" s="1016"/>
      <c r="CD140" s="1017"/>
      <c r="CE140" s="1018"/>
      <c r="CF140" s="982"/>
      <c r="CG140" s="982"/>
      <c r="CH140" s="982"/>
      <c r="CI140" s="982"/>
      <c r="CJ140" s="982"/>
      <c r="CK140" s="1016"/>
      <c r="CL140" s="1017"/>
      <c r="CM140" s="1018"/>
      <c r="CN140" s="982"/>
      <c r="CO140" s="982"/>
      <c r="CP140" s="982"/>
      <c r="CQ140" s="982"/>
      <c r="CR140" s="982"/>
      <c r="CS140" s="1016"/>
      <c r="CT140" s="1017"/>
      <c r="CU140" s="1018"/>
      <c r="CV140" s="982"/>
      <c r="CW140" s="982"/>
      <c r="CX140" s="982"/>
      <c r="CY140" s="982"/>
      <c r="CZ140" s="982"/>
      <c r="DA140" s="1016"/>
      <c r="DB140" s="1017"/>
      <c r="DC140" s="1018"/>
      <c r="DD140" s="982"/>
      <c r="DE140" s="982"/>
      <c r="DF140" s="982"/>
      <c r="DG140" s="982"/>
      <c r="DH140" s="982"/>
      <c r="DI140" s="1016"/>
      <c r="DJ140" s="1017"/>
      <c r="DK140" s="1018"/>
      <c r="DL140" s="982"/>
      <c r="DM140" s="982"/>
      <c r="DN140" s="982"/>
      <c r="DO140" s="982"/>
      <c r="DP140" s="982"/>
      <c r="DQ140" s="1016"/>
      <c r="DR140" s="1017"/>
      <c r="DS140" s="1018"/>
      <c r="DT140" s="982"/>
      <c r="DU140" s="982"/>
      <c r="DV140" s="982"/>
      <c r="DW140" s="982"/>
      <c r="DX140" s="982"/>
      <c r="DY140" s="1016"/>
      <c r="DZ140" s="1017"/>
      <c r="EA140" s="1018"/>
      <c r="EB140" s="982"/>
      <c r="EC140" s="982"/>
      <c r="ED140" s="982"/>
      <c r="EE140" s="982"/>
      <c r="EF140" s="982"/>
      <c r="EG140" s="1016"/>
      <c r="EH140" s="1017"/>
      <c r="EI140" s="1018"/>
      <c r="EJ140" s="982"/>
      <c r="EK140" s="982"/>
      <c r="EL140" s="982"/>
      <c r="EM140" s="982"/>
      <c r="EN140" s="982"/>
      <c r="EO140" s="1016"/>
      <c r="EP140" s="1017"/>
      <c r="EQ140" s="1018"/>
      <c r="ER140" s="982"/>
      <c r="ES140" s="982"/>
      <c r="ET140" s="982"/>
      <c r="EU140" s="982"/>
      <c r="EV140" s="982"/>
      <c r="EW140" s="1016"/>
      <c r="EX140" s="1017"/>
      <c r="EY140" s="1018"/>
      <c r="EZ140" s="982"/>
      <c r="FA140" s="982"/>
      <c r="FB140" s="982"/>
      <c r="FC140" s="982"/>
      <c r="FD140" s="982"/>
      <c r="FE140" s="1016"/>
      <c r="FF140" s="1017"/>
      <c r="FG140" s="1018"/>
      <c r="FH140" s="982"/>
      <c r="FI140" s="982"/>
      <c r="FJ140" s="982"/>
      <c r="FK140" s="982"/>
      <c r="FL140" s="982"/>
      <c r="FM140" s="1016"/>
      <c r="FN140" s="1017"/>
      <c r="FO140" s="1018"/>
      <c r="FP140" s="982"/>
      <c r="FQ140" s="982"/>
      <c r="FR140" s="982"/>
      <c r="FS140" s="982"/>
      <c r="FT140" s="982"/>
      <c r="FU140" s="1016"/>
      <c r="FV140" s="1017"/>
      <c r="FW140" s="1018"/>
      <c r="FX140" s="982"/>
      <c r="FY140" s="982"/>
      <c r="FZ140" s="982"/>
      <c r="GA140" s="982"/>
      <c r="GB140" s="982"/>
      <c r="GC140" s="1016"/>
      <c r="GD140" s="1017"/>
      <c r="GE140" s="1018"/>
      <c r="GF140" s="982"/>
      <c r="GG140" s="982"/>
      <c r="GH140" s="982"/>
      <c r="GI140" s="982"/>
      <c r="GJ140" s="982"/>
      <c r="GK140" s="1016"/>
      <c r="GL140" s="1017"/>
      <c r="GM140" s="1018"/>
      <c r="GN140" s="982"/>
      <c r="GO140" s="982"/>
      <c r="GP140" s="982"/>
      <c r="GQ140" s="982"/>
      <c r="GR140" s="982"/>
      <c r="GS140" s="1016"/>
      <c r="GT140" s="1017"/>
      <c r="GU140" s="1018"/>
      <c r="GV140" s="982"/>
      <c r="GW140" s="982"/>
      <c r="GX140" s="982"/>
      <c r="GY140" s="982"/>
      <c r="GZ140" s="982"/>
      <c r="HA140" s="1016"/>
      <c r="HB140" s="1017"/>
      <c r="HC140" s="1018"/>
      <c r="HD140" s="982"/>
      <c r="HE140" s="982"/>
      <c r="HF140" s="982"/>
      <c r="HG140" s="982"/>
      <c r="HH140" s="982"/>
      <c r="HI140" s="1016"/>
      <c r="HJ140" s="1017"/>
      <c r="HK140" s="1018"/>
      <c r="HL140" s="982"/>
      <c r="HM140" s="982"/>
      <c r="HN140" s="982"/>
      <c r="HO140" s="982"/>
      <c r="HP140" s="982"/>
      <c r="HQ140" s="1016"/>
      <c r="HR140" s="1017"/>
      <c r="HS140" s="1018"/>
      <c r="HT140" s="982"/>
      <c r="HU140" s="982"/>
      <c r="HV140" s="982"/>
      <c r="HW140" s="982"/>
      <c r="HX140" s="982"/>
      <c r="HY140" s="1016"/>
      <c r="HZ140" s="1017"/>
      <c r="IA140" s="1018"/>
      <c r="IB140" s="982"/>
      <c r="IC140" s="982"/>
      <c r="ID140" s="982"/>
      <c r="IE140" s="982"/>
      <c r="IF140" s="982"/>
      <c r="IG140" s="1016"/>
      <c r="IH140" s="1017"/>
      <c r="II140" s="1018"/>
      <c r="IJ140" s="982"/>
      <c r="IK140" s="982"/>
      <c r="IL140" s="982"/>
      <c r="IM140" s="982"/>
      <c r="IN140" s="982"/>
      <c r="IO140" s="1016"/>
      <c r="IP140" s="1017"/>
      <c r="IQ140" s="1018"/>
      <c r="IR140" s="982"/>
      <c r="IS140" s="982"/>
      <c r="IT140" s="982"/>
      <c r="IU140" s="982"/>
      <c r="IV140" s="982"/>
    </row>
    <row r="141" customFormat="false" ht="15.75" hidden="false" customHeight="true" outlineLevel="0" collapsed="false">
      <c r="A141" s="998"/>
      <c r="B141" s="999"/>
      <c r="C141" s="476" t="s">
        <v>504</v>
      </c>
      <c r="D141" s="981"/>
      <c r="E141" s="981"/>
      <c r="F141" s="981"/>
      <c r="G141" s="981"/>
      <c r="H141" s="981"/>
      <c r="I141" s="1016"/>
      <c r="J141" s="1017"/>
      <c r="K141" s="1018"/>
      <c r="L141" s="982"/>
      <c r="M141" s="982"/>
      <c r="N141" s="982"/>
      <c r="O141" s="982"/>
      <c r="P141" s="982"/>
      <c r="Q141" s="1016"/>
      <c r="R141" s="1017"/>
      <c r="S141" s="1018"/>
      <c r="T141" s="982"/>
      <c r="U141" s="982"/>
      <c r="V141" s="982"/>
      <c r="W141" s="982"/>
      <c r="X141" s="982"/>
      <c r="Y141" s="1016"/>
      <c r="Z141" s="1017"/>
      <c r="AA141" s="1018"/>
      <c r="AB141" s="982"/>
      <c r="AC141" s="982"/>
      <c r="AD141" s="982"/>
      <c r="AE141" s="982"/>
      <c r="AF141" s="982"/>
      <c r="AG141" s="1016"/>
      <c r="AH141" s="1017"/>
      <c r="AI141" s="1018"/>
      <c r="AJ141" s="982"/>
      <c r="AK141" s="982"/>
      <c r="AL141" s="982"/>
      <c r="AM141" s="982"/>
      <c r="AN141" s="982"/>
      <c r="AO141" s="1016"/>
      <c r="AP141" s="1017"/>
      <c r="AQ141" s="1018"/>
      <c r="AR141" s="982"/>
      <c r="AS141" s="982"/>
      <c r="AT141" s="982"/>
      <c r="AU141" s="982"/>
      <c r="AV141" s="982"/>
      <c r="AW141" s="1016"/>
      <c r="AX141" s="1017"/>
      <c r="AY141" s="1018"/>
      <c r="AZ141" s="982"/>
      <c r="BA141" s="982"/>
      <c r="BB141" s="982"/>
      <c r="BC141" s="982"/>
      <c r="BD141" s="982"/>
      <c r="BE141" s="1016"/>
      <c r="BF141" s="1017"/>
      <c r="BG141" s="1018"/>
      <c r="BH141" s="982"/>
      <c r="BI141" s="982"/>
      <c r="BJ141" s="982"/>
      <c r="BK141" s="982"/>
      <c r="BL141" s="982"/>
      <c r="BM141" s="1016"/>
      <c r="BN141" s="1017"/>
      <c r="BO141" s="1018"/>
      <c r="BP141" s="982"/>
      <c r="BQ141" s="982"/>
      <c r="BR141" s="982"/>
      <c r="BS141" s="982"/>
      <c r="BT141" s="982"/>
      <c r="BU141" s="1016"/>
      <c r="BV141" s="1017"/>
      <c r="BW141" s="1018"/>
      <c r="BX141" s="982"/>
      <c r="BY141" s="982"/>
      <c r="BZ141" s="982"/>
      <c r="CA141" s="982"/>
      <c r="CB141" s="982"/>
      <c r="CC141" s="1016"/>
      <c r="CD141" s="1017"/>
      <c r="CE141" s="1018"/>
      <c r="CF141" s="982"/>
      <c r="CG141" s="982"/>
      <c r="CH141" s="982"/>
      <c r="CI141" s="982"/>
      <c r="CJ141" s="982"/>
      <c r="CK141" s="1016"/>
      <c r="CL141" s="1017"/>
      <c r="CM141" s="1018"/>
      <c r="CN141" s="982"/>
      <c r="CO141" s="982"/>
      <c r="CP141" s="982"/>
      <c r="CQ141" s="982"/>
      <c r="CR141" s="982"/>
      <c r="CS141" s="1016"/>
      <c r="CT141" s="1017"/>
      <c r="CU141" s="1018"/>
      <c r="CV141" s="982"/>
      <c r="CW141" s="982"/>
      <c r="CX141" s="982"/>
      <c r="CY141" s="982"/>
      <c r="CZ141" s="982"/>
      <c r="DA141" s="1016"/>
      <c r="DB141" s="1017"/>
      <c r="DC141" s="1018"/>
      <c r="DD141" s="982"/>
      <c r="DE141" s="982"/>
      <c r="DF141" s="982"/>
      <c r="DG141" s="982"/>
      <c r="DH141" s="982"/>
      <c r="DI141" s="1016"/>
      <c r="DJ141" s="1017"/>
      <c r="DK141" s="1018"/>
      <c r="DL141" s="982"/>
      <c r="DM141" s="982"/>
      <c r="DN141" s="982"/>
      <c r="DO141" s="982"/>
      <c r="DP141" s="982"/>
      <c r="DQ141" s="1016"/>
      <c r="DR141" s="1017"/>
      <c r="DS141" s="1018"/>
      <c r="DT141" s="982"/>
      <c r="DU141" s="982"/>
      <c r="DV141" s="982"/>
      <c r="DW141" s="982"/>
      <c r="DX141" s="982"/>
      <c r="DY141" s="1016"/>
      <c r="DZ141" s="1017"/>
      <c r="EA141" s="1018"/>
      <c r="EB141" s="982"/>
      <c r="EC141" s="982"/>
      <c r="ED141" s="982"/>
      <c r="EE141" s="982"/>
      <c r="EF141" s="982"/>
      <c r="EG141" s="1016"/>
      <c r="EH141" s="1017"/>
      <c r="EI141" s="1018"/>
      <c r="EJ141" s="982"/>
      <c r="EK141" s="982"/>
      <c r="EL141" s="982"/>
      <c r="EM141" s="982"/>
      <c r="EN141" s="982"/>
      <c r="EO141" s="1016"/>
      <c r="EP141" s="1017"/>
      <c r="EQ141" s="1018"/>
      <c r="ER141" s="982"/>
      <c r="ES141" s="982"/>
      <c r="ET141" s="982"/>
      <c r="EU141" s="982"/>
      <c r="EV141" s="982"/>
      <c r="EW141" s="1016"/>
      <c r="EX141" s="1017"/>
      <c r="EY141" s="1018"/>
      <c r="EZ141" s="982"/>
      <c r="FA141" s="982"/>
      <c r="FB141" s="982"/>
      <c r="FC141" s="982"/>
      <c r="FD141" s="982"/>
      <c r="FE141" s="1016"/>
      <c r="FF141" s="1017"/>
      <c r="FG141" s="1018"/>
      <c r="FH141" s="982"/>
      <c r="FI141" s="982"/>
      <c r="FJ141" s="982"/>
      <c r="FK141" s="982"/>
      <c r="FL141" s="982"/>
      <c r="FM141" s="1016"/>
      <c r="FN141" s="1017"/>
      <c r="FO141" s="1018"/>
      <c r="FP141" s="982"/>
      <c r="FQ141" s="982"/>
      <c r="FR141" s="982"/>
      <c r="FS141" s="982"/>
      <c r="FT141" s="982"/>
      <c r="FU141" s="1016"/>
      <c r="FV141" s="1017"/>
      <c r="FW141" s="1018"/>
      <c r="FX141" s="982"/>
      <c r="FY141" s="982"/>
      <c r="FZ141" s="982"/>
      <c r="GA141" s="982"/>
      <c r="GB141" s="982"/>
      <c r="GC141" s="1016"/>
      <c r="GD141" s="1017"/>
      <c r="GE141" s="1018"/>
      <c r="GF141" s="982"/>
      <c r="GG141" s="982"/>
      <c r="GH141" s="982"/>
      <c r="GI141" s="982"/>
      <c r="GJ141" s="982"/>
      <c r="GK141" s="1016"/>
      <c r="GL141" s="1017"/>
      <c r="GM141" s="1018"/>
      <c r="GN141" s="982"/>
      <c r="GO141" s="982"/>
      <c r="GP141" s="982"/>
      <c r="GQ141" s="982"/>
      <c r="GR141" s="982"/>
      <c r="GS141" s="1016"/>
      <c r="GT141" s="1017"/>
      <c r="GU141" s="1018"/>
      <c r="GV141" s="982"/>
      <c r="GW141" s="982"/>
      <c r="GX141" s="982"/>
      <c r="GY141" s="982"/>
      <c r="GZ141" s="982"/>
      <c r="HA141" s="1016"/>
      <c r="HB141" s="1017"/>
      <c r="HC141" s="1018"/>
      <c r="HD141" s="982"/>
      <c r="HE141" s="982"/>
      <c r="HF141" s="982"/>
      <c r="HG141" s="982"/>
      <c r="HH141" s="982"/>
      <c r="HI141" s="1016"/>
      <c r="HJ141" s="1017"/>
      <c r="HK141" s="1018"/>
      <c r="HL141" s="982"/>
      <c r="HM141" s="982"/>
      <c r="HN141" s="982"/>
      <c r="HO141" s="982"/>
      <c r="HP141" s="982"/>
      <c r="HQ141" s="1016"/>
      <c r="HR141" s="1017"/>
      <c r="HS141" s="1018"/>
      <c r="HT141" s="982"/>
      <c r="HU141" s="982"/>
      <c r="HV141" s="982"/>
      <c r="HW141" s="982"/>
      <c r="HX141" s="982"/>
      <c r="HY141" s="1016"/>
      <c r="HZ141" s="1017"/>
      <c r="IA141" s="1018"/>
      <c r="IB141" s="982"/>
      <c r="IC141" s="982"/>
      <c r="ID141" s="982"/>
      <c r="IE141" s="982"/>
      <c r="IF141" s="982"/>
      <c r="IG141" s="1016"/>
      <c r="IH141" s="1017"/>
      <c r="II141" s="1018"/>
      <c r="IJ141" s="982"/>
      <c r="IK141" s="982"/>
      <c r="IL141" s="982"/>
      <c r="IM141" s="982"/>
      <c r="IN141" s="982"/>
      <c r="IO141" s="1016"/>
      <c r="IP141" s="1017"/>
      <c r="IQ141" s="1018"/>
      <c r="IR141" s="982"/>
      <c r="IS141" s="982"/>
      <c r="IT141" s="982"/>
      <c r="IU141" s="982"/>
      <c r="IV141" s="982"/>
    </row>
    <row r="142" customFormat="false" ht="14.25" hidden="false" customHeight="false" outlineLevel="0" collapsed="false">
      <c r="A142" s="998"/>
      <c r="B142" s="999"/>
      <c r="C142" s="476" t="s">
        <v>539</v>
      </c>
      <c r="D142" s="981"/>
      <c r="E142" s="981"/>
      <c r="F142" s="981"/>
      <c r="G142" s="1000"/>
      <c r="H142" s="1000"/>
    </row>
    <row r="143" customFormat="false" ht="14.25" hidden="false" customHeight="false" outlineLevel="0" collapsed="false">
      <c r="A143" s="998"/>
      <c r="B143" s="999"/>
      <c r="C143" s="476" t="s">
        <v>540</v>
      </c>
      <c r="D143" s="981"/>
      <c r="E143" s="981"/>
      <c r="F143" s="981"/>
      <c r="G143" s="1000"/>
      <c r="H143" s="1000"/>
    </row>
    <row r="144" customFormat="false" ht="15" hidden="false" customHeight="true" outlineLevel="0" collapsed="false">
      <c r="A144" s="998"/>
      <c r="B144" s="999"/>
      <c r="C144" s="476"/>
      <c r="D144" s="981"/>
      <c r="E144" s="981" t="s">
        <v>157</v>
      </c>
      <c r="F144" s="981" t="n">
        <v>1</v>
      </c>
      <c r="G144" s="1005"/>
      <c r="H144" s="1006" t="n">
        <f aca="false">F144*G144</f>
        <v>0</v>
      </c>
      <c r="I144" s="1016"/>
      <c r="J144" s="1017"/>
      <c r="K144" s="1018"/>
      <c r="L144" s="982"/>
      <c r="M144" s="982"/>
      <c r="N144" s="982"/>
      <c r="O144" s="1019"/>
      <c r="P144" s="1019"/>
      <c r="Q144" s="1016"/>
      <c r="R144" s="1017"/>
      <c r="S144" s="1018"/>
      <c r="T144" s="982"/>
      <c r="U144" s="982"/>
      <c r="V144" s="982"/>
      <c r="W144" s="1019"/>
      <c r="X144" s="1019"/>
      <c r="Y144" s="1016"/>
      <c r="Z144" s="1017"/>
      <c r="AA144" s="1018"/>
      <c r="AB144" s="982"/>
      <c r="AC144" s="982"/>
      <c r="AD144" s="982"/>
      <c r="AE144" s="1019"/>
      <c r="AF144" s="1019"/>
      <c r="AG144" s="1016"/>
      <c r="AH144" s="1017"/>
      <c r="AI144" s="1018"/>
      <c r="AJ144" s="982"/>
      <c r="AK144" s="982"/>
      <c r="AL144" s="982"/>
      <c r="AM144" s="1019"/>
      <c r="AN144" s="1019"/>
      <c r="AO144" s="1016"/>
      <c r="AP144" s="1017"/>
      <c r="AQ144" s="1018"/>
      <c r="AR144" s="982"/>
      <c r="AS144" s="982"/>
      <c r="AT144" s="982"/>
      <c r="AU144" s="1019"/>
      <c r="AV144" s="1019"/>
      <c r="AW144" s="1016"/>
      <c r="AX144" s="1017"/>
      <c r="AY144" s="1018"/>
      <c r="AZ144" s="982"/>
      <c r="BA144" s="982"/>
      <c r="BB144" s="982"/>
      <c r="BC144" s="1019"/>
      <c r="BD144" s="1019"/>
      <c r="BE144" s="1016"/>
      <c r="BF144" s="1017"/>
      <c r="BG144" s="1018"/>
      <c r="BH144" s="982"/>
      <c r="BI144" s="982"/>
      <c r="BJ144" s="982"/>
      <c r="BK144" s="1019"/>
      <c r="BL144" s="1019"/>
      <c r="BM144" s="1016"/>
      <c r="BN144" s="1017"/>
      <c r="BO144" s="1018"/>
      <c r="BP144" s="982"/>
      <c r="BQ144" s="982"/>
      <c r="BR144" s="982"/>
      <c r="BS144" s="1019"/>
      <c r="BT144" s="1019"/>
      <c r="BU144" s="1016"/>
      <c r="BV144" s="1017"/>
      <c r="BW144" s="1018"/>
      <c r="BX144" s="982"/>
      <c r="BY144" s="982"/>
      <c r="BZ144" s="982"/>
      <c r="CA144" s="1019"/>
      <c r="CB144" s="1019"/>
      <c r="CC144" s="1016"/>
      <c r="CD144" s="1017"/>
      <c r="CE144" s="1018"/>
      <c r="CF144" s="982"/>
      <c r="CG144" s="982"/>
      <c r="CH144" s="982"/>
      <c r="CI144" s="1019"/>
      <c r="CJ144" s="1019"/>
      <c r="CK144" s="1016"/>
      <c r="CL144" s="1017"/>
      <c r="CM144" s="1018"/>
      <c r="CN144" s="982"/>
      <c r="CO144" s="982"/>
      <c r="CP144" s="982"/>
      <c r="CQ144" s="1019"/>
      <c r="CR144" s="1019"/>
      <c r="CS144" s="1016"/>
      <c r="CT144" s="1017"/>
      <c r="CU144" s="1018"/>
      <c r="CV144" s="982"/>
      <c r="CW144" s="982"/>
      <c r="CX144" s="982"/>
      <c r="CY144" s="1019"/>
      <c r="CZ144" s="1019"/>
      <c r="DA144" s="1016"/>
      <c r="DB144" s="1017"/>
      <c r="DC144" s="1018"/>
      <c r="DD144" s="982"/>
      <c r="DE144" s="982"/>
      <c r="DF144" s="982"/>
      <c r="DG144" s="1019"/>
      <c r="DH144" s="1019"/>
      <c r="DI144" s="1016"/>
      <c r="DJ144" s="1017"/>
      <c r="DK144" s="1018"/>
      <c r="DL144" s="982"/>
      <c r="DM144" s="982"/>
      <c r="DN144" s="982"/>
      <c r="DO144" s="1019"/>
      <c r="DP144" s="1019"/>
      <c r="DQ144" s="1016"/>
      <c r="DR144" s="1017"/>
      <c r="DS144" s="1018"/>
      <c r="DT144" s="982"/>
      <c r="DU144" s="982"/>
      <c r="DV144" s="982"/>
      <c r="DW144" s="1019"/>
      <c r="DX144" s="1019"/>
      <c r="DY144" s="1016"/>
      <c r="DZ144" s="1017"/>
      <c r="EA144" s="1018"/>
      <c r="EB144" s="982"/>
      <c r="EC144" s="982"/>
      <c r="ED144" s="982"/>
      <c r="EE144" s="1019"/>
      <c r="EF144" s="1019"/>
      <c r="EG144" s="1016"/>
      <c r="EH144" s="1017"/>
      <c r="EI144" s="1018"/>
      <c r="EJ144" s="982"/>
      <c r="EK144" s="982"/>
      <c r="EL144" s="982"/>
      <c r="EM144" s="1019"/>
      <c r="EN144" s="1019"/>
      <c r="EO144" s="1016"/>
      <c r="EP144" s="1017"/>
      <c r="EQ144" s="1018"/>
      <c r="ER144" s="982"/>
      <c r="ES144" s="982"/>
      <c r="ET144" s="982"/>
      <c r="EU144" s="1019"/>
      <c r="EV144" s="1019"/>
      <c r="EW144" s="1016"/>
      <c r="EX144" s="1017"/>
      <c r="EY144" s="1018"/>
      <c r="EZ144" s="982"/>
      <c r="FA144" s="982"/>
      <c r="FB144" s="982"/>
      <c r="FC144" s="1019"/>
      <c r="FD144" s="1019"/>
      <c r="FE144" s="1016"/>
      <c r="FF144" s="1017"/>
      <c r="FG144" s="1018"/>
      <c r="FH144" s="982"/>
      <c r="FI144" s="982"/>
      <c r="FJ144" s="982"/>
      <c r="FK144" s="1019"/>
      <c r="FL144" s="1019"/>
      <c r="FM144" s="1016"/>
      <c r="FN144" s="1017"/>
      <c r="FO144" s="1018"/>
      <c r="FP144" s="982"/>
      <c r="FQ144" s="982"/>
      <c r="FR144" s="982"/>
      <c r="FS144" s="1019"/>
      <c r="FT144" s="1019"/>
      <c r="FU144" s="1016"/>
      <c r="FV144" s="1017"/>
      <c r="FW144" s="1018"/>
      <c r="FX144" s="982"/>
      <c r="FY144" s="982"/>
      <c r="FZ144" s="982"/>
      <c r="GA144" s="1019"/>
      <c r="GB144" s="1019"/>
      <c r="GC144" s="1016"/>
      <c r="GD144" s="1017"/>
      <c r="GE144" s="1018"/>
      <c r="GF144" s="982"/>
      <c r="GG144" s="982"/>
      <c r="GH144" s="982"/>
      <c r="GI144" s="1019"/>
      <c r="GJ144" s="1019"/>
      <c r="GK144" s="1016"/>
      <c r="GL144" s="1017"/>
      <c r="GM144" s="1018"/>
      <c r="GN144" s="982"/>
      <c r="GO144" s="982"/>
      <c r="GP144" s="982"/>
      <c r="GQ144" s="1019"/>
      <c r="GR144" s="1019"/>
      <c r="GS144" s="1016"/>
      <c r="GT144" s="1017"/>
      <c r="GU144" s="1018"/>
      <c r="GV144" s="982"/>
      <c r="GW144" s="982"/>
      <c r="GX144" s="982"/>
      <c r="GY144" s="1019"/>
      <c r="GZ144" s="1019"/>
      <c r="HA144" s="1016"/>
      <c r="HB144" s="1017"/>
      <c r="HC144" s="1018"/>
      <c r="HD144" s="982"/>
      <c r="HE144" s="982"/>
      <c r="HF144" s="982"/>
      <c r="HG144" s="1019"/>
      <c r="HH144" s="1019"/>
      <c r="HI144" s="1016"/>
      <c r="HJ144" s="1017"/>
      <c r="HK144" s="1018"/>
      <c r="HL144" s="982"/>
      <c r="HM144" s="982"/>
      <c r="HN144" s="982"/>
      <c r="HO144" s="1019"/>
      <c r="HP144" s="1019"/>
      <c r="HQ144" s="1016"/>
      <c r="HR144" s="1017"/>
      <c r="HS144" s="1018"/>
      <c r="HT144" s="982"/>
      <c r="HU144" s="982"/>
      <c r="HV144" s="982"/>
      <c r="HW144" s="1019"/>
      <c r="HX144" s="1019"/>
      <c r="HY144" s="1016"/>
      <c r="HZ144" s="1017"/>
      <c r="IA144" s="1018"/>
      <c r="IB144" s="982"/>
      <c r="IC144" s="982"/>
      <c r="ID144" s="982"/>
      <c r="IE144" s="1019"/>
      <c r="IF144" s="1019"/>
      <c r="IG144" s="1016"/>
      <c r="IH144" s="1017"/>
      <c r="II144" s="1018"/>
      <c r="IJ144" s="982"/>
      <c r="IK144" s="982"/>
      <c r="IL144" s="982"/>
      <c r="IM144" s="1019"/>
      <c r="IN144" s="1019"/>
      <c r="IO144" s="1016"/>
      <c r="IP144" s="1017"/>
      <c r="IQ144" s="1018"/>
      <c r="IR144" s="982"/>
      <c r="IS144" s="982"/>
      <c r="IT144" s="982"/>
      <c r="IU144" s="1019"/>
      <c r="IV144" s="1019"/>
    </row>
    <row r="145" s="993" customFormat="true" ht="15" hidden="false" customHeight="true" outlineLevel="0" collapsed="false">
      <c r="A145" s="1020"/>
      <c r="B145" s="1021"/>
      <c r="C145" s="484"/>
      <c r="D145" s="988"/>
      <c r="E145" s="988"/>
      <c r="F145" s="988"/>
      <c r="G145" s="1022"/>
      <c r="H145" s="1022"/>
      <c r="I145" s="1023"/>
      <c r="J145" s="1024"/>
      <c r="K145" s="1025"/>
      <c r="L145" s="989"/>
      <c r="M145" s="989"/>
      <c r="N145" s="989"/>
      <c r="O145" s="1026"/>
      <c r="P145" s="1026"/>
      <c r="Q145" s="1023"/>
      <c r="R145" s="1024"/>
      <c r="S145" s="1025"/>
      <c r="T145" s="989"/>
      <c r="U145" s="989"/>
      <c r="V145" s="989"/>
      <c r="W145" s="1026"/>
      <c r="X145" s="1026"/>
      <c r="Y145" s="1023"/>
      <c r="Z145" s="1024"/>
      <c r="AA145" s="1025"/>
      <c r="AB145" s="989"/>
      <c r="AC145" s="989"/>
      <c r="AD145" s="989"/>
      <c r="AE145" s="1026"/>
      <c r="AF145" s="1026"/>
      <c r="AG145" s="1023"/>
      <c r="AH145" s="1024"/>
      <c r="AI145" s="1025"/>
      <c r="AJ145" s="989"/>
      <c r="AK145" s="989"/>
      <c r="AL145" s="989"/>
      <c r="AM145" s="1026"/>
      <c r="AN145" s="1026"/>
      <c r="AO145" s="1023"/>
      <c r="AP145" s="1024"/>
      <c r="AQ145" s="1025"/>
      <c r="AR145" s="989"/>
      <c r="AS145" s="989"/>
      <c r="AT145" s="989"/>
      <c r="AU145" s="1026"/>
      <c r="AV145" s="1026"/>
      <c r="AW145" s="1023"/>
      <c r="AX145" s="1024"/>
      <c r="AY145" s="1025"/>
      <c r="AZ145" s="989"/>
      <c r="BA145" s="989"/>
      <c r="BB145" s="989"/>
      <c r="BC145" s="1026"/>
      <c r="BD145" s="1026"/>
      <c r="BE145" s="1023"/>
      <c r="BF145" s="1024"/>
      <c r="BG145" s="1025"/>
      <c r="BH145" s="989"/>
      <c r="BI145" s="989"/>
      <c r="BJ145" s="989"/>
      <c r="BK145" s="1026"/>
      <c r="BL145" s="1026"/>
      <c r="BM145" s="1023"/>
      <c r="BN145" s="1024"/>
      <c r="BO145" s="1025"/>
      <c r="BP145" s="989"/>
      <c r="BQ145" s="989"/>
      <c r="BR145" s="989"/>
      <c r="BS145" s="1026"/>
      <c r="BT145" s="1026"/>
      <c r="BU145" s="1023"/>
      <c r="BV145" s="1024"/>
      <c r="BW145" s="1025"/>
      <c r="BX145" s="989"/>
      <c r="BY145" s="989"/>
      <c r="BZ145" s="989"/>
      <c r="CA145" s="1026"/>
      <c r="CB145" s="1026"/>
      <c r="CC145" s="1023"/>
      <c r="CD145" s="1024"/>
      <c r="CE145" s="1025"/>
      <c r="CF145" s="989"/>
      <c r="CG145" s="989"/>
      <c r="CH145" s="989"/>
      <c r="CI145" s="1026"/>
      <c r="CJ145" s="1026"/>
      <c r="CK145" s="1023"/>
      <c r="CL145" s="1024"/>
      <c r="CM145" s="1025"/>
      <c r="CN145" s="989"/>
      <c r="CO145" s="989"/>
      <c r="CP145" s="989"/>
      <c r="CQ145" s="1026"/>
      <c r="CR145" s="1026"/>
      <c r="CS145" s="1023"/>
      <c r="CT145" s="1024"/>
      <c r="CU145" s="1025"/>
      <c r="CV145" s="989"/>
      <c r="CW145" s="989"/>
      <c r="CX145" s="989"/>
      <c r="CY145" s="1026"/>
      <c r="CZ145" s="1026"/>
      <c r="DA145" s="1023"/>
      <c r="DB145" s="1024"/>
      <c r="DC145" s="1025"/>
      <c r="DD145" s="989"/>
      <c r="DE145" s="989"/>
      <c r="DF145" s="989"/>
      <c r="DG145" s="1026"/>
      <c r="DH145" s="1026"/>
      <c r="DI145" s="1023"/>
      <c r="DJ145" s="1024"/>
      <c r="DK145" s="1025"/>
      <c r="DL145" s="989"/>
      <c r="DM145" s="989"/>
      <c r="DN145" s="989"/>
      <c r="DO145" s="1026"/>
      <c r="DP145" s="1026"/>
      <c r="DQ145" s="1023"/>
      <c r="DR145" s="1024"/>
      <c r="DS145" s="1025"/>
      <c r="DT145" s="989"/>
      <c r="DU145" s="989"/>
      <c r="DV145" s="989"/>
      <c r="DW145" s="1026"/>
      <c r="DX145" s="1026"/>
      <c r="DY145" s="1023"/>
      <c r="DZ145" s="1024"/>
      <c r="EA145" s="1025"/>
      <c r="EB145" s="989"/>
      <c r="EC145" s="989"/>
      <c r="ED145" s="989"/>
      <c r="EE145" s="1026"/>
      <c r="EF145" s="1026"/>
      <c r="EG145" s="1023"/>
      <c r="EH145" s="1024"/>
      <c r="EI145" s="1025"/>
      <c r="EJ145" s="989"/>
      <c r="EK145" s="989"/>
      <c r="EL145" s="989"/>
      <c r="EM145" s="1026"/>
      <c r="EN145" s="1026"/>
      <c r="EO145" s="1023"/>
      <c r="EP145" s="1024"/>
      <c r="EQ145" s="1025"/>
      <c r="ER145" s="989"/>
      <c r="ES145" s="989"/>
      <c r="ET145" s="989"/>
      <c r="EU145" s="1026"/>
      <c r="EV145" s="1026"/>
      <c r="EW145" s="1023"/>
      <c r="EX145" s="1024"/>
      <c r="EY145" s="1025"/>
      <c r="EZ145" s="989"/>
      <c r="FA145" s="989"/>
      <c r="FB145" s="989"/>
      <c r="FC145" s="1026"/>
      <c r="FD145" s="1026"/>
      <c r="FE145" s="1023"/>
      <c r="FF145" s="1024"/>
      <c r="FG145" s="1025"/>
      <c r="FH145" s="989"/>
      <c r="FI145" s="989"/>
      <c r="FJ145" s="989"/>
      <c r="FK145" s="1026"/>
      <c r="FL145" s="1026"/>
      <c r="FM145" s="1023"/>
      <c r="FN145" s="1024"/>
      <c r="FO145" s="1025"/>
      <c r="FP145" s="989"/>
      <c r="FQ145" s="989"/>
      <c r="FR145" s="989"/>
      <c r="FS145" s="1026"/>
      <c r="FT145" s="1026"/>
      <c r="FU145" s="1023"/>
      <c r="FV145" s="1024"/>
      <c r="FW145" s="1025"/>
      <c r="FX145" s="989"/>
      <c r="FY145" s="989"/>
      <c r="FZ145" s="989"/>
      <c r="GA145" s="1026"/>
      <c r="GB145" s="1026"/>
      <c r="GC145" s="1023"/>
      <c r="GD145" s="1024"/>
      <c r="GE145" s="1025"/>
      <c r="GF145" s="989"/>
      <c r="GG145" s="989"/>
      <c r="GH145" s="989"/>
      <c r="GI145" s="1026"/>
      <c r="GJ145" s="1026"/>
      <c r="GK145" s="1023"/>
      <c r="GL145" s="1024"/>
      <c r="GM145" s="1025"/>
      <c r="GN145" s="989"/>
      <c r="GO145" s="989"/>
      <c r="GP145" s="989"/>
      <c r="GQ145" s="1026"/>
      <c r="GR145" s="1026"/>
      <c r="GS145" s="1023"/>
      <c r="GT145" s="1024"/>
      <c r="GU145" s="1025"/>
      <c r="GV145" s="989"/>
      <c r="GW145" s="989"/>
      <c r="GX145" s="989"/>
      <c r="GY145" s="1026"/>
      <c r="GZ145" s="1026"/>
      <c r="HA145" s="1023"/>
      <c r="HB145" s="1024"/>
      <c r="HC145" s="1025"/>
      <c r="HD145" s="989"/>
      <c r="HE145" s="989"/>
      <c r="HF145" s="989"/>
      <c r="HG145" s="1026"/>
      <c r="HH145" s="1026"/>
      <c r="HI145" s="1023"/>
      <c r="HJ145" s="1024"/>
      <c r="HK145" s="1025"/>
      <c r="HL145" s="989"/>
      <c r="HM145" s="989"/>
      <c r="HN145" s="989"/>
      <c r="HO145" s="1026"/>
      <c r="HP145" s="1026"/>
      <c r="HQ145" s="1023"/>
      <c r="HR145" s="1024"/>
      <c r="HS145" s="1025"/>
      <c r="HT145" s="989"/>
      <c r="HU145" s="989"/>
      <c r="HV145" s="989"/>
      <c r="HW145" s="1026"/>
      <c r="HX145" s="1026"/>
      <c r="HY145" s="1023"/>
      <c r="HZ145" s="1024"/>
      <c r="IA145" s="1025"/>
      <c r="IB145" s="989"/>
      <c r="IC145" s="989"/>
      <c r="ID145" s="989"/>
      <c r="IE145" s="1026"/>
      <c r="IF145" s="1026"/>
      <c r="IG145" s="1023"/>
      <c r="IH145" s="1024"/>
      <c r="II145" s="1025"/>
      <c r="IJ145" s="989"/>
      <c r="IK145" s="989"/>
      <c r="IL145" s="989"/>
      <c r="IM145" s="1026"/>
      <c r="IN145" s="1026"/>
      <c r="IO145" s="1023"/>
      <c r="IP145" s="1024"/>
      <c r="IQ145" s="1025"/>
      <c r="IR145" s="989"/>
      <c r="IS145" s="989"/>
      <c r="IT145" s="989"/>
      <c r="IU145" s="1026"/>
      <c r="IV145" s="1026"/>
    </row>
    <row r="146" s="961" customFormat="true" ht="105.75" hidden="false" customHeight="true" outlineLevel="0" collapsed="false">
      <c r="A146" s="994" t="str">
        <f aca="false">A135</f>
        <v>C.VI.</v>
      </c>
      <c r="B146" s="995" t="n">
        <f aca="false">B135+1</f>
        <v>10</v>
      </c>
      <c r="C146" s="486" t="s">
        <v>541</v>
      </c>
      <c r="D146" s="996"/>
      <c r="E146" s="996"/>
      <c r="F146" s="996"/>
      <c r="G146" s="996"/>
      <c r="H146" s="997"/>
      <c r="I146" s="1012"/>
      <c r="J146" s="1013"/>
      <c r="K146" s="1014"/>
      <c r="L146" s="1015"/>
      <c r="M146" s="1015"/>
      <c r="N146" s="1015"/>
      <c r="O146" s="1015"/>
      <c r="P146" s="1015"/>
      <c r="Q146" s="1012"/>
      <c r="R146" s="1013"/>
      <c r="S146" s="1014"/>
      <c r="T146" s="1015"/>
      <c r="U146" s="1015"/>
      <c r="V146" s="1015"/>
      <c r="W146" s="1015"/>
      <c r="X146" s="1015"/>
      <c r="Y146" s="1012"/>
      <c r="Z146" s="1013"/>
      <c r="AA146" s="1014"/>
      <c r="AB146" s="1015"/>
      <c r="AC146" s="1015"/>
      <c r="AD146" s="1015"/>
      <c r="AE146" s="1015"/>
      <c r="AF146" s="1015"/>
      <c r="AG146" s="1012"/>
      <c r="AH146" s="1013"/>
      <c r="AI146" s="1014"/>
      <c r="AJ146" s="1015"/>
      <c r="AK146" s="1015"/>
      <c r="AL146" s="1015"/>
      <c r="AM146" s="1015"/>
      <c r="AN146" s="1015"/>
      <c r="AO146" s="1012"/>
      <c r="AP146" s="1013"/>
      <c r="AQ146" s="1014"/>
      <c r="AR146" s="1015"/>
      <c r="AS146" s="1015"/>
      <c r="AT146" s="1015"/>
      <c r="AU146" s="1015"/>
      <c r="AV146" s="1015"/>
      <c r="AW146" s="1012"/>
      <c r="AX146" s="1013"/>
      <c r="AY146" s="1014"/>
      <c r="AZ146" s="1015"/>
      <c r="BA146" s="1015"/>
      <c r="BB146" s="1015"/>
      <c r="BC146" s="1015"/>
      <c r="BD146" s="1015"/>
      <c r="BE146" s="1012"/>
      <c r="BF146" s="1013"/>
      <c r="BG146" s="1014"/>
      <c r="BH146" s="1015"/>
      <c r="BI146" s="1015"/>
      <c r="BJ146" s="1015"/>
      <c r="BK146" s="1015"/>
      <c r="BL146" s="1015"/>
      <c r="BM146" s="1012"/>
      <c r="BN146" s="1013"/>
      <c r="BO146" s="1014"/>
      <c r="BP146" s="1015"/>
      <c r="BQ146" s="1015"/>
      <c r="BR146" s="1015"/>
      <c r="BS146" s="1015"/>
      <c r="BT146" s="1015"/>
      <c r="BU146" s="1012"/>
      <c r="BV146" s="1013"/>
      <c r="BW146" s="1014"/>
      <c r="BX146" s="1015"/>
      <c r="BY146" s="1015"/>
      <c r="BZ146" s="1015"/>
      <c r="CA146" s="1015"/>
      <c r="CB146" s="1015"/>
      <c r="CC146" s="1012"/>
      <c r="CD146" s="1013"/>
      <c r="CE146" s="1014"/>
      <c r="CF146" s="1015"/>
      <c r="CG146" s="1015"/>
      <c r="CH146" s="1015"/>
      <c r="CI146" s="1015"/>
      <c r="CJ146" s="1015"/>
      <c r="CK146" s="1012"/>
      <c r="CL146" s="1013"/>
      <c r="CM146" s="1014"/>
      <c r="CN146" s="1015"/>
      <c r="CO146" s="1015"/>
      <c r="CP146" s="1015"/>
      <c r="CQ146" s="1015"/>
      <c r="CR146" s="1015"/>
      <c r="CS146" s="1012"/>
      <c r="CT146" s="1013"/>
      <c r="CU146" s="1014"/>
      <c r="CV146" s="1015"/>
      <c r="CW146" s="1015"/>
      <c r="CX146" s="1015"/>
      <c r="CY146" s="1015"/>
      <c r="CZ146" s="1015"/>
      <c r="DA146" s="1012"/>
      <c r="DB146" s="1013"/>
      <c r="DC146" s="1014"/>
      <c r="DD146" s="1015"/>
      <c r="DE146" s="1015"/>
      <c r="DF146" s="1015"/>
      <c r="DG146" s="1015"/>
      <c r="DH146" s="1015"/>
      <c r="DI146" s="1012"/>
      <c r="DJ146" s="1013"/>
      <c r="DK146" s="1014"/>
      <c r="DL146" s="1015"/>
      <c r="DM146" s="1015"/>
      <c r="DN146" s="1015"/>
      <c r="DO146" s="1015"/>
      <c r="DP146" s="1015"/>
      <c r="DQ146" s="1012"/>
      <c r="DR146" s="1013"/>
      <c r="DS146" s="1014"/>
      <c r="DT146" s="1015"/>
      <c r="DU146" s="1015"/>
      <c r="DV146" s="1015"/>
      <c r="DW146" s="1015"/>
      <c r="DX146" s="1015"/>
      <c r="DY146" s="1012"/>
      <c r="DZ146" s="1013"/>
      <c r="EA146" s="1014"/>
      <c r="EB146" s="1015"/>
      <c r="EC146" s="1015"/>
      <c r="ED146" s="1015"/>
      <c r="EE146" s="1015"/>
      <c r="EF146" s="1015"/>
      <c r="EG146" s="1012"/>
      <c r="EH146" s="1013"/>
      <c r="EI146" s="1014"/>
      <c r="EJ146" s="1015"/>
      <c r="EK146" s="1015"/>
      <c r="EL146" s="1015"/>
      <c r="EM146" s="1015"/>
      <c r="EN146" s="1015"/>
      <c r="EO146" s="1012"/>
      <c r="EP146" s="1013"/>
      <c r="EQ146" s="1014"/>
      <c r="ER146" s="1015"/>
      <c r="ES146" s="1015"/>
      <c r="ET146" s="1015"/>
      <c r="EU146" s="1015"/>
      <c r="EV146" s="1015"/>
      <c r="EW146" s="1012"/>
      <c r="EX146" s="1013"/>
      <c r="EY146" s="1014"/>
      <c r="EZ146" s="1015"/>
      <c r="FA146" s="1015"/>
      <c r="FB146" s="1015"/>
      <c r="FC146" s="1015"/>
      <c r="FD146" s="1015"/>
      <c r="FE146" s="1012"/>
      <c r="FF146" s="1013"/>
      <c r="FG146" s="1014"/>
      <c r="FH146" s="1015"/>
      <c r="FI146" s="1015"/>
      <c r="FJ146" s="1015"/>
      <c r="FK146" s="1015"/>
      <c r="FL146" s="1015"/>
      <c r="FM146" s="1012"/>
      <c r="FN146" s="1013"/>
      <c r="FO146" s="1014"/>
      <c r="FP146" s="1015"/>
      <c r="FQ146" s="1015"/>
      <c r="FR146" s="1015"/>
      <c r="FS146" s="1015"/>
      <c r="FT146" s="1015"/>
      <c r="FU146" s="1012"/>
      <c r="FV146" s="1013"/>
      <c r="FW146" s="1014"/>
      <c r="FX146" s="1015"/>
      <c r="FY146" s="1015"/>
      <c r="FZ146" s="1015"/>
      <c r="GA146" s="1015"/>
      <c r="GB146" s="1015"/>
      <c r="GC146" s="1012"/>
      <c r="GD146" s="1013"/>
      <c r="GE146" s="1014"/>
      <c r="GF146" s="1015"/>
      <c r="GG146" s="1015"/>
      <c r="GH146" s="1015"/>
      <c r="GI146" s="1015"/>
      <c r="GJ146" s="1015"/>
      <c r="GK146" s="1012"/>
      <c r="GL146" s="1013"/>
      <c r="GM146" s="1014"/>
      <c r="GN146" s="1015"/>
      <c r="GO146" s="1015"/>
      <c r="GP146" s="1015"/>
      <c r="GQ146" s="1015"/>
      <c r="GR146" s="1015"/>
      <c r="GS146" s="1012"/>
      <c r="GT146" s="1013"/>
      <c r="GU146" s="1014"/>
      <c r="GV146" s="1015"/>
      <c r="GW146" s="1015"/>
      <c r="GX146" s="1015"/>
      <c r="GY146" s="1015"/>
      <c r="GZ146" s="1015"/>
      <c r="HA146" s="1012"/>
      <c r="HB146" s="1013"/>
      <c r="HC146" s="1014"/>
      <c r="HD146" s="1015"/>
      <c r="HE146" s="1015"/>
      <c r="HF146" s="1015"/>
      <c r="HG146" s="1015"/>
      <c r="HH146" s="1015"/>
      <c r="HI146" s="1012"/>
      <c r="HJ146" s="1013"/>
      <c r="HK146" s="1014"/>
      <c r="HL146" s="1015"/>
      <c r="HM146" s="1015"/>
      <c r="HN146" s="1015"/>
      <c r="HO146" s="1015"/>
      <c r="HP146" s="1015"/>
      <c r="HQ146" s="1012"/>
      <c r="HR146" s="1013"/>
      <c r="HS146" s="1014"/>
      <c r="HT146" s="1015"/>
      <c r="HU146" s="1015"/>
      <c r="HV146" s="1015"/>
      <c r="HW146" s="1015"/>
      <c r="HX146" s="1015"/>
      <c r="HY146" s="1012"/>
      <c r="HZ146" s="1013"/>
      <c r="IA146" s="1014"/>
      <c r="IB146" s="1015"/>
      <c r="IC146" s="1015"/>
      <c r="ID146" s="1015"/>
      <c r="IE146" s="1015"/>
      <c r="IF146" s="1015"/>
      <c r="IG146" s="1012"/>
      <c r="IH146" s="1013"/>
      <c r="II146" s="1014"/>
      <c r="IJ146" s="1015"/>
      <c r="IK146" s="1015"/>
      <c r="IL146" s="1015"/>
      <c r="IM146" s="1015"/>
      <c r="IN146" s="1015"/>
      <c r="IO146" s="1012"/>
      <c r="IP146" s="1013"/>
      <c r="IQ146" s="1014"/>
      <c r="IR146" s="1015"/>
      <c r="IS146" s="1015"/>
      <c r="IT146" s="1015"/>
      <c r="IU146" s="1015"/>
      <c r="IV146" s="1015"/>
    </row>
    <row r="147" customFormat="false" ht="42.75" hidden="false" customHeight="true" outlineLevel="0" collapsed="false">
      <c r="A147" s="998"/>
      <c r="B147" s="999"/>
      <c r="C147" s="476" t="s">
        <v>542</v>
      </c>
      <c r="D147" s="981"/>
      <c r="E147" s="981"/>
      <c r="F147" s="981"/>
      <c r="G147" s="981"/>
      <c r="H147" s="981"/>
      <c r="I147" s="1016"/>
      <c r="J147" s="1017"/>
      <c r="K147" s="1018"/>
      <c r="L147" s="982"/>
      <c r="M147" s="982"/>
      <c r="N147" s="982"/>
      <c r="O147" s="982"/>
      <c r="P147" s="982"/>
      <c r="Q147" s="1016"/>
      <c r="R147" s="1017"/>
      <c r="S147" s="1018"/>
      <c r="T147" s="982"/>
      <c r="U147" s="982"/>
      <c r="V147" s="982"/>
      <c r="W147" s="982"/>
      <c r="X147" s="982"/>
      <c r="Y147" s="1016"/>
      <c r="Z147" s="1017"/>
      <c r="AA147" s="1018"/>
      <c r="AB147" s="982"/>
      <c r="AC147" s="982"/>
      <c r="AD147" s="982"/>
      <c r="AE147" s="982"/>
      <c r="AF147" s="982"/>
      <c r="AG147" s="1016"/>
      <c r="AH147" s="1017"/>
      <c r="AI147" s="1018"/>
      <c r="AJ147" s="982"/>
      <c r="AK147" s="982"/>
      <c r="AL147" s="982"/>
      <c r="AM147" s="982"/>
      <c r="AN147" s="982"/>
      <c r="AO147" s="1016"/>
      <c r="AP147" s="1017"/>
      <c r="AQ147" s="1018"/>
      <c r="AR147" s="982"/>
      <c r="AS147" s="982"/>
      <c r="AT147" s="982"/>
      <c r="AU147" s="982"/>
      <c r="AV147" s="982"/>
      <c r="AW147" s="1016"/>
      <c r="AX147" s="1017"/>
      <c r="AY147" s="1018"/>
      <c r="AZ147" s="982"/>
      <c r="BA147" s="982"/>
      <c r="BB147" s="982"/>
      <c r="BC147" s="982"/>
      <c r="BD147" s="982"/>
      <c r="BE147" s="1016"/>
      <c r="BF147" s="1017"/>
      <c r="BG147" s="1018"/>
      <c r="BH147" s="982"/>
      <c r="BI147" s="982"/>
      <c r="BJ147" s="982"/>
      <c r="BK147" s="982"/>
      <c r="BL147" s="982"/>
      <c r="BM147" s="1016"/>
      <c r="BN147" s="1017"/>
      <c r="BO147" s="1018"/>
      <c r="BP147" s="982"/>
      <c r="BQ147" s="982"/>
      <c r="BR147" s="982"/>
      <c r="BS147" s="982"/>
      <c r="BT147" s="982"/>
      <c r="BU147" s="1016"/>
      <c r="BV147" s="1017"/>
      <c r="BW147" s="1018"/>
      <c r="BX147" s="982"/>
      <c r="BY147" s="982"/>
      <c r="BZ147" s="982"/>
      <c r="CA147" s="982"/>
      <c r="CB147" s="982"/>
      <c r="CC147" s="1016"/>
      <c r="CD147" s="1017"/>
      <c r="CE147" s="1018"/>
      <c r="CF147" s="982"/>
      <c r="CG147" s="982"/>
      <c r="CH147" s="982"/>
      <c r="CI147" s="982"/>
      <c r="CJ147" s="982"/>
      <c r="CK147" s="1016"/>
      <c r="CL147" s="1017"/>
      <c r="CM147" s="1018"/>
      <c r="CN147" s="982"/>
      <c r="CO147" s="982"/>
      <c r="CP147" s="982"/>
      <c r="CQ147" s="982"/>
      <c r="CR147" s="982"/>
      <c r="CS147" s="1016"/>
      <c r="CT147" s="1017"/>
      <c r="CU147" s="1018"/>
      <c r="CV147" s="982"/>
      <c r="CW147" s="982"/>
      <c r="CX147" s="982"/>
      <c r="CY147" s="982"/>
      <c r="CZ147" s="982"/>
      <c r="DA147" s="1016"/>
      <c r="DB147" s="1017"/>
      <c r="DC147" s="1018"/>
      <c r="DD147" s="982"/>
      <c r="DE147" s="982"/>
      <c r="DF147" s="982"/>
      <c r="DG147" s="982"/>
      <c r="DH147" s="982"/>
      <c r="DI147" s="1016"/>
      <c r="DJ147" s="1017"/>
      <c r="DK147" s="1018"/>
      <c r="DL147" s="982"/>
      <c r="DM147" s="982"/>
      <c r="DN147" s="982"/>
      <c r="DO147" s="982"/>
      <c r="DP147" s="982"/>
      <c r="DQ147" s="1016"/>
      <c r="DR147" s="1017"/>
      <c r="DS147" s="1018"/>
      <c r="DT147" s="982"/>
      <c r="DU147" s="982"/>
      <c r="DV147" s="982"/>
      <c r="DW147" s="982"/>
      <c r="DX147" s="982"/>
      <c r="DY147" s="1016"/>
      <c r="DZ147" s="1017"/>
      <c r="EA147" s="1018"/>
      <c r="EB147" s="982"/>
      <c r="EC147" s="982"/>
      <c r="ED147" s="982"/>
      <c r="EE147" s="982"/>
      <c r="EF147" s="982"/>
      <c r="EG147" s="1016"/>
      <c r="EH147" s="1017"/>
      <c r="EI147" s="1018"/>
      <c r="EJ147" s="982"/>
      <c r="EK147" s="982"/>
      <c r="EL147" s="982"/>
      <c r="EM147" s="982"/>
      <c r="EN147" s="982"/>
      <c r="EO147" s="1016"/>
      <c r="EP147" s="1017"/>
      <c r="EQ147" s="1018"/>
      <c r="ER147" s="982"/>
      <c r="ES147" s="982"/>
      <c r="ET147" s="982"/>
      <c r="EU147" s="982"/>
      <c r="EV147" s="982"/>
      <c r="EW147" s="1016"/>
      <c r="EX147" s="1017"/>
      <c r="EY147" s="1018"/>
      <c r="EZ147" s="982"/>
      <c r="FA147" s="982"/>
      <c r="FB147" s="982"/>
      <c r="FC147" s="982"/>
      <c r="FD147" s="982"/>
      <c r="FE147" s="1016"/>
      <c r="FF147" s="1017"/>
      <c r="FG147" s="1018"/>
      <c r="FH147" s="982"/>
      <c r="FI147" s="982"/>
      <c r="FJ147" s="982"/>
      <c r="FK147" s="982"/>
      <c r="FL147" s="982"/>
      <c r="FM147" s="1016"/>
      <c r="FN147" s="1017"/>
      <c r="FO147" s="1018"/>
      <c r="FP147" s="982"/>
      <c r="FQ147" s="982"/>
      <c r="FR147" s="982"/>
      <c r="FS147" s="982"/>
      <c r="FT147" s="982"/>
      <c r="FU147" s="1016"/>
      <c r="FV147" s="1017"/>
      <c r="FW147" s="1018"/>
      <c r="FX147" s="982"/>
      <c r="FY147" s="982"/>
      <c r="FZ147" s="982"/>
      <c r="GA147" s="982"/>
      <c r="GB147" s="982"/>
      <c r="GC147" s="1016"/>
      <c r="GD147" s="1017"/>
      <c r="GE147" s="1018"/>
      <c r="GF147" s="982"/>
      <c r="GG147" s="982"/>
      <c r="GH147" s="982"/>
      <c r="GI147" s="982"/>
      <c r="GJ147" s="982"/>
      <c r="GK147" s="1016"/>
      <c r="GL147" s="1017"/>
      <c r="GM147" s="1018"/>
      <c r="GN147" s="982"/>
      <c r="GO147" s="982"/>
      <c r="GP147" s="982"/>
      <c r="GQ147" s="982"/>
      <c r="GR147" s="982"/>
      <c r="GS147" s="1016"/>
      <c r="GT147" s="1017"/>
      <c r="GU147" s="1018"/>
      <c r="GV147" s="982"/>
      <c r="GW147" s="982"/>
      <c r="GX147" s="982"/>
      <c r="GY147" s="982"/>
      <c r="GZ147" s="982"/>
      <c r="HA147" s="1016"/>
      <c r="HB147" s="1017"/>
      <c r="HC147" s="1018"/>
      <c r="HD147" s="982"/>
      <c r="HE147" s="982"/>
      <c r="HF147" s="982"/>
      <c r="HG147" s="982"/>
      <c r="HH147" s="982"/>
      <c r="HI147" s="1016"/>
      <c r="HJ147" s="1017"/>
      <c r="HK147" s="1018"/>
      <c r="HL147" s="982"/>
      <c r="HM147" s="982"/>
      <c r="HN147" s="982"/>
      <c r="HO147" s="982"/>
      <c r="HP147" s="982"/>
      <c r="HQ147" s="1016"/>
      <c r="HR147" s="1017"/>
      <c r="HS147" s="1018"/>
      <c r="HT147" s="982"/>
      <c r="HU147" s="982"/>
      <c r="HV147" s="982"/>
      <c r="HW147" s="982"/>
      <c r="HX147" s="982"/>
      <c r="HY147" s="1016"/>
      <c r="HZ147" s="1017"/>
      <c r="IA147" s="1018"/>
      <c r="IB147" s="982"/>
      <c r="IC147" s="982"/>
      <c r="ID147" s="982"/>
      <c r="IE147" s="982"/>
      <c r="IF147" s="982"/>
      <c r="IG147" s="1016"/>
      <c r="IH147" s="1017"/>
      <c r="II147" s="1018"/>
      <c r="IJ147" s="982"/>
      <c r="IK147" s="982"/>
      <c r="IL147" s="982"/>
      <c r="IM147" s="982"/>
      <c r="IN147" s="982"/>
      <c r="IO147" s="1016"/>
      <c r="IP147" s="1017"/>
      <c r="IQ147" s="1018"/>
      <c r="IR147" s="982"/>
      <c r="IS147" s="982"/>
      <c r="IT147" s="982"/>
      <c r="IU147" s="982"/>
      <c r="IV147" s="982"/>
    </row>
    <row r="148" customFormat="false" ht="38.25" hidden="false" customHeight="true" outlineLevel="0" collapsed="false">
      <c r="A148" s="998"/>
      <c r="B148" s="999"/>
      <c r="C148" s="476" t="s">
        <v>543</v>
      </c>
      <c r="D148" s="981"/>
      <c r="E148" s="981"/>
      <c r="F148" s="981"/>
      <c r="G148" s="981"/>
      <c r="H148" s="981"/>
      <c r="I148" s="1016"/>
      <c r="J148" s="1017"/>
      <c r="K148" s="1018"/>
      <c r="L148" s="982"/>
      <c r="M148" s="982"/>
      <c r="N148" s="982"/>
      <c r="O148" s="982"/>
      <c r="P148" s="982"/>
      <c r="Q148" s="1016"/>
      <c r="R148" s="1017"/>
      <c r="S148" s="1018"/>
      <c r="T148" s="982"/>
      <c r="U148" s="982"/>
      <c r="V148" s="982"/>
      <c r="W148" s="982"/>
      <c r="X148" s="982"/>
      <c r="Y148" s="1016"/>
      <c r="Z148" s="1017"/>
      <c r="AA148" s="1018"/>
      <c r="AB148" s="982"/>
      <c r="AC148" s="982"/>
      <c r="AD148" s="982"/>
      <c r="AE148" s="982"/>
      <c r="AF148" s="982"/>
      <c r="AG148" s="1016"/>
      <c r="AH148" s="1017"/>
      <c r="AI148" s="1018"/>
      <c r="AJ148" s="982"/>
      <c r="AK148" s="982"/>
      <c r="AL148" s="982"/>
      <c r="AM148" s="982"/>
      <c r="AN148" s="982"/>
      <c r="AO148" s="1016"/>
      <c r="AP148" s="1017"/>
      <c r="AQ148" s="1018"/>
      <c r="AR148" s="982"/>
      <c r="AS148" s="982"/>
      <c r="AT148" s="982"/>
      <c r="AU148" s="982"/>
      <c r="AV148" s="982"/>
      <c r="AW148" s="1016"/>
      <c r="AX148" s="1017"/>
      <c r="AY148" s="1018"/>
      <c r="AZ148" s="982"/>
      <c r="BA148" s="982"/>
      <c r="BB148" s="982"/>
      <c r="BC148" s="982"/>
      <c r="BD148" s="982"/>
      <c r="BE148" s="1016"/>
      <c r="BF148" s="1017"/>
      <c r="BG148" s="1018"/>
      <c r="BH148" s="982"/>
      <c r="BI148" s="982"/>
      <c r="BJ148" s="982"/>
      <c r="BK148" s="982"/>
      <c r="BL148" s="982"/>
      <c r="BM148" s="1016"/>
      <c r="BN148" s="1017"/>
      <c r="BO148" s="1018"/>
      <c r="BP148" s="982"/>
      <c r="BQ148" s="982"/>
      <c r="BR148" s="982"/>
      <c r="BS148" s="982"/>
      <c r="BT148" s="982"/>
      <c r="BU148" s="1016"/>
      <c r="BV148" s="1017"/>
      <c r="BW148" s="1018"/>
      <c r="BX148" s="982"/>
      <c r="BY148" s="982"/>
      <c r="BZ148" s="982"/>
      <c r="CA148" s="982"/>
      <c r="CB148" s="982"/>
      <c r="CC148" s="1016"/>
      <c r="CD148" s="1017"/>
      <c r="CE148" s="1018"/>
      <c r="CF148" s="982"/>
      <c r="CG148" s="982"/>
      <c r="CH148" s="982"/>
      <c r="CI148" s="982"/>
      <c r="CJ148" s="982"/>
      <c r="CK148" s="1016"/>
      <c r="CL148" s="1017"/>
      <c r="CM148" s="1018"/>
      <c r="CN148" s="982"/>
      <c r="CO148" s="982"/>
      <c r="CP148" s="982"/>
      <c r="CQ148" s="982"/>
      <c r="CR148" s="982"/>
      <c r="CS148" s="1016"/>
      <c r="CT148" s="1017"/>
      <c r="CU148" s="1018"/>
      <c r="CV148" s="982"/>
      <c r="CW148" s="982"/>
      <c r="CX148" s="982"/>
      <c r="CY148" s="982"/>
      <c r="CZ148" s="982"/>
      <c r="DA148" s="1016"/>
      <c r="DB148" s="1017"/>
      <c r="DC148" s="1018"/>
      <c r="DD148" s="982"/>
      <c r="DE148" s="982"/>
      <c r="DF148" s="982"/>
      <c r="DG148" s="982"/>
      <c r="DH148" s="982"/>
      <c r="DI148" s="1016"/>
      <c r="DJ148" s="1017"/>
      <c r="DK148" s="1018"/>
      <c r="DL148" s="982"/>
      <c r="DM148" s="982"/>
      <c r="DN148" s="982"/>
      <c r="DO148" s="982"/>
      <c r="DP148" s="982"/>
      <c r="DQ148" s="1016"/>
      <c r="DR148" s="1017"/>
      <c r="DS148" s="1018"/>
      <c r="DT148" s="982"/>
      <c r="DU148" s="982"/>
      <c r="DV148" s="982"/>
      <c r="DW148" s="982"/>
      <c r="DX148" s="982"/>
      <c r="DY148" s="1016"/>
      <c r="DZ148" s="1017"/>
      <c r="EA148" s="1018"/>
      <c r="EB148" s="982"/>
      <c r="EC148" s="982"/>
      <c r="ED148" s="982"/>
      <c r="EE148" s="982"/>
      <c r="EF148" s="982"/>
      <c r="EG148" s="1016"/>
      <c r="EH148" s="1017"/>
      <c r="EI148" s="1018"/>
      <c r="EJ148" s="982"/>
      <c r="EK148" s="982"/>
      <c r="EL148" s="982"/>
      <c r="EM148" s="982"/>
      <c r="EN148" s="982"/>
      <c r="EO148" s="1016"/>
      <c r="EP148" s="1017"/>
      <c r="EQ148" s="1018"/>
      <c r="ER148" s="982"/>
      <c r="ES148" s="982"/>
      <c r="ET148" s="982"/>
      <c r="EU148" s="982"/>
      <c r="EV148" s="982"/>
      <c r="EW148" s="1016"/>
      <c r="EX148" s="1017"/>
      <c r="EY148" s="1018"/>
      <c r="EZ148" s="982"/>
      <c r="FA148" s="982"/>
      <c r="FB148" s="982"/>
      <c r="FC148" s="982"/>
      <c r="FD148" s="982"/>
      <c r="FE148" s="1016"/>
      <c r="FF148" s="1017"/>
      <c r="FG148" s="1018"/>
      <c r="FH148" s="982"/>
      <c r="FI148" s="982"/>
      <c r="FJ148" s="982"/>
      <c r="FK148" s="982"/>
      <c r="FL148" s="982"/>
      <c r="FM148" s="1016"/>
      <c r="FN148" s="1017"/>
      <c r="FO148" s="1018"/>
      <c r="FP148" s="982"/>
      <c r="FQ148" s="982"/>
      <c r="FR148" s="982"/>
      <c r="FS148" s="982"/>
      <c r="FT148" s="982"/>
      <c r="FU148" s="1016"/>
      <c r="FV148" s="1017"/>
      <c r="FW148" s="1018"/>
      <c r="FX148" s="982"/>
      <c r="FY148" s="982"/>
      <c r="FZ148" s="982"/>
      <c r="GA148" s="982"/>
      <c r="GB148" s="982"/>
      <c r="GC148" s="1016"/>
      <c r="GD148" s="1017"/>
      <c r="GE148" s="1018"/>
      <c r="GF148" s="982"/>
      <c r="GG148" s="982"/>
      <c r="GH148" s="982"/>
      <c r="GI148" s="982"/>
      <c r="GJ148" s="982"/>
      <c r="GK148" s="1016"/>
      <c r="GL148" s="1017"/>
      <c r="GM148" s="1018"/>
      <c r="GN148" s="982"/>
      <c r="GO148" s="982"/>
      <c r="GP148" s="982"/>
      <c r="GQ148" s="982"/>
      <c r="GR148" s="982"/>
      <c r="GS148" s="1016"/>
      <c r="GT148" s="1017"/>
      <c r="GU148" s="1018"/>
      <c r="GV148" s="982"/>
      <c r="GW148" s="982"/>
      <c r="GX148" s="982"/>
      <c r="GY148" s="982"/>
      <c r="GZ148" s="982"/>
      <c r="HA148" s="1016"/>
      <c r="HB148" s="1017"/>
      <c r="HC148" s="1018"/>
      <c r="HD148" s="982"/>
      <c r="HE148" s="982"/>
      <c r="HF148" s="982"/>
      <c r="HG148" s="982"/>
      <c r="HH148" s="982"/>
      <c r="HI148" s="1016"/>
      <c r="HJ148" s="1017"/>
      <c r="HK148" s="1018"/>
      <c r="HL148" s="982"/>
      <c r="HM148" s="982"/>
      <c r="HN148" s="982"/>
      <c r="HO148" s="982"/>
      <c r="HP148" s="982"/>
      <c r="HQ148" s="1016"/>
      <c r="HR148" s="1017"/>
      <c r="HS148" s="1018"/>
      <c r="HT148" s="982"/>
      <c r="HU148" s="982"/>
      <c r="HV148" s="982"/>
      <c r="HW148" s="982"/>
      <c r="HX148" s="982"/>
      <c r="HY148" s="1016"/>
      <c r="HZ148" s="1017"/>
      <c r="IA148" s="1018"/>
      <c r="IB148" s="982"/>
      <c r="IC148" s="982"/>
      <c r="ID148" s="982"/>
      <c r="IE148" s="982"/>
      <c r="IF148" s="982"/>
      <c r="IG148" s="1016"/>
      <c r="IH148" s="1017"/>
      <c r="II148" s="1018"/>
      <c r="IJ148" s="982"/>
      <c r="IK148" s="982"/>
      <c r="IL148" s="982"/>
      <c r="IM148" s="982"/>
      <c r="IN148" s="982"/>
      <c r="IO148" s="1016"/>
      <c r="IP148" s="1017"/>
      <c r="IQ148" s="1018"/>
      <c r="IR148" s="982"/>
      <c r="IS148" s="982"/>
      <c r="IT148" s="982"/>
      <c r="IU148" s="982"/>
      <c r="IV148" s="982"/>
    </row>
    <row r="149" customFormat="false" ht="24.75" hidden="false" customHeight="true" outlineLevel="0" collapsed="false">
      <c r="A149" s="998"/>
      <c r="B149" s="999"/>
      <c r="C149" s="476" t="s">
        <v>501</v>
      </c>
      <c r="D149" s="981"/>
      <c r="E149" s="981"/>
      <c r="F149" s="981"/>
      <c r="G149" s="981"/>
      <c r="H149" s="981"/>
      <c r="I149" s="1016"/>
      <c r="J149" s="1017"/>
      <c r="K149" s="1018"/>
      <c r="L149" s="982"/>
      <c r="M149" s="982"/>
      <c r="N149" s="982"/>
      <c r="O149" s="982"/>
      <c r="P149" s="982"/>
      <c r="Q149" s="1016"/>
      <c r="R149" s="1017"/>
      <c r="S149" s="1018"/>
      <c r="T149" s="982"/>
      <c r="U149" s="982"/>
      <c r="V149" s="982"/>
      <c r="W149" s="982"/>
      <c r="X149" s="982"/>
      <c r="Y149" s="1016"/>
      <c r="Z149" s="1017"/>
      <c r="AA149" s="1018"/>
      <c r="AB149" s="982"/>
      <c r="AC149" s="982"/>
      <c r="AD149" s="982"/>
      <c r="AE149" s="982"/>
      <c r="AF149" s="982"/>
      <c r="AG149" s="1016"/>
      <c r="AH149" s="1017"/>
      <c r="AI149" s="1018"/>
      <c r="AJ149" s="982"/>
      <c r="AK149" s="982"/>
      <c r="AL149" s="982"/>
      <c r="AM149" s="982"/>
      <c r="AN149" s="982"/>
      <c r="AO149" s="1016"/>
      <c r="AP149" s="1017"/>
      <c r="AQ149" s="1018"/>
      <c r="AR149" s="982"/>
      <c r="AS149" s="982"/>
      <c r="AT149" s="982"/>
      <c r="AU149" s="982"/>
      <c r="AV149" s="982"/>
      <c r="AW149" s="1016"/>
      <c r="AX149" s="1017"/>
      <c r="AY149" s="1018"/>
      <c r="AZ149" s="982"/>
      <c r="BA149" s="982"/>
      <c r="BB149" s="982"/>
      <c r="BC149" s="982"/>
      <c r="BD149" s="982"/>
      <c r="BE149" s="1016"/>
      <c r="BF149" s="1017"/>
      <c r="BG149" s="1018"/>
      <c r="BH149" s="982"/>
      <c r="BI149" s="982"/>
      <c r="BJ149" s="982"/>
      <c r="BK149" s="982"/>
      <c r="BL149" s="982"/>
      <c r="BM149" s="1016"/>
      <c r="BN149" s="1017"/>
      <c r="BO149" s="1018"/>
      <c r="BP149" s="982"/>
      <c r="BQ149" s="982"/>
      <c r="BR149" s="982"/>
      <c r="BS149" s="982"/>
      <c r="BT149" s="982"/>
      <c r="BU149" s="1016"/>
      <c r="BV149" s="1017"/>
      <c r="BW149" s="1018"/>
      <c r="BX149" s="982"/>
      <c r="BY149" s="982"/>
      <c r="BZ149" s="982"/>
      <c r="CA149" s="982"/>
      <c r="CB149" s="982"/>
      <c r="CC149" s="1016"/>
      <c r="CD149" s="1017"/>
      <c r="CE149" s="1018"/>
      <c r="CF149" s="982"/>
      <c r="CG149" s="982"/>
      <c r="CH149" s="982"/>
      <c r="CI149" s="982"/>
      <c r="CJ149" s="982"/>
      <c r="CK149" s="1016"/>
      <c r="CL149" s="1017"/>
      <c r="CM149" s="1018"/>
      <c r="CN149" s="982"/>
      <c r="CO149" s="982"/>
      <c r="CP149" s="982"/>
      <c r="CQ149" s="982"/>
      <c r="CR149" s="982"/>
      <c r="CS149" s="1016"/>
      <c r="CT149" s="1017"/>
      <c r="CU149" s="1018"/>
      <c r="CV149" s="982"/>
      <c r="CW149" s="982"/>
      <c r="CX149" s="982"/>
      <c r="CY149" s="982"/>
      <c r="CZ149" s="982"/>
      <c r="DA149" s="1016"/>
      <c r="DB149" s="1017"/>
      <c r="DC149" s="1018"/>
      <c r="DD149" s="982"/>
      <c r="DE149" s="982"/>
      <c r="DF149" s="982"/>
      <c r="DG149" s="982"/>
      <c r="DH149" s="982"/>
      <c r="DI149" s="1016"/>
      <c r="DJ149" s="1017"/>
      <c r="DK149" s="1018"/>
      <c r="DL149" s="982"/>
      <c r="DM149" s="982"/>
      <c r="DN149" s="982"/>
      <c r="DO149" s="982"/>
      <c r="DP149" s="982"/>
      <c r="DQ149" s="1016"/>
      <c r="DR149" s="1017"/>
      <c r="DS149" s="1018"/>
      <c r="DT149" s="982"/>
      <c r="DU149" s="982"/>
      <c r="DV149" s="982"/>
      <c r="DW149" s="982"/>
      <c r="DX149" s="982"/>
      <c r="DY149" s="1016"/>
      <c r="DZ149" s="1017"/>
      <c r="EA149" s="1018"/>
      <c r="EB149" s="982"/>
      <c r="EC149" s="982"/>
      <c r="ED149" s="982"/>
      <c r="EE149" s="982"/>
      <c r="EF149" s="982"/>
      <c r="EG149" s="1016"/>
      <c r="EH149" s="1017"/>
      <c r="EI149" s="1018"/>
      <c r="EJ149" s="982"/>
      <c r="EK149" s="982"/>
      <c r="EL149" s="982"/>
      <c r="EM149" s="982"/>
      <c r="EN149" s="982"/>
      <c r="EO149" s="1016"/>
      <c r="EP149" s="1017"/>
      <c r="EQ149" s="1018"/>
      <c r="ER149" s="982"/>
      <c r="ES149" s="982"/>
      <c r="ET149" s="982"/>
      <c r="EU149" s="982"/>
      <c r="EV149" s="982"/>
      <c r="EW149" s="1016"/>
      <c r="EX149" s="1017"/>
      <c r="EY149" s="1018"/>
      <c r="EZ149" s="982"/>
      <c r="FA149" s="982"/>
      <c r="FB149" s="982"/>
      <c r="FC149" s="982"/>
      <c r="FD149" s="982"/>
      <c r="FE149" s="1016"/>
      <c r="FF149" s="1017"/>
      <c r="FG149" s="1018"/>
      <c r="FH149" s="982"/>
      <c r="FI149" s="982"/>
      <c r="FJ149" s="982"/>
      <c r="FK149" s="982"/>
      <c r="FL149" s="982"/>
      <c r="FM149" s="1016"/>
      <c r="FN149" s="1017"/>
      <c r="FO149" s="1018"/>
      <c r="FP149" s="982"/>
      <c r="FQ149" s="982"/>
      <c r="FR149" s="982"/>
      <c r="FS149" s="982"/>
      <c r="FT149" s="982"/>
      <c r="FU149" s="1016"/>
      <c r="FV149" s="1017"/>
      <c r="FW149" s="1018"/>
      <c r="FX149" s="982"/>
      <c r="FY149" s="982"/>
      <c r="FZ149" s="982"/>
      <c r="GA149" s="982"/>
      <c r="GB149" s="982"/>
      <c r="GC149" s="1016"/>
      <c r="GD149" s="1017"/>
      <c r="GE149" s="1018"/>
      <c r="GF149" s="982"/>
      <c r="GG149" s="982"/>
      <c r="GH149" s="982"/>
      <c r="GI149" s="982"/>
      <c r="GJ149" s="982"/>
      <c r="GK149" s="1016"/>
      <c r="GL149" s="1017"/>
      <c r="GM149" s="1018"/>
      <c r="GN149" s="982"/>
      <c r="GO149" s="982"/>
      <c r="GP149" s="982"/>
      <c r="GQ149" s="982"/>
      <c r="GR149" s="982"/>
      <c r="GS149" s="1016"/>
      <c r="GT149" s="1017"/>
      <c r="GU149" s="1018"/>
      <c r="GV149" s="982"/>
      <c r="GW149" s="982"/>
      <c r="GX149" s="982"/>
      <c r="GY149" s="982"/>
      <c r="GZ149" s="982"/>
      <c r="HA149" s="1016"/>
      <c r="HB149" s="1017"/>
      <c r="HC149" s="1018"/>
      <c r="HD149" s="982"/>
      <c r="HE149" s="982"/>
      <c r="HF149" s="982"/>
      <c r="HG149" s="982"/>
      <c r="HH149" s="982"/>
      <c r="HI149" s="1016"/>
      <c r="HJ149" s="1017"/>
      <c r="HK149" s="1018"/>
      <c r="HL149" s="982"/>
      <c r="HM149" s="982"/>
      <c r="HN149" s="982"/>
      <c r="HO149" s="982"/>
      <c r="HP149" s="982"/>
      <c r="HQ149" s="1016"/>
      <c r="HR149" s="1017"/>
      <c r="HS149" s="1018"/>
      <c r="HT149" s="982"/>
      <c r="HU149" s="982"/>
      <c r="HV149" s="982"/>
      <c r="HW149" s="982"/>
      <c r="HX149" s="982"/>
      <c r="HY149" s="1016"/>
      <c r="HZ149" s="1017"/>
      <c r="IA149" s="1018"/>
      <c r="IB149" s="982"/>
      <c r="IC149" s="982"/>
      <c r="ID149" s="982"/>
      <c r="IE149" s="982"/>
      <c r="IF149" s="982"/>
      <c r="IG149" s="1016"/>
      <c r="IH149" s="1017"/>
      <c r="II149" s="1018"/>
      <c r="IJ149" s="982"/>
      <c r="IK149" s="982"/>
      <c r="IL149" s="982"/>
      <c r="IM149" s="982"/>
      <c r="IN149" s="982"/>
      <c r="IO149" s="1016"/>
      <c r="IP149" s="1017"/>
      <c r="IQ149" s="1018"/>
      <c r="IR149" s="982"/>
      <c r="IS149" s="982"/>
      <c r="IT149" s="982"/>
      <c r="IU149" s="982"/>
      <c r="IV149" s="982"/>
    </row>
    <row r="150" customFormat="false" ht="39.75" hidden="false" customHeight="true" outlineLevel="0" collapsed="false">
      <c r="A150" s="998"/>
      <c r="B150" s="999"/>
      <c r="C150" s="476" t="s">
        <v>544</v>
      </c>
      <c r="D150" s="981"/>
      <c r="E150" s="981"/>
      <c r="F150" s="981"/>
      <c r="G150" s="981"/>
      <c r="H150" s="981"/>
      <c r="I150" s="1016"/>
      <c r="J150" s="1017"/>
      <c r="K150" s="1018"/>
      <c r="L150" s="982"/>
      <c r="M150" s="982"/>
      <c r="N150" s="982"/>
      <c r="O150" s="982"/>
      <c r="P150" s="982"/>
      <c r="Q150" s="1016"/>
      <c r="R150" s="1017"/>
      <c r="S150" s="1018"/>
      <c r="T150" s="982"/>
      <c r="U150" s="982"/>
      <c r="V150" s="982"/>
      <c r="W150" s="982"/>
      <c r="X150" s="982"/>
      <c r="Y150" s="1016"/>
      <c r="Z150" s="1017"/>
      <c r="AA150" s="1018"/>
      <c r="AB150" s="982"/>
      <c r="AC150" s="982"/>
      <c r="AD150" s="982"/>
      <c r="AE150" s="982"/>
      <c r="AF150" s="982"/>
      <c r="AG150" s="1016"/>
      <c r="AH150" s="1017"/>
      <c r="AI150" s="1018"/>
      <c r="AJ150" s="982"/>
      <c r="AK150" s="982"/>
      <c r="AL150" s="982"/>
      <c r="AM150" s="982"/>
      <c r="AN150" s="982"/>
      <c r="AO150" s="1016"/>
      <c r="AP150" s="1017"/>
      <c r="AQ150" s="1018"/>
      <c r="AR150" s="982"/>
      <c r="AS150" s="982"/>
      <c r="AT150" s="982"/>
      <c r="AU150" s="982"/>
      <c r="AV150" s="982"/>
      <c r="AW150" s="1016"/>
      <c r="AX150" s="1017"/>
      <c r="AY150" s="1018"/>
      <c r="AZ150" s="982"/>
      <c r="BA150" s="982"/>
      <c r="BB150" s="982"/>
      <c r="BC150" s="982"/>
      <c r="BD150" s="982"/>
      <c r="BE150" s="1016"/>
      <c r="BF150" s="1017"/>
      <c r="BG150" s="1018"/>
      <c r="BH150" s="982"/>
      <c r="BI150" s="982"/>
      <c r="BJ150" s="982"/>
      <c r="BK150" s="982"/>
      <c r="BL150" s="982"/>
      <c r="BM150" s="1016"/>
      <c r="BN150" s="1017"/>
      <c r="BO150" s="1018"/>
      <c r="BP150" s="982"/>
      <c r="BQ150" s="982"/>
      <c r="BR150" s="982"/>
      <c r="BS150" s="982"/>
      <c r="BT150" s="982"/>
      <c r="BU150" s="1016"/>
      <c r="BV150" s="1017"/>
      <c r="BW150" s="1018"/>
      <c r="BX150" s="982"/>
      <c r="BY150" s="982"/>
      <c r="BZ150" s="982"/>
      <c r="CA150" s="982"/>
      <c r="CB150" s="982"/>
      <c r="CC150" s="1016"/>
      <c r="CD150" s="1017"/>
      <c r="CE150" s="1018"/>
      <c r="CF150" s="982"/>
      <c r="CG150" s="982"/>
      <c r="CH150" s="982"/>
      <c r="CI150" s="982"/>
      <c r="CJ150" s="982"/>
      <c r="CK150" s="1016"/>
      <c r="CL150" s="1017"/>
      <c r="CM150" s="1018"/>
      <c r="CN150" s="982"/>
      <c r="CO150" s="982"/>
      <c r="CP150" s="982"/>
      <c r="CQ150" s="982"/>
      <c r="CR150" s="982"/>
      <c r="CS150" s="1016"/>
      <c r="CT150" s="1017"/>
      <c r="CU150" s="1018"/>
      <c r="CV150" s="982"/>
      <c r="CW150" s="982"/>
      <c r="CX150" s="982"/>
      <c r="CY150" s="982"/>
      <c r="CZ150" s="982"/>
      <c r="DA150" s="1016"/>
      <c r="DB150" s="1017"/>
      <c r="DC150" s="1018"/>
      <c r="DD150" s="982"/>
      <c r="DE150" s="982"/>
      <c r="DF150" s="982"/>
      <c r="DG150" s="982"/>
      <c r="DH150" s="982"/>
      <c r="DI150" s="1016"/>
      <c r="DJ150" s="1017"/>
      <c r="DK150" s="1018"/>
      <c r="DL150" s="982"/>
      <c r="DM150" s="982"/>
      <c r="DN150" s="982"/>
      <c r="DO150" s="982"/>
      <c r="DP150" s="982"/>
      <c r="DQ150" s="1016"/>
      <c r="DR150" s="1017"/>
      <c r="DS150" s="1018"/>
      <c r="DT150" s="982"/>
      <c r="DU150" s="982"/>
      <c r="DV150" s="982"/>
      <c r="DW150" s="982"/>
      <c r="DX150" s="982"/>
      <c r="DY150" s="1016"/>
      <c r="DZ150" s="1017"/>
      <c r="EA150" s="1018"/>
      <c r="EB150" s="982"/>
      <c r="EC150" s="982"/>
      <c r="ED150" s="982"/>
      <c r="EE150" s="982"/>
      <c r="EF150" s="982"/>
      <c r="EG150" s="1016"/>
      <c r="EH150" s="1017"/>
      <c r="EI150" s="1018"/>
      <c r="EJ150" s="982"/>
      <c r="EK150" s="982"/>
      <c r="EL150" s="982"/>
      <c r="EM150" s="982"/>
      <c r="EN150" s="982"/>
      <c r="EO150" s="1016"/>
      <c r="EP150" s="1017"/>
      <c r="EQ150" s="1018"/>
      <c r="ER150" s="982"/>
      <c r="ES150" s="982"/>
      <c r="ET150" s="982"/>
      <c r="EU150" s="982"/>
      <c r="EV150" s="982"/>
      <c r="EW150" s="1016"/>
      <c r="EX150" s="1017"/>
      <c r="EY150" s="1018"/>
      <c r="EZ150" s="982"/>
      <c r="FA150" s="982"/>
      <c r="FB150" s="982"/>
      <c r="FC150" s="982"/>
      <c r="FD150" s="982"/>
      <c r="FE150" s="1016"/>
      <c r="FF150" s="1017"/>
      <c r="FG150" s="1018"/>
      <c r="FH150" s="982"/>
      <c r="FI150" s="982"/>
      <c r="FJ150" s="982"/>
      <c r="FK150" s="982"/>
      <c r="FL150" s="982"/>
      <c r="FM150" s="1016"/>
      <c r="FN150" s="1017"/>
      <c r="FO150" s="1018"/>
      <c r="FP150" s="982"/>
      <c r="FQ150" s="982"/>
      <c r="FR150" s="982"/>
      <c r="FS150" s="982"/>
      <c r="FT150" s="982"/>
      <c r="FU150" s="1016"/>
      <c r="FV150" s="1017"/>
      <c r="FW150" s="1018"/>
      <c r="FX150" s="982"/>
      <c r="FY150" s="982"/>
      <c r="FZ150" s="982"/>
      <c r="GA150" s="982"/>
      <c r="GB150" s="982"/>
      <c r="GC150" s="1016"/>
      <c r="GD150" s="1017"/>
      <c r="GE150" s="1018"/>
      <c r="GF150" s="982"/>
      <c r="GG150" s="982"/>
      <c r="GH150" s="982"/>
      <c r="GI150" s="982"/>
      <c r="GJ150" s="982"/>
      <c r="GK150" s="1016"/>
      <c r="GL150" s="1017"/>
      <c r="GM150" s="1018"/>
      <c r="GN150" s="982"/>
      <c r="GO150" s="982"/>
      <c r="GP150" s="982"/>
      <c r="GQ150" s="982"/>
      <c r="GR150" s="982"/>
      <c r="GS150" s="1016"/>
      <c r="GT150" s="1017"/>
      <c r="GU150" s="1018"/>
      <c r="GV150" s="982"/>
      <c r="GW150" s="982"/>
      <c r="GX150" s="982"/>
      <c r="GY150" s="982"/>
      <c r="GZ150" s="982"/>
      <c r="HA150" s="1016"/>
      <c r="HB150" s="1017"/>
      <c r="HC150" s="1018"/>
      <c r="HD150" s="982"/>
      <c r="HE150" s="982"/>
      <c r="HF150" s="982"/>
      <c r="HG150" s="982"/>
      <c r="HH150" s="982"/>
      <c r="HI150" s="1016"/>
      <c r="HJ150" s="1017"/>
      <c r="HK150" s="1018"/>
      <c r="HL150" s="982"/>
      <c r="HM150" s="982"/>
      <c r="HN150" s="982"/>
      <c r="HO150" s="982"/>
      <c r="HP150" s="982"/>
      <c r="HQ150" s="1016"/>
      <c r="HR150" s="1017"/>
      <c r="HS150" s="1018"/>
      <c r="HT150" s="982"/>
      <c r="HU150" s="982"/>
      <c r="HV150" s="982"/>
      <c r="HW150" s="982"/>
      <c r="HX150" s="982"/>
      <c r="HY150" s="1016"/>
      <c r="HZ150" s="1017"/>
      <c r="IA150" s="1018"/>
      <c r="IB150" s="982"/>
      <c r="IC150" s="982"/>
      <c r="ID150" s="982"/>
      <c r="IE150" s="982"/>
      <c r="IF150" s="982"/>
      <c r="IG150" s="1016"/>
      <c r="IH150" s="1017"/>
      <c r="II150" s="1018"/>
      <c r="IJ150" s="982"/>
      <c r="IK150" s="982"/>
      <c r="IL150" s="982"/>
      <c r="IM150" s="982"/>
      <c r="IN150" s="982"/>
      <c r="IO150" s="1016"/>
      <c r="IP150" s="1017"/>
      <c r="IQ150" s="1018"/>
      <c r="IR150" s="982"/>
      <c r="IS150" s="982"/>
      <c r="IT150" s="982"/>
      <c r="IU150" s="982"/>
      <c r="IV150" s="982"/>
    </row>
    <row r="151" customFormat="false" ht="15.75" hidden="false" customHeight="true" outlineLevel="0" collapsed="false">
      <c r="A151" s="998"/>
      <c r="B151" s="999"/>
      <c r="C151" s="476" t="s">
        <v>504</v>
      </c>
      <c r="D151" s="981"/>
      <c r="E151" s="981"/>
      <c r="F151" s="981"/>
      <c r="G151" s="981"/>
      <c r="H151" s="981"/>
      <c r="I151" s="1016"/>
      <c r="J151" s="1017"/>
      <c r="K151" s="1018"/>
      <c r="L151" s="982"/>
      <c r="M151" s="982"/>
      <c r="N151" s="982"/>
      <c r="O151" s="982"/>
      <c r="P151" s="982"/>
      <c r="Q151" s="1016"/>
      <c r="R151" s="1017"/>
      <c r="S151" s="1018"/>
      <c r="T151" s="982"/>
      <c r="U151" s="982"/>
      <c r="V151" s="982"/>
      <c r="W151" s="982"/>
      <c r="X151" s="982"/>
      <c r="Y151" s="1016"/>
      <c r="Z151" s="1017"/>
      <c r="AA151" s="1018"/>
      <c r="AB151" s="982"/>
      <c r="AC151" s="982"/>
      <c r="AD151" s="982"/>
      <c r="AE151" s="982"/>
      <c r="AF151" s="982"/>
      <c r="AG151" s="1016"/>
      <c r="AH151" s="1017"/>
      <c r="AI151" s="1018"/>
      <c r="AJ151" s="982"/>
      <c r="AK151" s="982"/>
      <c r="AL151" s="982"/>
      <c r="AM151" s="982"/>
      <c r="AN151" s="982"/>
      <c r="AO151" s="1016"/>
      <c r="AP151" s="1017"/>
      <c r="AQ151" s="1018"/>
      <c r="AR151" s="982"/>
      <c r="AS151" s="982"/>
      <c r="AT151" s="982"/>
      <c r="AU151" s="982"/>
      <c r="AV151" s="982"/>
      <c r="AW151" s="1016"/>
      <c r="AX151" s="1017"/>
      <c r="AY151" s="1018"/>
      <c r="AZ151" s="982"/>
      <c r="BA151" s="982"/>
      <c r="BB151" s="982"/>
      <c r="BC151" s="982"/>
      <c r="BD151" s="982"/>
      <c r="BE151" s="1016"/>
      <c r="BF151" s="1017"/>
      <c r="BG151" s="1018"/>
      <c r="BH151" s="982"/>
      <c r="BI151" s="982"/>
      <c r="BJ151" s="982"/>
      <c r="BK151" s="982"/>
      <c r="BL151" s="982"/>
      <c r="BM151" s="1016"/>
      <c r="BN151" s="1017"/>
      <c r="BO151" s="1018"/>
      <c r="BP151" s="982"/>
      <c r="BQ151" s="982"/>
      <c r="BR151" s="982"/>
      <c r="BS151" s="982"/>
      <c r="BT151" s="982"/>
      <c r="BU151" s="1016"/>
      <c r="BV151" s="1017"/>
      <c r="BW151" s="1018"/>
      <c r="BX151" s="982"/>
      <c r="BY151" s="982"/>
      <c r="BZ151" s="982"/>
      <c r="CA151" s="982"/>
      <c r="CB151" s="982"/>
      <c r="CC151" s="1016"/>
      <c r="CD151" s="1017"/>
      <c r="CE151" s="1018"/>
      <c r="CF151" s="982"/>
      <c r="CG151" s="982"/>
      <c r="CH151" s="982"/>
      <c r="CI151" s="982"/>
      <c r="CJ151" s="982"/>
      <c r="CK151" s="1016"/>
      <c r="CL151" s="1017"/>
      <c r="CM151" s="1018"/>
      <c r="CN151" s="982"/>
      <c r="CO151" s="982"/>
      <c r="CP151" s="982"/>
      <c r="CQ151" s="982"/>
      <c r="CR151" s="982"/>
      <c r="CS151" s="1016"/>
      <c r="CT151" s="1017"/>
      <c r="CU151" s="1018"/>
      <c r="CV151" s="982"/>
      <c r="CW151" s="982"/>
      <c r="CX151" s="982"/>
      <c r="CY151" s="982"/>
      <c r="CZ151" s="982"/>
      <c r="DA151" s="1016"/>
      <c r="DB151" s="1017"/>
      <c r="DC151" s="1018"/>
      <c r="DD151" s="982"/>
      <c r="DE151" s="982"/>
      <c r="DF151" s="982"/>
      <c r="DG151" s="982"/>
      <c r="DH151" s="982"/>
      <c r="DI151" s="1016"/>
      <c r="DJ151" s="1017"/>
      <c r="DK151" s="1018"/>
      <c r="DL151" s="982"/>
      <c r="DM151" s="982"/>
      <c r="DN151" s="982"/>
      <c r="DO151" s="982"/>
      <c r="DP151" s="982"/>
      <c r="DQ151" s="1016"/>
      <c r="DR151" s="1017"/>
      <c r="DS151" s="1018"/>
      <c r="DT151" s="982"/>
      <c r="DU151" s="982"/>
      <c r="DV151" s="982"/>
      <c r="DW151" s="982"/>
      <c r="DX151" s="982"/>
      <c r="DY151" s="1016"/>
      <c r="DZ151" s="1017"/>
      <c r="EA151" s="1018"/>
      <c r="EB151" s="982"/>
      <c r="EC151" s="982"/>
      <c r="ED151" s="982"/>
      <c r="EE151" s="982"/>
      <c r="EF151" s="982"/>
      <c r="EG151" s="1016"/>
      <c r="EH151" s="1017"/>
      <c r="EI151" s="1018"/>
      <c r="EJ151" s="982"/>
      <c r="EK151" s="982"/>
      <c r="EL151" s="982"/>
      <c r="EM151" s="982"/>
      <c r="EN151" s="982"/>
      <c r="EO151" s="1016"/>
      <c r="EP151" s="1017"/>
      <c r="EQ151" s="1018"/>
      <c r="ER151" s="982"/>
      <c r="ES151" s="982"/>
      <c r="ET151" s="982"/>
      <c r="EU151" s="982"/>
      <c r="EV151" s="982"/>
      <c r="EW151" s="1016"/>
      <c r="EX151" s="1017"/>
      <c r="EY151" s="1018"/>
      <c r="EZ151" s="982"/>
      <c r="FA151" s="982"/>
      <c r="FB151" s="982"/>
      <c r="FC151" s="982"/>
      <c r="FD151" s="982"/>
      <c r="FE151" s="1016"/>
      <c r="FF151" s="1017"/>
      <c r="FG151" s="1018"/>
      <c r="FH151" s="982"/>
      <c r="FI151" s="982"/>
      <c r="FJ151" s="982"/>
      <c r="FK151" s="982"/>
      <c r="FL151" s="982"/>
      <c r="FM151" s="1016"/>
      <c r="FN151" s="1017"/>
      <c r="FO151" s="1018"/>
      <c r="FP151" s="982"/>
      <c r="FQ151" s="982"/>
      <c r="FR151" s="982"/>
      <c r="FS151" s="982"/>
      <c r="FT151" s="982"/>
      <c r="FU151" s="1016"/>
      <c r="FV151" s="1017"/>
      <c r="FW151" s="1018"/>
      <c r="FX151" s="982"/>
      <c r="FY151" s="982"/>
      <c r="FZ151" s="982"/>
      <c r="GA151" s="982"/>
      <c r="GB151" s="982"/>
      <c r="GC151" s="1016"/>
      <c r="GD151" s="1017"/>
      <c r="GE151" s="1018"/>
      <c r="GF151" s="982"/>
      <c r="GG151" s="982"/>
      <c r="GH151" s="982"/>
      <c r="GI151" s="982"/>
      <c r="GJ151" s="982"/>
      <c r="GK151" s="1016"/>
      <c r="GL151" s="1017"/>
      <c r="GM151" s="1018"/>
      <c r="GN151" s="982"/>
      <c r="GO151" s="982"/>
      <c r="GP151" s="982"/>
      <c r="GQ151" s="982"/>
      <c r="GR151" s="982"/>
      <c r="GS151" s="1016"/>
      <c r="GT151" s="1017"/>
      <c r="GU151" s="1018"/>
      <c r="GV151" s="982"/>
      <c r="GW151" s="982"/>
      <c r="GX151" s="982"/>
      <c r="GY151" s="982"/>
      <c r="GZ151" s="982"/>
      <c r="HA151" s="1016"/>
      <c r="HB151" s="1017"/>
      <c r="HC151" s="1018"/>
      <c r="HD151" s="982"/>
      <c r="HE151" s="982"/>
      <c r="HF151" s="982"/>
      <c r="HG151" s="982"/>
      <c r="HH151" s="982"/>
      <c r="HI151" s="1016"/>
      <c r="HJ151" s="1017"/>
      <c r="HK151" s="1018"/>
      <c r="HL151" s="982"/>
      <c r="HM151" s="982"/>
      <c r="HN151" s="982"/>
      <c r="HO151" s="982"/>
      <c r="HP151" s="982"/>
      <c r="HQ151" s="1016"/>
      <c r="HR151" s="1017"/>
      <c r="HS151" s="1018"/>
      <c r="HT151" s="982"/>
      <c r="HU151" s="982"/>
      <c r="HV151" s="982"/>
      <c r="HW151" s="982"/>
      <c r="HX151" s="982"/>
      <c r="HY151" s="1016"/>
      <c r="HZ151" s="1017"/>
      <c r="IA151" s="1018"/>
      <c r="IB151" s="982"/>
      <c r="IC151" s="982"/>
      <c r="ID151" s="982"/>
      <c r="IE151" s="982"/>
      <c r="IF151" s="982"/>
      <c r="IG151" s="1016"/>
      <c r="IH151" s="1017"/>
      <c r="II151" s="1018"/>
      <c r="IJ151" s="982"/>
      <c r="IK151" s="982"/>
      <c r="IL151" s="982"/>
      <c r="IM151" s="982"/>
      <c r="IN151" s="982"/>
      <c r="IO151" s="1016"/>
      <c r="IP151" s="1017"/>
      <c r="IQ151" s="1018"/>
      <c r="IR151" s="982"/>
      <c r="IS151" s="982"/>
      <c r="IT151" s="982"/>
      <c r="IU151" s="982"/>
      <c r="IV151" s="982"/>
    </row>
    <row r="152" customFormat="false" ht="14.25" hidden="false" customHeight="false" outlineLevel="0" collapsed="false">
      <c r="A152" s="998"/>
      <c r="B152" s="999"/>
      <c r="C152" s="476" t="s">
        <v>545</v>
      </c>
      <c r="D152" s="981"/>
      <c r="E152" s="981"/>
      <c r="F152" s="981"/>
      <c r="G152" s="1000"/>
      <c r="H152" s="1000"/>
    </row>
    <row r="153" customFormat="false" ht="15" hidden="false" customHeight="true" outlineLevel="0" collapsed="false">
      <c r="A153" s="1001"/>
      <c r="B153" s="1002"/>
      <c r="C153" s="1003"/>
      <c r="D153" s="1004"/>
      <c r="E153" s="1004" t="s">
        <v>157</v>
      </c>
      <c r="F153" s="1004" t="n">
        <v>2</v>
      </c>
      <c r="G153" s="1005"/>
      <c r="H153" s="1006" t="n">
        <f aca="false">F153*G153</f>
        <v>0</v>
      </c>
      <c r="I153" s="1016"/>
      <c r="J153" s="1017"/>
      <c r="K153" s="1018"/>
      <c r="L153" s="982"/>
      <c r="M153" s="982"/>
      <c r="N153" s="982"/>
      <c r="O153" s="1019"/>
      <c r="P153" s="1019"/>
      <c r="Q153" s="1016"/>
      <c r="R153" s="1017"/>
      <c r="S153" s="1018"/>
      <c r="T153" s="982"/>
      <c r="U153" s="982"/>
      <c r="V153" s="982"/>
      <c r="W153" s="1019"/>
      <c r="X153" s="1019"/>
      <c r="Y153" s="1016"/>
      <c r="Z153" s="1017"/>
      <c r="AA153" s="1018"/>
      <c r="AB153" s="982"/>
      <c r="AC153" s="982"/>
      <c r="AD153" s="982"/>
      <c r="AE153" s="1019"/>
      <c r="AF153" s="1019"/>
      <c r="AG153" s="1016"/>
      <c r="AH153" s="1017"/>
      <c r="AI153" s="1018"/>
      <c r="AJ153" s="982"/>
      <c r="AK153" s="982"/>
      <c r="AL153" s="982"/>
      <c r="AM153" s="1019"/>
      <c r="AN153" s="1019"/>
      <c r="AO153" s="1016"/>
      <c r="AP153" s="1017"/>
      <c r="AQ153" s="1018"/>
      <c r="AR153" s="982"/>
      <c r="AS153" s="982"/>
      <c r="AT153" s="982"/>
      <c r="AU153" s="1019"/>
      <c r="AV153" s="1019"/>
      <c r="AW153" s="1016"/>
      <c r="AX153" s="1017"/>
      <c r="AY153" s="1018"/>
      <c r="AZ153" s="982"/>
      <c r="BA153" s="982"/>
      <c r="BB153" s="982"/>
      <c r="BC153" s="1019"/>
      <c r="BD153" s="1019"/>
      <c r="BE153" s="1016"/>
      <c r="BF153" s="1017"/>
      <c r="BG153" s="1018"/>
      <c r="BH153" s="982"/>
      <c r="BI153" s="982"/>
      <c r="BJ153" s="982"/>
      <c r="BK153" s="1019"/>
      <c r="BL153" s="1019"/>
      <c r="BM153" s="1016"/>
      <c r="BN153" s="1017"/>
      <c r="BO153" s="1018"/>
      <c r="BP153" s="982"/>
      <c r="BQ153" s="982"/>
      <c r="BR153" s="982"/>
      <c r="BS153" s="1019"/>
      <c r="BT153" s="1019"/>
      <c r="BU153" s="1016"/>
      <c r="BV153" s="1017"/>
      <c r="BW153" s="1018"/>
      <c r="BX153" s="982"/>
      <c r="BY153" s="982"/>
      <c r="BZ153" s="982"/>
      <c r="CA153" s="1019"/>
      <c r="CB153" s="1019"/>
      <c r="CC153" s="1016"/>
      <c r="CD153" s="1017"/>
      <c r="CE153" s="1018"/>
      <c r="CF153" s="982"/>
      <c r="CG153" s="982"/>
      <c r="CH153" s="982"/>
      <c r="CI153" s="1019"/>
      <c r="CJ153" s="1019"/>
      <c r="CK153" s="1016"/>
      <c r="CL153" s="1017"/>
      <c r="CM153" s="1018"/>
      <c r="CN153" s="982"/>
      <c r="CO153" s="982"/>
      <c r="CP153" s="982"/>
      <c r="CQ153" s="1019"/>
      <c r="CR153" s="1019"/>
      <c r="CS153" s="1016"/>
      <c r="CT153" s="1017"/>
      <c r="CU153" s="1018"/>
      <c r="CV153" s="982"/>
      <c r="CW153" s="982"/>
      <c r="CX153" s="982"/>
      <c r="CY153" s="1019"/>
      <c r="CZ153" s="1019"/>
      <c r="DA153" s="1016"/>
      <c r="DB153" s="1017"/>
      <c r="DC153" s="1018"/>
      <c r="DD153" s="982"/>
      <c r="DE153" s="982"/>
      <c r="DF153" s="982"/>
      <c r="DG153" s="1019"/>
      <c r="DH153" s="1019"/>
      <c r="DI153" s="1016"/>
      <c r="DJ153" s="1017"/>
      <c r="DK153" s="1018"/>
      <c r="DL153" s="982"/>
      <c r="DM153" s="982"/>
      <c r="DN153" s="982"/>
      <c r="DO153" s="1019"/>
      <c r="DP153" s="1019"/>
      <c r="DQ153" s="1016"/>
      <c r="DR153" s="1017"/>
      <c r="DS153" s="1018"/>
      <c r="DT153" s="982"/>
      <c r="DU153" s="982"/>
      <c r="DV153" s="982"/>
      <c r="DW153" s="1019"/>
      <c r="DX153" s="1019"/>
      <c r="DY153" s="1016"/>
      <c r="DZ153" s="1017"/>
      <c r="EA153" s="1018"/>
      <c r="EB153" s="982"/>
      <c r="EC153" s="982"/>
      <c r="ED153" s="982"/>
      <c r="EE153" s="1019"/>
      <c r="EF153" s="1019"/>
      <c r="EG153" s="1016"/>
      <c r="EH153" s="1017"/>
      <c r="EI153" s="1018"/>
      <c r="EJ153" s="982"/>
      <c r="EK153" s="982"/>
      <c r="EL153" s="982"/>
      <c r="EM153" s="1019"/>
      <c r="EN153" s="1019"/>
      <c r="EO153" s="1016"/>
      <c r="EP153" s="1017"/>
      <c r="EQ153" s="1018"/>
      <c r="ER153" s="982"/>
      <c r="ES153" s="982"/>
      <c r="ET153" s="982"/>
      <c r="EU153" s="1019"/>
      <c r="EV153" s="1019"/>
      <c r="EW153" s="1016"/>
      <c r="EX153" s="1017"/>
      <c r="EY153" s="1018"/>
      <c r="EZ153" s="982"/>
      <c r="FA153" s="982"/>
      <c r="FB153" s="982"/>
      <c r="FC153" s="1019"/>
      <c r="FD153" s="1019"/>
      <c r="FE153" s="1016"/>
      <c r="FF153" s="1017"/>
      <c r="FG153" s="1018"/>
      <c r="FH153" s="982"/>
      <c r="FI153" s="982"/>
      <c r="FJ153" s="982"/>
      <c r="FK153" s="1019"/>
      <c r="FL153" s="1019"/>
      <c r="FM153" s="1016"/>
      <c r="FN153" s="1017"/>
      <c r="FO153" s="1018"/>
      <c r="FP153" s="982"/>
      <c r="FQ153" s="982"/>
      <c r="FR153" s="982"/>
      <c r="FS153" s="1019"/>
      <c r="FT153" s="1019"/>
      <c r="FU153" s="1016"/>
      <c r="FV153" s="1017"/>
      <c r="FW153" s="1018"/>
      <c r="FX153" s="982"/>
      <c r="FY153" s="982"/>
      <c r="FZ153" s="982"/>
      <c r="GA153" s="1019"/>
      <c r="GB153" s="1019"/>
      <c r="GC153" s="1016"/>
      <c r="GD153" s="1017"/>
      <c r="GE153" s="1018"/>
      <c r="GF153" s="982"/>
      <c r="GG153" s="982"/>
      <c r="GH153" s="982"/>
      <c r="GI153" s="1019"/>
      <c r="GJ153" s="1019"/>
      <c r="GK153" s="1016"/>
      <c r="GL153" s="1017"/>
      <c r="GM153" s="1018"/>
      <c r="GN153" s="982"/>
      <c r="GO153" s="982"/>
      <c r="GP153" s="982"/>
      <c r="GQ153" s="1019"/>
      <c r="GR153" s="1019"/>
      <c r="GS153" s="1016"/>
      <c r="GT153" s="1017"/>
      <c r="GU153" s="1018"/>
      <c r="GV153" s="982"/>
      <c r="GW153" s="982"/>
      <c r="GX153" s="982"/>
      <c r="GY153" s="1019"/>
      <c r="GZ153" s="1019"/>
      <c r="HA153" s="1016"/>
      <c r="HB153" s="1017"/>
      <c r="HC153" s="1018"/>
      <c r="HD153" s="982"/>
      <c r="HE153" s="982"/>
      <c r="HF153" s="982"/>
      <c r="HG153" s="1019"/>
      <c r="HH153" s="1019"/>
      <c r="HI153" s="1016"/>
      <c r="HJ153" s="1017"/>
      <c r="HK153" s="1018"/>
      <c r="HL153" s="982"/>
      <c r="HM153" s="982"/>
      <c r="HN153" s="982"/>
      <c r="HO153" s="1019"/>
      <c r="HP153" s="1019"/>
      <c r="HQ153" s="1016"/>
      <c r="HR153" s="1017"/>
      <c r="HS153" s="1018"/>
      <c r="HT153" s="982"/>
      <c r="HU153" s="982"/>
      <c r="HV153" s="982"/>
      <c r="HW153" s="1019"/>
      <c r="HX153" s="1019"/>
      <c r="HY153" s="1016"/>
      <c r="HZ153" s="1017"/>
      <c r="IA153" s="1018"/>
      <c r="IB153" s="982"/>
      <c r="IC153" s="982"/>
      <c r="ID153" s="982"/>
      <c r="IE153" s="1019"/>
      <c r="IF153" s="1019"/>
      <c r="IG153" s="1016"/>
      <c r="IH153" s="1017"/>
      <c r="II153" s="1018"/>
      <c r="IJ153" s="982"/>
      <c r="IK153" s="982"/>
      <c r="IL153" s="982"/>
      <c r="IM153" s="1019"/>
      <c r="IN153" s="1019"/>
      <c r="IO153" s="1016"/>
      <c r="IP153" s="1017"/>
      <c r="IQ153" s="1018"/>
      <c r="IR153" s="982"/>
      <c r="IS153" s="982"/>
      <c r="IT153" s="982"/>
      <c r="IU153" s="1019"/>
      <c r="IV153" s="1019"/>
    </row>
    <row r="154" customFormat="false" ht="15" hidden="false" customHeight="true" outlineLevel="0" collapsed="false">
      <c r="A154" s="998"/>
      <c r="B154" s="999"/>
      <c r="C154" s="476"/>
      <c r="D154" s="981"/>
      <c r="E154" s="981"/>
      <c r="F154" s="981"/>
      <c r="G154" s="1000"/>
      <c r="H154" s="1000"/>
      <c r="I154" s="1016"/>
      <c r="J154" s="1017"/>
      <c r="K154" s="1018"/>
      <c r="L154" s="982"/>
      <c r="M154" s="982"/>
      <c r="N154" s="982"/>
      <c r="O154" s="1019"/>
      <c r="P154" s="1019"/>
      <c r="Q154" s="1016"/>
      <c r="R154" s="1017"/>
      <c r="S154" s="1018"/>
      <c r="T154" s="982"/>
      <c r="U154" s="982"/>
      <c r="V154" s="982"/>
      <c r="W154" s="1019"/>
      <c r="X154" s="1019"/>
      <c r="Y154" s="1016"/>
      <c r="Z154" s="1017"/>
      <c r="AA154" s="1018"/>
      <c r="AB154" s="982"/>
      <c r="AC154" s="982"/>
      <c r="AD154" s="982"/>
      <c r="AE154" s="1019"/>
      <c r="AF154" s="1019"/>
      <c r="AG154" s="1016"/>
      <c r="AH154" s="1017"/>
      <c r="AI154" s="1018"/>
      <c r="AJ154" s="982"/>
      <c r="AK154" s="982"/>
      <c r="AL154" s="982"/>
      <c r="AM154" s="1019"/>
      <c r="AN154" s="1019"/>
      <c r="AO154" s="1016"/>
      <c r="AP154" s="1017"/>
      <c r="AQ154" s="1018"/>
      <c r="AR154" s="982"/>
      <c r="AS154" s="982"/>
      <c r="AT154" s="982"/>
      <c r="AU154" s="1019"/>
      <c r="AV154" s="1019"/>
      <c r="AW154" s="1016"/>
      <c r="AX154" s="1017"/>
      <c r="AY154" s="1018"/>
      <c r="AZ154" s="982"/>
      <c r="BA154" s="982"/>
      <c r="BB154" s="982"/>
      <c r="BC154" s="1019"/>
      <c r="BD154" s="1019"/>
      <c r="BE154" s="1016"/>
      <c r="BF154" s="1017"/>
      <c r="BG154" s="1018"/>
      <c r="BH154" s="982"/>
      <c r="BI154" s="982"/>
      <c r="BJ154" s="982"/>
      <c r="BK154" s="1019"/>
      <c r="BL154" s="1019"/>
      <c r="BM154" s="1016"/>
      <c r="BN154" s="1017"/>
      <c r="BO154" s="1018"/>
      <c r="BP154" s="982"/>
      <c r="BQ154" s="982"/>
      <c r="BR154" s="982"/>
      <c r="BS154" s="1019"/>
      <c r="BT154" s="1019"/>
      <c r="BU154" s="1016"/>
      <c r="BV154" s="1017"/>
      <c r="BW154" s="1018"/>
      <c r="BX154" s="982"/>
      <c r="BY154" s="982"/>
      <c r="BZ154" s="982"/>
      <c r="CA154" s="1019"/>
      <c r="CB154" s="1019"/>
      <c r="CC154" s="1016"/>
      <c r="CD154" s="1017"/>
      <c r="CE154" s="1018"/>
      <c r="CF154" s="982"/>
      <c r="CG154" s="982"/>
      <c r="CH154" s="982"/>
      <c r="CI154" s="1019"/>
      <c r="CJ154" s="1019"/>
      <c r="CK154" s="1016"/>
      <c r="CL154" s="1017"/>
      <c r="CM154" s="1018"/>
      <c r="CN154" s="982"/>
      <c r="CO154" s="982"/>
      <c r="CP154" s="982"/>
      <c r="CQ154" s="1019"/>
      <c r="CR154" s="1019"/>
      <c r="CS154" s="1016"/>
      <c r="CT154" s="1017"/>
      <c r="CU154" s="1018"/>
      <c r="CV154" s="982"/>
      <c r="CW154" s="982"/>
      <c r="CX154" s="982"/>
      <c r="CY154" s="1019"/>
      <c r="CZ154" s="1019"/>
      <c r="DA154" s="1016"/>
      <c r="DB154" s="1017"/>
      <c r="DC154" s="1018"/>
      <c r="DD154" s="982"/>
      <c r="DE154" s="982"/>
      <c r="DF154" s="982"/>
      <c r="DG154" s="1019"/>
      <c r="DH154" s="1019"/>
      <c r="DI154" s="1016"/>
      <c r="DJ154" s="1017"/>
      <c r="DK154" s="1018"/>
      <c r="DL154" s="982"/>
      <c r="DM154" s="982"/>
      <c r="DN154" s="982"/>
      <c r="DO154" s="1019"/>
      <c r="DP154" s="1019"/>
      <c r="DQ154" s="1016"/>
      <c r="DR154" s="1017"/>
      <c r="DS154" s="1018"/>
      <c r="DT154" s="982"/>
      <c r="DU154" s="982"/>
      <c r="DV154" s="982"/>
      <c r="DW154" s="1019"/>
      <c r="DX154" s="1019"/>
      <c r="DY154" s="1016"/>
      <c r="DZ154" s="1017"/>
      <c r="EA154" s="1018"/>
      <c r="EB154" s="982"/>
      <c r="EC154" s="982"/>
      <c r="ED154" s="982"/>
      <c r="EE154" s="1019"/>
      <c r="EF154" s="1019"/>
      <c r="EG154" s="1016"/>
      <c r="EH154" s="1017"/>
      <c r="EI154" s="1018"/>
      <c r="EJ154" s="982"/>
      <c r="EK154" s="982"/>
      <c r="EL154" s="982"/>
      <c r="EM154" s="1019"/>
      <c r="EN154" s="1019"/>
      <c r="EO154" s="1016"/>
      <c r="EP154" s="1017"/>
      <c r="EQ154" s="1018"/>
      <c r="ER154" s="982"/>
      <c r="ES154" s="982"/>
      <c r="ET154" s="982"/>
      <c r="EU154" s="1019"/>
      <c r="EV154" s="1019"/>
      <c r="EW154" s="1016"/>
      <c r="EX154" s="1017"/>
      <c r="EY154" s="1018"/>
      <c r="EZ154" s="982"/>
      <c r="FA154" s="982"/>
      <c r="FB154" s="982"/>
      <c r="FC154" s="1019"/>
      <c r="FD154" s="1019"/>
      <c r="FE154" s="1016"/>
      <c r="FF154" s="1017"/>
      <c r="FG154" s="1018"/>
      <c r="FH154" s="982"/>
      <c r="FI154" s="982"/>
      <c r="FJ154" s="982"/>
      <c r="FK154" s="1019"/>
      <c r="FL154" s="1019"/>
      <c r="FM154" s="1016"/>
      <c r="FN154" s="1017"/>
      <c r="FO154" s="1018"/>
      <c r="FP154" s="982"/>
      <c r="FQ154" s="982"/>
      <c r="FR154" s="982"/>
      <c r="FS154" s="1019"/>
      <c r="FT154" s="1019"/>
      <c r="FU154" s="1016"/>
      <c r="FV154" s="1017"/>
      <c r="FW154" s="1018"/>
      <c r="FX154" s="982"/>
      <c r="FY154" s="982"/>
      <c r="FZ154" s="982"/>
      <c r="GA154" s="1019"/>
      <c r="GB154" s="1019"/>
      <c r="GC154" s="1016"/>
      <c r="GD154" s="1017"/>
      <c r="GE154" s="1018"/>
      <c r="GF154" s="982"/>
      <c r="GG154" s="982"/>
      <c r="GH154" s="982"/>
      <c r="GI154" s="1019"/>
      <c r="GJ154" s="1019"/>
      <c r="GK154" s="1016"/>
      <c r="GL154" s="1017"/>
      <c r="GM154" s="1018"/>
      <c r="GN154" s="982"/>
      <c r="GO154" s="982"/>
      <c r="GP154" s="982"/>
      <c r="GQ154" s="1019"/>
      <c r="GR154" s="1019"/>
      <c r="GS154" s="1016"/>
      <c r="GT154" s="1017"/>
      <c r="GU154" s="1018"/>
      <c r="GV154" s="982"/>
      <c r="GW154" s="982"/>
      <c r="GX154" s="982"/>
      <c r="GY154" s="1019"/>
      <c r="GZ154" s="1019"/>
      <c r="HA154" s="1016"/>
      <c r="HB154" s="1017"/>
      <c r="HC154" s="1018"/>
      <c r="HD154" s="982"/>
      <c r="HE154" s="982"/>
      <c r="HF154" s="982"/>
      <c r="HG154" s="1019"/>
      <c r="HH154" s="1019"/>
      <c r="HI154" s="1016"/>
      <c r="HJ154" s="1017"/>
      <c r="HK154" s="1018"/>
      <c r="HL154" s="982"/>
      <c r="HM154" s="982"/>
      <c r="HN154" s="982"/>
      <c r="HO154" s="1019"/>
      <c r="HP154" s="1019"/>
      <c r="HQ154" s="1016"/>
      <c r="HR154" s="1017"/>
      <c r="HS154" s="1018"/>
      <c r="HT154" s="982"/>
      <c r="HU154" s="982"/>
      <c r="HV154" s="982"/>
      <c r="HW154" s="1019"/>
      <c r="HX154" s="1019"/>
      <c r="HY154" s="1016"/>
      <c r="HZ154" s="1017"/>
      <c r="IA154" s="1018"/>
      <c r="IB154" s="982"/>
      <c r="IC154" s="982"/>
      <c r="ID154" s="982"/>
      <c r="IE154" s="1019"/>
      <c r="IF154" s="1019"/>
      <c r="IG154" s="1016"/>
      <c r="IH154" s="1017"/>
      <c r="II154" s="1018"/>
      <c r="IJ154" s="982"/>
      <c r="IK154" s="982"/>
      <c r="IL154" s="982"/>
      <c r="IM154" s="1019"/>
      <c r="IN154" s="1019"/>
      <c r="IO154" s="1016"/>
      <c r="IP154" s="1017"/>
      <c r="IQ154" s="1018"/>
      <c r="IR154" s="982"/>
      <c r="IS154" s="982"/>
      <c r="IT154" s="982"/>
      <c r="IU154" s="1019"/>
      <c r="IV154" s="1019"/>
    </row>
    <row r="155" customFormat="false" ht="117.75" hidden="false" customHeight="true" outlineLevel="0" collapsed="false">
      <c r="A155" s="994" t="str">
        <f aca="false">A146</f>
        <v>C.VI.</v>
      </c>
      <c r="B155" s="995" t="n">
        <f aca="false">B146+1</f>
        <v>11</v>
      </c>
      <c r="C155" s="486" t="s">
        <v>546</v>
      </c>
      <c r="D155" s="996"/>
      <c r="E155" s="996"/>
      <c r="F155" s="996"/>
      <c r="G155" s="996"/>
      <c r="H155" s="997"/>
      <c r="I155" s="1027"/>
      <c r="J155" s="1028"/>
      <c r="K155" s="1018"/>
      <c r="L155" s="982"/>
      <c r="M155" s="982"/>
      <c r="N155" s="982"/>
      <c r="O155" s="982"/>
      <c r="P155" s="982"/>
      <c r="Q155" s="1027"/>
      <c r="R155" s="1028"/>
      <c r="S155" s="1018"/>
      <c r="T155" s="982"/>
      <c r="U155" s="982"/>
      <c r="V155" s="982"/>
      <c r="W155" s="982"/>
      <c r="X155" s="982"/>
      <c r="Y155" s="1027"/>
      <c r="Z155" s="1028"/>
      <c r="AA155" s="1018"/>
      <c r="AB155" s="982"/>
      <c r="AC155" s="982"/>
      <c r="AD155" s="982"/>
      <c r="AE155" s="982"/>
      <c r="AF155" s="982"/>
      <c r="AG155" s="1027"/>
      <c r="AH155" s="1028"/>
      <c r="AI155" s="1018"/>
      <c r="AJ155" s="982"/>
      <c r="AK155" s="982"/>
      <c r="AL155" s="982"/>
      <c r="AM155" s="982"/>
      <c r="AN155" s="982"/>
      <c r="AO155" s="1027"/>
      <c r="AP155" s="1028"/>
      <c r="AQ155" s="1018"/>
      <c r="AR155" s="982"/>
      <c r="AS155" s="982"/>
      <c r="AT155" s="982"/>
      <c r="AU155" s="982"/>
      <c r="AV155" s="982"/>
      <c r="AW155" s="1027"/>
      <c r="AX155" s="1028"/>
      <c r="AY155" s="1018"/>
      <c r="AZ155" s="982"/>
      <c r="BA155" s="982"/>
      <c r="BB155" s="982"/>
      <c r="BC155" s="982"/>
      <c r="BD155" s="982"/>
      <c r="BE155" s="1027"/>
      <c r="BF155" s="1028"/>
      <c r="BG155" s="1018"/>
      <c r="BH155" s="982"/>
      <c r="BI155" s="982"/>
      <c r="BJ155" s="982"/>
      <c r="BK155" s="982"/>
      <c r="BL155" s="982"/>
      <c r="BM155" s="1027"/>
      <c r="BN155" s="1028"/>
      <c r="BO155" s="1018"/>
      <c r="BP155" s="982"/>
      <c r="BQ155" s="982"/>
      <c r="BR155" s="982"/>
      <c r="BS155" s="982"/>
      <c r="BT155" s="982"/>
      <c r="BU155" s="1027"/>
      <c r="BV155" s="1028"/>
      <c r="BW155" s="1018"/>
      <c r="BX155" s="982"/>
      <c r="BY155" s="982"/>
      <c r="BZ155" s="982"/>
      <c r="CA155" s="982"/>
      <c r="CB155" s="982"/>
      <c r="CC155" s="1027"/>
      <c r="CD155" s="1028"/>
      <c r="CE155" s="1018"/>
      <c r="CF155" s="982"/>
      <c r="CG155" s="982"/>
      <c r="CH155" s="982"/>
      <c r="CI155" s="982"/>
      <c r="CJ155" s="982"/>
      <c r="CK155" s="1027"/>
      <c r="CL155" s="1028"/>
      <c r="CM155" s="1018"/>
      <c r="CN155" s="982"/>
      <c r="CO155" s="982"/>
      <c r="CP155" s="982"/>
      <c r="CQ155" s="982"/>
      <c r="CR155" s="982"/>
      <c r="CS155" s="1027"/>
      <c r="CT155" s="1028"/>
      <c r="CU155" s="1018"/>
      <c r="CV155" s="982"/>
      <c r="CW155" s="982"/>
      <c r="CX155" s="982"/>
      <c r="CY155" s="982"/>
      <c r="CZ155" s="982"/>
      <c r="DA155" s="1027"/>
      <c r="DB155" s="1028"/>
      <c r="DC155" s="1018"/>
      <c r="DD155" s="982"/>
      <c r="DE155" s="982"/>
      <c r="DF155" s="982"/>
      <c r="DG155" s="982"/>
      <c r="DH155" s="982"/>
      <c r="DI155" s="1027"/>
      <c r="DJ155" s="1028"/>
      <c r="DK155" s="1018"/>
      <c r="DL155" s="982"/>
      <c r="DM155" s="982"/>
      <c r="DN155" s="982"/>
      <c r="DO155" s="982"/>
      <c r="DP155" s="982"/>
      <c r="DQ155" s="1027"/>
      <c r="DR155" s="1028"/>
      <c r="DS155" s="1018"/>
      <c r="DT155" s="982"/>
      <c r="DU155" s="982"/>
      <c r="DV155" s="982"/>
      <c r="DW155" s="982"/>
      <c r="DX155" s="982"/>
      <c r="DY155" s="1027"/>
      <c r="DZ155" s="1028"/>
      <c r="EA155" s="1018"/>
      <c r="EB155" s="982"/>
      <c r="EC155" s="982"/>
      <c r="ED155" s="982"/>
      <c r="EE155" s="982"/>
      <c r="EF155" s="982"/>
      <c r="EG155" s="1027"/>
      <c r="EH155" s="1028"/>
      <c r="EI155" s="1018"/>
      <c r="EJ155" s="982"/>
      <c r="EK155" s="982"/>
      <c r="EL155" s="982"/>
      <c r="EM155" s="982"/>
      <c r="EN155" s="982"/>
      <c r="EO155" s="1027"/>
      <c r="EP155" s="1028"/>
      <c r="EQ155" s="1018"/>
      <c r="ER155" s="982"/>
      <c r="ES155" s="982"/>
      <c r="ET155" s="982"/>
      <c r="EU155" s="982"/>
      <c r="EV155" s="982"/>
      <c r="EW155" s="1027"/>
      <c r="EX155" s="1028"/>
      <c r="EY155" s="1018"/>
      <c r="EZ155" s="982"/>
      <c r="FA155" s="982"/>
      <c r="FB155" s="982"/>
      <c r="FC155" s="982"/>
      <c r="FD155" s="982"/>
      <c r="FE155" s="1027"/>
      <c r="FF155" s="1028"/>
      <c r="FG155" s="1018"/>
      <c r="FH155" s="982"/>
      <c r="FI155" s="982"/>
      <c r="FJ155" s="982"/>
      <c r="FK155" s="982"/>
      <c r="FL155" s="982"/>
      <c r="FM155" s="1027"/>
      <c r="FN155" s="1028"/>
      <c r="FO155" s="1018"/>
      <c r="FP155" s="982"/>
      <c r="FQ155" s="982"/>
      <c r="FR155" s="982"/>
      <c r="FS155" s="982"/>
      <c r="FT155" s="982"/>
      <c r="FU155" s="1027"/>
      <c r="FV155" s="1028"/>
      <c r="FW155" s="1018"/>
      <c r="FX155" s="982"/>
      <c r="FY155" s="982"/>
      <c r="FZ155" s="982"/>
      <c r="GA155" s="982"/>
      <c r="GB155" s="982"/>
      <c r="GC155" s="1027"/>
      <c r="GD155" s="1028"/>
      <c r="GE155" s="1018"/>
      <c r="GF155" s="982"/>
      <c r="GG155" s="982"/>
      <c r="GH155" s="982"/>
      <c r="GI155" s="982"/>
      <c r="GJ155" s="982"/>
      <c r="GK155" s="1027"/>
      <c r="GL155" s="1028"/>
      <c r="GM155" s="1018"/>
      <c r="GN155" s="982"/>
      <c r="GO155" s="982"/>
      <c r="GP155" s="982"/>
      <c r="GQ155" s="982"/>
      <c r="GR155" s="982"/>
      <c r="GS155" s="1027"/>
      <c r="GT155" s="1028"/>
      <c r="GU155" s="1018"/>
      <c r="GV155" s="982"/>
      <c r="GW155" s="982"/>
      <c r="GX155" s="982"/>
      <c r="GY155" s="982"/>
      <c r="GZ155" s="982"/>
      <c r="HA155" s="1027"/>
      <c r="HB155" s="1028"/>
      <c r="HC155" s="1018"/>
      <c r="HD155" s="982"/>
      <c r="HE155" s="982"/>
      <c r="HF155" s="982"/>
      <c r="HG155" s="982"/>
      <c r="HH155" s="982"/>
      <c r="HI155" s="1027"/>
      <c r="HJ155" s="1028"/>
      <c r="HK155" s="1018"/>
      <c r="HL155" s="982"/>
      <c r="HM155" s="982"/>
      <c r="HN155" s="982"/>
      <c r="HO155" s="982"/>
      <c r="HP155" s="982"/>
      <c r="HQ155" s="1027"/>
      <c r="HR155" s="1028"/>
      <c r="HS155" s="1018"/>
      <c r="HT155" s="982"/>
      <c r="HU155" s="982"/>
      <c r="HV155" s="982"/>
      <c r="HW155" s="982"/>
      <c r="HX155" s="982"/>
      <c r="HY155" s="1027"/>
      <c r="HZ155" s="1028"/>
      <c r="IA155" s="1018"/>
      <c r="IB155" s="982"/>
      <c r="IC155" s="982"/>
      <c r="ID155" s="982"/>
      <c r="IE155" s="982"/>
      <c r="IF155" s="982"/>
      <c r="IG155" s="1027"/>
      <c r="IH155" s="1028"/>
      <c r="II155" s="1018"/>
      <c r="IJ155" s="982"/>
      <c r="IK155" s="982"/>
      <c r="IL155" s="982"/>
      <c r="IM155" s="982"/>
      <c r="IN155" s="982"/>
      <c r="IO155" s="1027"/>
      <c r="IP155" s="1028"/>
      <c r="IQ155" s="1018"/>
      <c r="IR155" s="982"/>
      <c r="IS155" s="982"/>
      <c r="IT155" s="982"/>
      <c r="IU155" s="982"/>
      <c r="IV155" s="982"/>
    </row>
    <row r="156" customFormat="false" ht="45" hidden="false" customHeight="true" outlineLevel="0" collapsed="false">
      <c r="A156" s="998"/>
      <c r="B156" s="999"/>
      <c r="C156" s="476" t="s">
        <v>547</v>
      </c>
      <c r="D156" s="981"/>
      <c r="E156" s="981"/>
      <c r="F156" s="981"/>
      <c r="G156" s="981"/>
      <c r="H156" s="981"/>
      <c r="I156" s="1016"/>
      <c r="J156" s="1017"/>
      <c r="K156" s="1018"/>
      <c r="L156" s="982"/>
      <c r="M156" s="982"/>
      <c r="N156" s="982"/>
      <c r="O156" s="982"/>
      <c r="P156" s="982"/>
      <c r="Q156" s="1016"/>
      <c r="R156" s="1017"/>
      <c r="S156" s="1018"/>
      <c r="T156" s="982"/>
      <c r="U156" s="982"/>
      <c r="V156" s="982"/>
      <c r="W156" s="982"/>
      <c r="X156" s="982"/>
      <c r="Y156" s="1016"/>
      <c r="Z156" s="1017"/>
      <c r="AA156" s="1018"/>
      <c r="AB156" s="982"/>
      <c r="AC156" s="982"/>
      <c r="AD156" s="982"/>
      <c r="AE156" s="982"/>
      <c r="AF156" s="982"/>
      <c r="AG156" s="1016"/>
      <c r="AH156" s="1017"/>
      <c r="AI156" s="1018"/>
      <c r="AJ156" s="982"/>
      <c r="AK156" s="982"/>
      <c r="AL156" s="982"/>
      <c r="AM156" s="982"/>
      <c r="AN156" s="982"/>
      <c r="AO156" s="1016"/>
      <c r="AP156" s="1017"/>
      <c r="AQ156" s="1018"/>
      <c r="AR156" s="982"/>
      <c r="AS156" s="982"/>
      <c r="AT156" s="982"/>
      <c r="AU156" s="982"/>
      <c r="AV156" s="982"/>
      <c r="AW156" s="1016"/>
      <c r="AX156" s="1017"/>
      <c r="AY156" s="1018"/>
      <c r="AZ156" s="982"/>
      <c r="BA156" s="982"/>
      <c r="BB156" s="982"/>
      <c r="BC156" s="982"/>
      <c r="BD156" s="982"/>
      <c r="BE156" s="1016"/>
      <c r="BF156" s="1017"/>
      <c r="BG156" s="1018"/>
      <c r="BH156" s="982"/>
      <c r="BI156" s="982"/>
      <c r="BJ156" s="982"/>
      <c r="BK156" s="982"/>
      <c r="BL156" s="982"/>
      <c r="BM156" s="1016"/>
      <c r="BN156" s="1017"/>
      <c r="BO156" s="1018"/>
      <c r="BP156" s="982"/>
      <c r="BQ156" s="982"/>
      <c r="BR156" s="982"/>
      <c r="BS156" s="982"/>
      <c r="BT156" s="982"/>
      <c r="BU156" s="1016"/>
      <c r="BV156" s="1017"/>
      <c r="BW156" s="1018"/>
      <c r="BX156" s="982"/>
      <c r="BY156" s="982"/>
      <c r="BZ156" s="982"/>
      <c r="CA156" s="982"/>
      <c r="CB156" s="982"/>
      <c r="CC156" s="1016"/>
      <c r="CD156" s="1017"/>
      <c r="CE156" s="1018"/>
      <c r="CF156" s="982"/>
      <c r="CG156" s="982"/>
      <c r="CH156" s="982"/>
      <c r="CI156" s="982"/>
      <c r="CJ156" s="982"/>
      <c r="CK156" s="1016"/>
      <c r="CL156" s="1017"/>
      <c r="CM156" s="1018"/>
      <c r="CN156" s="982"/>
      <c r="CO156" s="982"/>
      <c r="CP156" s="982"/>
      <c r="CQ156" s="982"/>
      <c r="CR156" s="982"/>
      <c r="CS156" s="1016"/>
      <c r="CT156" s="1017"/>
      <c r="CU156" s="1018"/>
      <c r="CV156" s="982"/>
      <c r="CW156" s="982"/>
      <c r="CX156" s="982"/>
      <c r="CY156" s="982"/>
      <c r="CZ156" s="982"/>
      <c r="DA156" s="1016"/>
      <c r="DB156" s="1017"/>
      <c r="DC156" s="1018"/>
      <c r="DD156" s="982"/>
      <c r="DE156" s="982"/>
      <c r="DF156" s="982"/>
      <c r="DG156" s="982"/>
      <c r="DH156" s="982"/>
      <c r="DI156" s="1016"/>
      <c r="DJ156" s="1017"/>
      <c r="DK156" s="1018"/>
      <c r="DL156" s="982"/>
      <c r="DM156" s="982"/>
      <c r="DN156" s="982"/>
      <c r="DO156" s="982"/>
      <c r="DP156" s="982"/>
      <c r="DQ156" s="1016"/>
      <c r="DR156" s="1017"/>
      <c r="DS156" s="1018"/>
      <c r="DT156" s="982"/>
      <c r="DU156" s="982"/>
      <c r="DV156" s="982"/>
      <c r="DW156" s="982"/>
      <c r="DX156" s="982"/>
      <c r="DY156" s="1016"/>
      <c r="DZ156" s="1017"/>
      <c r="EA156" s="1018"/>
      <c r="EB156" s="982"/>
      <c r="EC156" s="982"/>
      <c r="ED156" s="982"/>
      <c r="EE156" s="982"/>
      <c r="EF156" s="982"/>
      <c r="EG156" s="1016"/>
      <c r="EH156" s="1017"/>
      <c r="EI156" s="1018"/>
      <c r="EJ156" s="982"/>
      <c r="EK156" s="982"/>
      <c r="EL156" s="982"/>
      <c r="EM156" s="982"/>
      <c r="EN156" s="982"/>
      <c r="EO156" s="1016"/>
      <c r="EP156" s="1017"/>
      <c r="EQ156" s="1018"/>
      <c r="ER156" s="982"/>
      <c r="ES156" s="982"/>
      <c r="ET156" s="982"/>
      <c r="EU156" s="982"/>
      <c r="EV156" s="982"/>
      <c r="EW156" s="1016"/>
      <c r="EX156" s="1017"/>
      <c r="EY156" s="1018"/>
      <c r="EZ156" s="982"/>
      <c r="FA156" s="982"/>
      <c r="FB156" s="982"/>
      <c r="FC156" s="982"/>
      <c r="FD156" s="982"/>
      <c r="FE156" s="1016"/>
      <c r="FF156" s="1017"/>
      <c r="FG156" s="1018"/>
      <c r="FH156" s="982"/>
      <c r="FI156" s="982"/>
      <c r="FJ156" s="982"/>
      <c r="FK156" s="982"/>
      <c r="FL156" s="982"/>
      <c r="FM156" s="1016"/>
      <c r="FN156" s="1017"/>
      <c r="FO156" s="1018"/>
      <c r="FP156" s="982"/>
      <c r="FQ156" s="982"/>
      <c r="FR156" s="982"/>
      <c r="FS156" s="982"/>
      <c r="FT156" s="982"/>
      <c r="FU156" s="1016"/>
      <c r="FV156" s="1017"/>
      <c r="FW156" s="1018"/>
      <c r="FX156" s="982"/>
      <c r="FY156" s="982"/>
      <c r="FZ156" s="982"/>
      <c r="GA156" s="982"/>
      <c r="GB156" s="982"/>
      <c r="GC156" s="1016"/>
      <c r="GD156" s="1017"/>
      <c r="GE156" s="1018"/>
      <c r="GF156" s="982"/>
      <c r="GG156" s="982"/>
      <c r="GH156" s="982"/>
      <c r="GI156" s="982"/>
      <c r="GJ156" s="982"/>
      <c r="GK156" s="1016"/>
      <c r="GL156" s="1017"/>
      <c r="GM156" s="1018"/>
      <c r="GN156" s="982"/>
      <c r="GO156" s="982"/>
      <c r="GP156" s="982"/>
      <c r="GQ156" s="982"/>
      <c r="GR156" s="982"/>
      <c r="GS156" s="1016"/>
      <c r="GT156" s="1017"/>
      <c r="GU156" s="1018"/>
      <c r="GV156" s="982"/>
      <c r="GW156" s="982"/>
      <c r="GX156" s="982"/>
      <c r="GY156" s="982"/>
      <c r="GZ156" s="982"/>
      <c r="HA156" s="1016"/>
      <c r="HB156" s="1017"/>
      <c r="HC156" s="1018"/>
      <c r="HD156" s="982"/>
      <c r="HE156" s="982"/>
      <c r="HF156" s="982"/>
      <c r="HG156" s="982"/>
      <c r="HH156" s="982"/>
      <c r="HI156" s="1016"/>
      <c r="HJ156" s="1017"/>
      <c r="HK156" s="1018"/>
      <c r="HL156" s="982"/>
      <c r="HM156" s="982"/>
      <c r="HN156" s="982"/>
      <c r="HO156" s="982"/>
      <c r="HP156" s="982"/>
      <c r="HQ156" s="1016"/>
      <c r="HR156" s="1017"/>
      <c r="HS156" s="1018"/>
      <c r="HT156" s="982"/>
      <c r="HU156" s="982"/>
      <c r="HV156" s="982"/>
      <c r="HW156" s="982"/>
      <c r="HX156" s="982"/>
      <c r="HY156" s="1016"/>
      <c r="HZ156" s="1017"/>
      <c r="IA156" s="1018"/>
      <c r="IB156" s="982"/>
      <c r="IC156" s="982"/>
      <c r="ID156" s="982"/>
      <c r="IE156" s="982"/>
      <c r="IF156" s="982"/>
      <c r="IG156" s="1016"/>
      <c r="IH156" s="1017"/>
      <c r="II156" s="1018"/>
      <c r="IJ156" s="982"/>
      <c r="IK156" s="982"/>
      <c r="IL156" s="982"/>
      <c r="IM156" s="982"/>
      <c r="IN156" s="982"/>
      <c r="IO156" s="1016"/>
      <c r="IP156" s="1017"/>
      <c r="IQ156" s="1018"/>
      <c r="IR156" s="982"/>
      <c r="IS156" s="982"/>
      <c r="IT156" s="982"/>
      <c r="IU156" s="982"/>
      <c r="IV156" s="982"/>
    </row>
    <row r="157" customFormat="false" ht="51" hidden="false" customHeight="true" outlineLevel="0" collapsed="false">
      <c r="A157" s="998"/>
      <c r="B157" s="999"/>
      <c r="C157" s="476" t="s">
        <v>548</v>
      </c>
      <c r="D157" s="981"/>
      <c r="E157" s="981"/>
      <c r="F157" s="981"/>
      <c r="G157" s="981"/>
      <c r="H157" s="981"/>
      <c r="I157" s="1016"/>
      <c r="J157" s="1017"/>
      <c r="K157" s="1018"/>
      <c r="L157" s="982"/>
      <c r="M157" s="982"/>
      <c r="N157" s="982"/>
      <c r="O157" s="982"/>
      <c r="P157" s="982"/>
      <c r="Q157" s="1016"/>
      <c r="R157" s="1017"/>
      <c r="S157" s="1018"/>
      <c r="T157" s="982"/>
      <c r="U157" s="982"/>
      <c r="V157" s="982"/>
      <c r="W157" s="982"/>
      <c r="X157" s="982"/>
      <c r="Y157" s="1016"/>
      <c r="Z157" s="1017"/>
      <c r="AA157" s="1018"/>
      <c r="AB157" s="982"/>
      <c r="AC157" s="982"/>
      <c r="AD157" s="982"/>
      <c r="AE157" s="982"/>
      <c r="AF157" s="982"/>
      <c r="AG157" s="1016"/>
      <c r="AH157" s="1017"/>
      <c r="AI157" s="1018"/>
      <c r="AJ157" s="982"/>
      <c r="AK157" s="982"/>
      <c r="AL157" s="982"/>
      <c r="AM157" s="982"/>
      <c r="AN157" s="982"/>
      <c r="AO157" s="1016"/>
      <c r="AP157" s="1017"/>
      <c r="AQ157" s="1018"/>
      <c r="AR157" s="982"/>
      <c r="AS157" s="982"/>
      <c r="AT157" s="982"/>
      <c r="AU157" s="982"/>
      <c r="AV157" s="982"/>
      <c r="AW157" s="1016"/>
      <c r="AX157" s="1017"/>
      <c r="AY157" s="1018"/>
      <c r="AZ157" s="982"/>
      <c r="BA157" s="982"/>
      <c r="BB157" s="982"/>
      <c r="BC157" s="982"/>
      <c r="BD157" s="982"/>
      <c r="BE157" s="1016"/>
      <c r="BF157" s="1017"/>
      <c r="BG157" s="1018"/>
      <c r="BH157" s="982"/>
      <c r="BI157" s="982"/>
      <c r="BJ157" s="982"/>
      <c r="BK157" s="982"/>
      <c r="BL157" s="982"/>
      <c r="BM157" s="1016"/>
      <c r="BN157" s="1017"/>
      <c r="BO157" s="1018"/>
      <c r="BP157" s="982"/>
      <c r="BQ157" s="982"/>
      <c r="BR157" s="982"/>
      <c r="BS157" s="982"/>
      <c r="BT157" s="982"/>
      <c r="BU157" s="1016"/>
      <c r="BV157" s="1017"/>
      <c r="BW157" s="1018"/>
      <c r="BX157" s="982"/>
      <c r="BY157" s="982"/>
      <c r="BZ157" s="982"/>
      <c r="CA157" s="982"/>
      <c r="CB157" s="982"/>
      <c r="CC157" s="1016"/>
      <c r="CD157" s="1017"/>
      <c r="CE157" s="1018"/>
      <c r="CF157" s="982"/>
      <c r="CG157" s="982"/>
      <c r="CH157" s="982"/>
      <c r="CI157" s="982"/>
      <c r="CJ157" s="982"/>
      <c r="CK157" s="1016"/>
      <c r="CL157" s="1017"/>
      <c r="CM157" s="1018"/>
      <c r="CN157" s="982"/>
      <c r="CO157" s="982"/>
      <c r="CP157" s="982"/>
      <c r="CQ157" s="982"/>
      <c r="CR157" s="982"/>
      <c r="CS157" s="1016"/>
      <c r="CT157" s="1017"/>
      <c r="CU157" s="1018"/>
      <c r="CV157" s="982"/>
      <c r="CW157" s="982"/>
      <c r="CX157" s="982"/>
      <c r="CY157" s="982"/>
      <c r="CZ157" s="982"/>
      <c r="DA157" s="1016"/>
      <c r="DB157" s="1017"/>
      <c r="DC157" s="1018"/>
      <c r="DD157" s="982"/>
      <c r="DE157" s="982"/>
      <c r="DF157" s="982"/>
      <c r="DG157" s="982"/>
      <c r="DH157" s="982"/>
      <c r="DI157" s="1016"/>
      <c r="DJ157" s="1017"/>
      <c r="DK157" s="1018"/>
      <c r="DL157" s="982"/>
      <c r="DM157" s="982"/>
      <c r="DN157" s="982"/>
      <c r="DO157" s="982"/>
      <c r="DP157" s="982"/>
      <c r="DQ157" s="1016"/>
      <c r="DR157" s="1017"/>
      <c r="DS157" s="1018"/>
      <c r="DT157" s="982"/>
      <c r="DU157" s="982"/>
      <c r="DV157" s="982"/>
      <c r="DW157" s="982"/>
      <c r="DX157" s="982"/>
      <c r="DY157" s="1016"/>
      <c r="DZ157" s="1017"/>
      <c r="EA157" s="1018"/>
      <c r="EB157" s="982"/>
      <c r="EC157" s="982"/>
      <c r="ED157" s="982"/>
      <c r="EE157" s="982"/>
      <c r="EF157" s="982"/>
      <c r="EG157" s="1016"/>
      <c r="EH157" s="1017"/>
      <c r="EI157" s="1018"/>
      <c r="EJ157" s="982"/>
      <c r="EK157" s="982"/>
      <c r="EL157" s="982"/>
      <c r="EM157" s="982"/>
      <c r="EN157" s="982"/>
      <c r="EO157" s="1016"/>
      <c r="EP157" s="1017"/>
      <c r="EQ157" s="1018"/>
      <c r="ER157" s="982"/>
      <c r="ES157" s="982"/>
      <c r="ET157" s="982"/>
      <c r="EU157" s="982"/>
      <c r="EV157" s="982"/>
      <c r="EW157" s="1016"/>
      <c r="EX157" s="1017"/>
      <c r="EY157" s="1018"/>
      <c r="EZ157" s="982"/>
      <c r="FA157" s="982"/>
      <c r="FB157" s="982"/>
      <c r="FC157" s="982"/>
      <c r="FD157" s="982"/>
      <c r="FE157" s="1016"/>
      <c r="FF157" s="1017"/>
      <c r="FG157" s="1018"/>
      <c r="FH157" s="982"/>
      <c r="FI157" s="982"/>
      <c r="FJ157" s="982"/>
      <c r="FK157" s="982"/>
      <c r="FL157" s="982"/>
      <c r="FM157" s="1016"/>
      <c r="FN157" s="1017"/>
      <c r="FO157" s="1018"/>
      <c r="FP157" s="982"/>
      <c r="FQ157" s="982"/>
      <c r="FR157" s="982"/>
      <c r="FS157" s="982"/>
      <c r="FT157" s="982"/>
      <c r="FU157" s="1016"/>
      <c r="FV157" s="1017"/>
      <c r="FW157" s="1018"/>
      <c r="FX157" s="982"/>
      <c r="FY157" s="982"/>
      <c r="FZ157" s="982"/>
      <c r="GA157" s="982"/>
      <c r="GB157" s="982"/>
      <c r="GC157" s="1016"/>
      <c r="GD157" s="1017"/>
      <c r="GE157" s="1018"/>
      <c r="GF157" s="982"/>
      <c r="GG157" s="982"/>
      <c r="GH157" s="982"/>
      <c r="GI157" s="982"/>
      <c r="GJ157" s="982"/>
      <c r="GK157" s="1016"/>
      <c r="GL157" s="1017"/>
      <c r="GM157" s="1018"/>
      <c r="GN157" s="982"/>
      <c r="GO157" s="982"/>
      <c r="GP157" s="982"/>
      <c r="GQ157" s="982"/>
      <c r="GR157" s="982"/>
      <c r="GS157" s="1016"/>
      <c r="GT157" s="1017"/>
      <c r="GU157" s="1018"/>
      <c r="GV157" s="982"/>
      <c r="GW157" s="982"/>
      <c r="GX157" s="982"/>
      <c r="GY157" s="982"/>
      <c r="GZ157" s="982"/>
      <c r="HA157" s="1016"/>
      <c r="HB157" s="1017"/>
      <c r="HC157" s="1018"/>
      <c r="HD157" s="982"/>
      <c r="HE157" s="982"/>
      <c r="HF157" s="982"/>
      <c r="HG157" s="982"/>
      <c r="HH157" s="982"/>
      <c r="HI157" s="1016"/>
      <c r="HJ157" s="1017"/>
      <c r="HK157" s="1018"/>
      <c r="HL157" s="982"/>
      <c r="HM157" s="982"/>
      <c r="HN157" s="982"/>
      <c r="HO157" s="982"/>
      <c r="HP157" s="982"/>
      <c r="HQ157" s="1016"/>
      <c r="HR157" s="1017"/>
      <c r="HS157" s="1018"/>
      <c r="HT157" s="982"/>
      <c r="HU157" s="982"/>
      <c r="HV157" s="982"/>
      <c r="HW157" s="982"/>
      <c r="HX157" s="982"/>
      <c r="HY157" s="1016"/>
      <c r="HZ157" s="1017"/>
      <c r="IA157" s="1018"/>
      <c r="IB157" s="982"/>
      <c r="IC157" s="982"/>
      <c r="ID157" s="982"/>
      <c r="IE157" s="982"/>
      <c r="IF157" s="982"/>
      <c r="IG157" s="1016"/>
      <c r="IH157" s="1017"/>
      <c r="II157" s="1018"/>
      <c r="IJ157" s="982"/>
      <c r="IK157" s="982"/>
      <c r="IL157" s="982"/>
      <c r="IM157" s="982"/>
      <c r="IN157" s="982"/>
      <c r="IO157" s="1016"/>
      <c r="IP157" s="1017"/>
      <c r="IQ157" s="1018"/>
      <c r="IR157" s="982"/>
      <c r="IS157" s="982"/>
      <c r="IT157" s="982"/>
      <c r="IU157" s="982"/>
      <c r="IV157" s="982"/>
    </row>
    <row r="158" customFormat="false" ht="24.75" hidden="false" customHeight="true" outlineLevel="0" collapsed="false">
      <c r="A158" s="998"/>
      <c r="B158" s="999"/>
      <c r="C158" s="476" t="s">
        <v>501</v>
      </c>
      <c r="D158" s="981"/>
      <c r="E158" s="981"/>
      <c r="F158" s="981"/>
      <c r="G158" s="981"/>
      <c r="H158" s="981"/>
      <c r="I158" s="1016"/>
      <c r="J158" s="1017"/>
      <c r="K158" s="1018"/>
      <c r="L158" s="982"/>
      <c r="M158" s="982"/>
      <c r="N158" s="982"/>
      <c r="O158" s="982"/>
      <c r="P158" s="982"/>
      <c r="Q158" s="1016"/>
      <c r="R158" s="1017"/>
      <c r="S158" s="1018"/>
      <c r="T158" s="982"/>
      <c r="U158" s="982"/>
      <c r="V158" s="982"/>
      <c r="W158" s="982"/>
      <c r="X158" s="982"/>
      <c r="Y158" s="1016"/>
      <c r="Z158" s="1017"/>
      <c r="AA158" s="1018"/>
      <c r="AB158" s="982"/>
      <c r="AC158" s="982"/>
      <c r="AD158" s="982"/>
      <c r="AE158" s="982"/>
      <c r="AF158" s="982"/>
      <c r="AG158" s="1016"/>
      <c r="AH158" s="1017"/>
      <c r="AI158" s="1018"/>
      <c r="AJ158" s="982"/>
      <c r="AK158" s="982"/>
      <c r="AL158" s="982"/>
      <c r="AM158" s="982"/>
      <c r="AN158" s="982"/>
      <c r="AO158" s="1016"/>
      <c r="AP158" s="1017"/>
      <c r="AQ158" s="1018"/>
      <c r="AR158" s="982"/>
      <c r="AS158" s="982"/>
      <c r="AT158" s="982"/>
      <c r="AU158" s="982"/>
      <c r="AV158" s="982"/>
      <c r="AW158" s="1016"/>
      <c r="AX158" s="1017"/>
      <c r="AY158" s="1018"/>
      <c r="AZ158" s="982"/>
      <c r="BA158" s="982"/>
      <c r="BB158" s="982"/>
      <c r="BC158" s="982"/>
      <c r="BD158" s="982"/>
      <c r="BE158" s="1016"/>
      <c r="BF158" s="1017"/>
      <c r="BG158" s="1018"/>
      <c r="BH158" s="982"/>
      <c r="BI158" s="982"/>
      <c r="BJ158" s="982"/>
      <c r="BK158" s="982"/>
      <c r="BL158" s="982"/>
      <c r="BM158" s="1016"/>
      <c r="BN158" s="1017"/>
      <c r="BO158" s="1018"/>
      <c r="BP158" s="982"/>
      <c r="BQ158" s="982"/>
      <c r="BR158" s="982"/>
      <c r="BS158" s="982"/>
      <c r="BT158" s="982"/>
      <c r="BU158" s="1016"/>
      <c r="BV158" s="1017"/>
      <c r="BW158" s="1018"/>
      <c r="BX158" s="982"/>
      <c r="BY158" s="982"/>
      <c r="BZ158" s="982"/>
      <c r="CA158" s="982"/>
      <c r="CB158" s="982"/>
      <c r="CC158" s="1016"/>
      <c r="CD158" s="1017"/>
      <c r="CE158" s="1018"/>
      <c r="CF158" s="982"/>
      <c r="CG158" s="982"/>
      <c r="CH158" s="982"/>
      <c r="CI158" s="982"/>
      <c r="CJ158" s="982"/>
      <c r="CK158" s="1016"/>
      <c r="CL158" s="1017"/>
      <c r="CM158" s="1018"/>
      <c r="CN158" s="982"/>
      <c r="CO158" s="982"/>
      <c r="CP158" s="982"/>
      <c r="CQ158" s="982"/>
      <c r="CR158" s="982"/>
      <c r="CS158" s="1016"/>
      <c r="CT158" s="1017"/>
      <c r="CU158" s="1018"/>
      <c r="CV158" s="982"/>
      <c r="CW158" s="982"/>
      <c r="CX158" s="982"/>
      <c r="CY158" s="982"/>
      <c r="CZ158" s="982"/>
      <c r="DA158" s="1016"/>
      <c r="DB158" s="1017"/>
      <c r="DC158" s="1018"/>
      <c r="DD158" s="982"/>
      <c r="DE158" s="982"/>
      <c r="DF158" s="982"/>
      <c r="DG158" s="982"/>
      <c r="DH158" s="982"/>
      <c r="DI158" s="1016"/>
      <c r="DJ158" s="1017"/>
      <c r="DK158" s="1018"/>
      <c r="DL158" s="982"/>
      <c r="DM158" s="982"/>
      <c r="DN158" s="982"/>
      <c r="DO158" s="982"/>
      <c r="DP158" s="982"/>
      <c r="DQ158" s="1016"/>
      <c r="DR158" s="1017"/>
      <c r="DS158" s="1018"/>
      <c r="DT158" s="982"/>
      <c r="DU158" s="982"/>
      <c r="DV158" s="982"/>
      <c r="DW158" s="982"/>
      <c r="DX158" s="982"/>
      <c r="DY158" s="1016"/>
      <c r="DZ158" s="1017"/>
      <c r="EA158" s="1018"/>
      <c r="EB158" s="982"/>
      <c r="EC158" s="982"/>
      <c r="ED158" s="982"/>
      <c r="EE158" s="982"/>
      <c r="EF158" s="982"/>
      <c r="EG158" s="1016"/>
      <c r="EH158" s="1017"/>
      <c r="EI158" s="1018"/>
      <c r="EJ158" s="982"/>
      <c r="EK158" s="982"/>
      <c r="EL158" s="982"/>
      <c r="EM158" s="982"/>
      <c r="EN158" s="982"/>
      <c r="EO158" s="1016"/>
      <c r="EP158" s="1017"/>
      <c r="EQ158" s="1018"/>
      <c r="ER158" s="982"/>
      <c r="ES158" s="982"/>
      <c r="ET158" s="982"/>
      <c r="EU158" s="982"/>
      <c r="EV158" s="982"/>
      <c r="EW158" s="1016"/>
      <c r="EX158" s="1017"/>
      <c r="EY158" s="1018"/>
      <c r="EZ158" s="982"/>
      <c r="FA158" s="982"/>
      <c r="FB158" s="982"/>
      <c r="FC158" s="982"/>
      <c r="FD158" s="982"/>
      <c r="FE158" s="1016"/>
      <c r="FF158" s="1017"/>
      <c r="FG158" s="1018"/>
      <c r="FH158" s="982"/>
      <c r="FI158" s="982"/>
      <c r="FJ158" s="982"/>
      <c r="FK158" s="982"/>
      <c r="FL158" s="982"/>
      <c r="FM158" s="1016"/>
      <c r="FN158" s="1017"/>
      <c r="FO158" s="1018"/>
      <c r="FP158" s="982"/>
      <c r="FQ158" s="982"/>
      <c r="FR158" s="982"/>
      <c r="FS158" s="982"/>
      <c r="FT158" s="982"/>
      <c r="FU158" s="1016"/>
      <c r="FV158" s="1017"/>
      <c r="FW158" s="1018"/>
      <c r="FX158" s="982"/>
      <c r="FY158" s="982"/>
      <c r="FZ158" s="982"/>
      <c r="GA158" s="982"/>
      <c r="GB158" s="982"/>
      <c r="GC158" s="1016"/>
      <c r="GD158" s="1017"/>
      <c r="GE158" s="1018"/>
      <c r="GF158" s="982"/>
      <c r="GG158" s="982"/>
      <c r="GH158" s="982"/>
      <c r="GI158" s="982"/>
      <c r="GJ158" s="982"/>
      <c r="GK158" s="1016"/>
      <c r="GL158" s="1017"/>
      <c r="GM158" s="1018"/>
      <c r="GN158" s="982"/>
      <c r="GO158" s="982"/>
      <c r="GP158" s="982"/>
      <c r="GQ158" s="982"/>
      <c r="GR158" s="982"/>
      <c r="GS158" s="1016"/>
      <c r="GT158" s="1017"/>
      <c r="GU158" s="1018"/>
      <c r="GV158" s="982"/>
      <c r="GW158" s="982"/>
      <c r="GX158" s="982"/>
      <c r="GY158" s="982"/>
      <c r="GZ158" s="982"/>
      <c r="HA158" s="1016"/>
      <c r="HB158" s="1017"/>
      <c r="HC158" s="1018"/>
      <c r="HD158" s="982"/>
      <c r="HE158" s="982"/>
      <c r="HF158" s="982"/>
      <c r="HG158" s="982"/>
      <c r="HH158" s="982"/>
      <c r="HI158" s="1016"/>
      <c r="HJ158" s="1017"/>
      <c r="HK158" s="1018"/>
      <c r="HL158" s="982"/>
      <c r="HM158" s="982"/>
      <c r="HN158" s="982"/>
      <c r="HO158" s="982"/>
      <c r="HP158" s="982"/>
      <c r="HQ158" s="1016"/>
      <c r="HR158" s="1017"/>
      <c r="HS158" s="1018"/>
      <c r="HT158" s="982"/>
      <c r="HU158" s="982"/>
      <c r="HV158" s="982"/>
      <c r="HW158" s="982"/>
      <c r="HX158" s="982"/>
      <c r="HY158" s="1016"/>
      <c r="HZ158" s="1017"/>
      <c r="IA158" s="1018"/>
      <c r="IB158" s="982"/>
      <c r="IC158" s="982"/>
      <c r="ID158" s="982"/>
      <c r="IE158" s="982"/>
      <c r="IF158" s="982"/>
      <c r="IG158" s="1016"/>
      <c r="IH158" s="1017"/>
      <c r="II158" s="1018"/>
      <c r="IJ158" s="982"/>
      <c r="IK158" s="982"/>
      <c r="IL158" s="982"/>
      <c r="IM158" s="982"/>
      <c r="IN158" s="982"/>
      <c r="IO158" s="1016"/>
      <c r="IP158" s="1017"/>
      <c r="IQ158" s="1018"/>
      <c r="IR158" s="982"/>
      <c r="IS158" s="982"/>
      <c r="IT158" s="982"/>
      <c r="IU158" s="982"/>
      <c r="IV158" s="982"/>
    </row>
    <row r="159" customFormat="false" ht="39.75" hidden="false" customHeight="true" outlineLevel="0" collapsed="false">
      <c r="A159" s="998"/>
      <c r="B159" s="999"/>
      <c r="C159" s="476" t="s">
        <v>544</v>
      </c>
      <c r="D159" s="981"/>
      <c r="E159" s="981"/>
      <c r="F159" s="981"/>
      <c r="G159" s="981"/>
      <c r="H159" s="981"/>
      <c r="I159" s="1016"/>
      <c r="J159" s="1017"/>
      <c r="K159" s="1018"/>
      <c r="L159" s="982"/>
      <c r="M159" s="982"/>
      <c r="N159" s="982"/>
      <c r="O159" s="982"/>
      <c r="P159" s="982"/>
      <c r="Q159" s="1016"/>
      <c r="R159" s="1017"/>
      <c r="S159" s="1018"/>
      <c r="T159" s="982"/>
      <c r="U159" s="982"/>
      <c r="V159" s="982"/>
      <c r="W159" s="982"/>
      <c r="X159" s="982"/>
      <c r="Y159" s="1016"/>
      <c r="Z159" s="1017"/>
      <c r="AA159" s="1018"/>
      <c r="AB159" s="982"/>
      <c r="AC159" s="982"/>
      <c r="AD159" s="982"/>
      <c r="AE159" s="982"/>
      <c r="AF159" s="982"/>
      <c r="AG159" s="1016"/>
      <c r="AH159" s="1017"/>
      <c r="AI159" s="1018"/>
      <c r="AJ159" s="982"/>
      <c r="AK159" s="982"/>
      <c r="AL159" s="982"/>
      <c r="AM159" s="982"/>
      <c r="AN159" s="982"/>
      <c r="AO159" s="1016"/>
      <c r="AP159" s="1017"/>
      <c r="AQ159" s="1018"/>
      <c r="AR159" s="982"/>
      <c r="AS159" s="982"/>
      <c r="AT159" s="982"/>
      <c r="AU159" s="982"/>
      <c r="AV159" s="982"/>
      <c r="AW159" s="1016"/>
      <c r="AX159" s="1017"/>
      <c r="AY159" s="1018"/>
      <c r="AZ159" s="982"/>
      <c r="BA159" s="982"/>
      <c r="BB159" s="982"/>
      <c r="BC159" s="982"/>
      <c r="BD159" s="982"/>
      <c r="BE159" s="1016"/>
      <c r="BF159" s="1017"/>
      <c r="BG159" s="1018"/>
      <c r="BH159" s="982"/>
      <c r="BI159" s="982"/>
      <c r="BJ159" s="982"/>
      <c r="BK159" s="982"/>
      <c r="BL159" s="982"/>
      <c r="BM159" s="1016"/>
      <c r="BN159" s="1017"/>
      <c r="BO159" s="1018"/>
      <c r="BP159" s="982"/>
      <c r="BQ159" s="982"/>
      <c r="BR159" s="982"/>
      <c r="BS159" s="982"/>
      <c r="BT159" s="982"/>
      <c r="BU159" s="1016"/>
      <c r="BV159" s="1017"/>
      <c r="BW159" s="1018"/>
      <c r="BX159" s="982"/>
      <c r="BY159" s="982"/>
      <c r="BZ159" s="982"/>
      <c r="CA159" s="982"/>
      <c r="CB159" s="982"/>
      <c r="CC159" s="1016"/>
      <c r="CD159" s="1017"/>
      <c r="CE159" s="1018"/>
      <c r="CF159" s="982"/>
      <c r="CG159" s="982"/>
      <c r="CH159" s="982"/>
      <c r="CI159" s="982"/>
      <c r="CJ159" s="982"/>
      <c r="CK159" s="1016"/>
      <c r="CL159" s="1017"/>
      <c r="CM159" s="1018"/>
      <c r="CN159" s="982"/>
      <c r="CO159" s="982"/>
      <c r="CP159" s="982"/>
      <c r="CQ159" s="982"/>
      <c r="CR159" s="982"/>
      <c r="CS159" s="1016"/>
      <c r="CT159" s="1017"/>
      <c r="CU159" s="1018"/>
      <c r="CV159" s="982"/>
      <c r="CW159" s="982"/>
      <c r="CX159" s="982"/>
      <c r="CY159" s="982"/>
      <c r="CZ159" s="982"/>
      <c r="DA159" s="1016"/>
      <c r="DB159" s="1017"/>
      <c r="DC159" s="1018"/>
      <c r="DD159" s="982"/>
      <c r="DE159" s="982"/>
      <c r="DF159" s="982"/>
      <c r="DG159" s="982"/>
      <c r="DH159" s="982"/>
      <c r="DI159" s="1016"/>
      <c r="DJ159" s="1017"/>
      <c r="DK159" s="1018"/>
      <c r="DL159" s="982"/>
      <c r="DM159" s="982"/>
      <c r="DN159" s="982"/>
      <c r="DO159" s="982"/>
      <c r="DP159" s="982"/>
      <c r="DQ159" s="1016"/>
      <c r="DR159" s="1017"/>
      <c r="DS159" s="1018"/>
      <c r="DT159" s="982"/>
      <c r="DU159" s="982"/>
      <c r="DV159" s="982"/>
      <c r="DW159" s="982"/>
      <c r="DX159" s="982"/>
      <c r="DY159" s="1016"/>
      <c r="DZ159" s="1017"/>
      <c r="EA159" s="1018"/>
      <c r="EB159" s="982"/>
      <c r="EC159" s="982"/>
      <c r="ED159" s="982"/>
      <c r="EE159" s="982"/>
      <c r="EF159" s="982"/>
      <c r="EG159" s="1016"/>
      <c r="EH159" s="1017"/>
      <c r="EI159" s="1018"/>
      <c r="EJ159" s="982"/>
      <c r="EK159" s="982"/>
      <c r="EL159" s="982"/>
      <c r="EM159" s="982"/>
      <c r="EN159" s="982"/>
      <c r="EO159" s="1016"/>
      <c r="EP159" s="1017"/>
      <c r="EQ159" s="1018"/>
      <c r="ER159" s="982"/>
      <c r="ES159" s="982"/>
      <c r="ET159" s="982"/>
      <c r="EU159" s="982"/>
      <c r="EV159" s="982"/>
      <c r="EW159" s="1016"/>
      <c r="EX159" s="1017"/>
      <c r="EY159" s="1018"/>
      <c r="EZ159" s="982"/>
      <c r="FA159" s="982"/>
      <c r="FB159" s="982"/>
      <c r="FC159" s="982"/>
      <c r="FD159" s="982"/>
      <c r="FE159" s="1016"/>
      <c r="FF159" s="1017"/>
      <c r="FG159" s="1018"/>
      <c r="FH159" s="982"/>
      <c r="FI159" s="982"/>
      <c r="FJ159" s="982"/>
      <c r="FK159" s="982"/>
      <c r="FL159" s="982"/>
      <c r="FM159" s="1016"/>
      <c r="FN159" s="1017"/>
      <c r="FO159" s="1018"/>
      <c r="FP159" s="982"/>
      <c r="FQ159" s="982"/>
      <c r="FR159" s="982"/>
      <c r="FS159" s="982"/>
      <c r="FT159" s="982"/>
      <c r="FU159" s="1016"/>
      <c r="FV159" s="1017"/>
      <c r="FW159" s="1018"/>
      <c r="FX159" s="982"/>
      <c r="FY159" s="982"/>
      <c r="FZ159" s="982"/>
      <c r="GA159" s="982"/>
      <c r="GB159" s="982"/>
      <c r="GC159" s="1016"/>
      <c r="GD159" s="1017"/>
      <c r="GE159" s="1018"/>
      <c r="GF159" s="982"/>
      <c r="GG159" s="982"/>
      <c r="GH159" s="982"/>
      <c r="GI159" s="982"/>
      <c r="GJ159" s="982"/>
      <c r="GK159" s="1016"/>
      <c r="GL159" s="1017"/>
      <c r="GM159" s="1018"/>
      <c r="GN159" s="982"/>
      <c r="GO159" s="982"/>
      <c r="GP159" s="982"/>
      <c r="GQ159" s="982"/>
      <c r="GR159" s="982"/>
      <c r="GS159" s="1016"/>
      <c r="GT159" s="1017"/>
      <c r="GU159" s="1018"/>
      <c r="GV159" s="982"/>
      <c r="GW159" s="982"/>
      <c r="GX159" s="982"/>
      <c r="GY159" s="982"/>
      <c r="GZ159" s="982"/>
      <c r="HA159" s="1016"/>
      <c r="HB159" s="1017"/>
      <c r="HC159" s="1018"/>
      <c r="HD159" s="982"/>
      <c r="HE159" s="982"/>
      <c r="HF159" s="982"/>
      <c r="HG159" s="982"/>
      <c r="HH159" s="982"/>
      <c r="HI159" s="1016"/>
      <c r="HJ159" s="1017"/>
      <c r="HK159" s="1018"/>
      <c r="HL159" s="982"/>
      <c r="HM159" s="982"/>
      <c r="HN159" s="982"/>
      <c r="HO159" s="982"/>
      <c r="HP159" s="982"/>
      <c r="HQ159" s="1016"/>
      <c r="HR159" s="1017"/>
      <c r="HS159" s="1018"/>
      <c r="HT159" s="982"/>
      <c r="HU159" s="982"/>
      <c r="HV159" s="982"/>
      <c r="HW159" s="982"/>
      <c r="HX159" s="982"/>
      <c r="HY159" s="1016"/>
      <c r="HZ159" s="1017"/>
      <c r="IA159" s="1018"/>
      <c r="IB159" s="982"/>
      <c r="IC159" s="982"/>
      <c r="ID159" s="982"/>
      <c r="IE159" s="982"/>
      <c r="IF159" s="982"/>
      <c r="IG159" s="1016"/>
      <c r="IH159" s="1017"/>
      <c r="II159" s="1018"/>
      <c r="IJ159" s="982"/>
      <c r="IK159" s="982"/>
      <c r="IL159" s="982"/>
      <c r="IM159" s="982"/>
      <c r="IN159" s="982"/>
      <c r="IO159" s="1016"/>
      <c r="IP159" s="1017"/>
      <c r="IQ159" s="1018"/>
      <c r="IR159" s="982"/>
      <c r="IS159" s="982"/>
      <c r="IT159" s="982"/>
      <c r="IU159" s="982"/>
      <c r="IV159" s="982"/>
    </row>
    <row r="160" customFormat="false" ht="15.75" hidden="false" customHeight="true" outlineLevel="0" collapsed="false">
      <c r="A160" s="998"/>
      <c r="B160" s="999"/>
      <c r="C160" s="476" t="s">
        <v>504</v>
      </c>
      <c r="D160" s="981"/>
      <c r="E160" s="981"/>
      <c r="F160" s="981"/>
      <c r="G160" s="981"/>
      <c r="H160" s="981"/>
      <c r="I160" s="1016"/>
      <c r="J160" s="1017"/>
      <c r="K160" s="1018"/>
      <c r="L160" s="982"/>
      <c r="M160" s="982"/>
      <c r="N160" s="982"/>
      <c r="O160" s="982"/>
      <c r="P160" s="982"/>
      <c r="Q160" s="1016"/>
      <c r="R160" s="1017"/>
      <c r="S160" s="1018"/>
      <c r="T160" s="982"/>
      <c r="U160" s="982"/>
      <c r="V160" s="982"/>
      <c r="W160" s="982"/>
      <c r="X160" s="982"/>
      <c r="Y160" s="1016"/>
      <c r="Z160" s="1017"/>
      <c r="AA160" s="1018"/>
      <c r="AB160" s="982"/>
      <c r="AC160" s="982"/>
      <c r="AD160" s="982"/>
      <c r="AE160" s="982"/>
      <c r="AF160" s="982"/>
      <c r="AG160" s="1016"/>
      <c r="AH160" s="1017"/>
      <c r="AI160" s="1018"/>
      <c r="AJ160" s="982"/>
      <c r="AK160" s="982"/>
      <c r="AL160" s="982"/>
      <c r="AM160" s="982"/>
      <c r="AN160" s="982"/>
      <c r="AO160" s="1016"/>
      <c r="AP160" s="1017"/>
      <c r="AQ160" s="1018"/>
      <c r="AR160" s="982"/>
      <c r="AS160" s="982"/>
      <c r="AT160" s="982"/>
      <c r="AU160" s="982"/>
      <c r="AV160" s="982"/>
      <c r="AW160" s="1016"/>
      <c r="AX160" s="1017"/>
      <c r="AY160" s="1018"/>
      <c r="AZ160" s="982"/>
      <c r="BA160" s="982"/>
      <c r="BB160" s="982"/>
      <c r="BC160" s="982"/>
      <c r="BD160" s="982"/>
      <c r="BE160" s="1016"/>
      <c r="BF160" s="1017"/>
      <c r="BG160" s="1018"/>
      <c r="BH160" s="982"/>
      <c r="BI160" s="982"/>
      <c r="BJ160" s="982"/>
      <c r="BK160" s="982"/>
      <c r="BL160" s="982"/>
      <c r="BM160" s="1016"/>
      <c r="BN160" s="1017"/>
      <c r="BO160" s="1018"/>
      <c r="BP160" s="982"/>
      <c r="BQ160" s="982"/>
      <c r="BR160" s="982"/>
      <c r="BS160" s="982"/>
      <c r="BT160" s="982"/>
      <c r="BU160" s="1016"/>
      <c r="BV160" s="1017"/>
      <c r="BW160" s="1018"/>
      <c r="BX160" s="982"/>
      <c r="BY160" s="982"/>
      <c r="BZ160" s="982"/>
      <c r="CA160" s="982"/>
      <c r="CB160" s="982"/>
      <c r="CC160" s="1016"/>
      <c r="CD160" s="1017"/>
      <c r="CE160" s="1018"/>
      <c r="CF160" s="982"/>
      <c r="CG160" s="982"/>
      <c r="CH160" s="982"/>
      <c r="CI160" s="982"/>
      <c r="CJ160" s="982"/>
      <c r="CK160" s="1016"/>
      <c r="CL160" s="1017"/>
      <c r="CM160" s="1018"/>
      <c r="CN160" s="982"/>
      <c r="CO160" s="982"/>
      <c r="CP160" s="982"/>
      <c r="CQ160" s="982"/>
      <c r="CR160" s="982"/>
      <c r="CS160" s="1016"/>
      <c r="CT160" s="1017"/>
      <c r="CU160" s="1018"/>
      <c r="CV160" s="982"/>
      <c r="CW160" s="982"/>
      <c r="CX160" s="982"/>
      <c r="CY160" s="982"/>
      <c r="CZ160" s="982"/>
      <c r="DA160" s="1016"/>
      <c r="DB160" s="1017"/>
      <c r="DC160" s="1018"/>
      <c r="DD160" s="982"/>
      <c r="DE160" s="982"/>
      <c r="DF160" s="982"/>
      <c r="DG160" s="982"/>
      <c r="DH160" s="982"/>
      <c r="DI160" s="1016"/>
      <c r="DJ160" s="1017"/>
      <c r="DK160" s="1018"/>
      <c r="DL160" s="982"/>
      <c r="DM160" s="982"/>
      <c r="DN160" s="982"/>
      <c r="DO160" s="982"/>
      <c r="DP160" s="982"/>
      <c r="DQ160" s="1016"/>
      <c r="DR160" s="1017"/>
      <c r="DS160" s="1018"/>
      <c r="DT160" s="982"/>
      <c r="DU160" s="982"/>
      <c r="DV160" s="982"/>
      <c r="DW160" s="982"/>
      <c r="DX160" s="982"/>
      <c r="DY160" s="1016"/>
      <c r="DZ160" s="1017"/>
      <c r="EA160" s="1018"/>
      <c r="EB160" s="982"/>
      <c r="EC160" s="982"/>
      <c r="ED160" s="982"/>
      <c r="EE160" s="982"/>
      <c r="EF160" s="982"/>
      <c r="EG160" s="1016"/>
      <c r="EH160" s="1017"/>
      <c r="EI160" s="1018"/>
      <c r="EJ160" s="982"/>
      <c r="EK160" s="982"/>
      <c r="EL160" s="982"/>
      <c r="EM160" s="982"/>
      <c r="EN160" s="982"/>
      <c r="EO160" s="1016"/>
      <c r="EP160" s="1017"/>
      <c r="EQ160" s="1018"/>
      <c r="ER160" s="982"/>
      <c r="ES160" s="982"/>
      <c r="ET160" s="982"/>
      <c r="EU160" s="982"/>
      <c r="EV160" s="982"/>
      <c r="EW160" s="1016"/>
      <c r="EX160" s="1017"/>
      <c r="EY160" s="1018"/>
      <c r="EZ160" s="982"/>
      <c r="FA160" s="982"/>
      <c r="FB160" s="982"/>
      <c r="FC160" s="982"/>
      <c r="FD160" s="982"/>
      <c r="FE160" s="1016"/>
      <c r="FF160" s="1017"/>
      <c r="FG160" s="1018"/>
      <c r="FH160" s="982"/>
      <c r="FI160" s="982"/>
      <c r="FJ160" s="982"/>
      <c r="FK160" s="982"/>
      <c r="FL160" s="982"/>
      <c r="FM160" s="1016"/>
      <c r="FN160" s="1017"/>
      <c r="FO160" s="1018"/>
      <c r="FP160" s="982"/>
      <c r="FQ160" s="982"/>
      <c r="FR160" s="982"/>
      <c r="FS160" s="982"/>
      <c r="FT160" s="982"/>
      <c r="FU160" s="1016"/>
      <c r="FV160" s="1017"/>
      <c r="FW160" s="1018"/>
      <c r="FX160" s="982"/>
      <c r="FY160" s="982"/>
      <c r="FZ160" s="982"/>
      <c r="GA160" s="982"/>
      <c r="GB160" s="982"/>
      <c r="GC160" s="1016"/>
      <c r="GD160" s="1017"/>
      <c r="GE160" s="1018"/>
      <c r="GF160" s="982"/>
      <c r="GG160" s="982"/>
      <c r="GH160" s="982"/>
      <c r="GI160" s="982"/>
      <c r="GJ160" s="982"/>
      <c r="GK160" s="1016"/>
      <c r="GL160" s="1017"/>
      <c r="GM160" s="1018"/>
      <c r="GN160" s="982"/>
      <c r="GO160" s="982"/>
      <c r="GP160" s="982"/>
      <c r="GQ160" s="982"/>
      <c r="GR160" s="982"/>
      <c r="GS160" s="1016"/>
      <c r="GT160" s="1017"/>
      <c r="GU160" s="1018"/>
      <c r="GV160" s="982"/>
      <c r="GW160" s="982"/>
      <c r="GX160" s="982"/>
      <c r="GY160" s="982"/>
      <c r="GZ160" s="982"/>
      <c r="HA160" s="1016"/>
      <c r="HB160" s="1017"/>
      <c r="HC160" s="1018"/>
      <c r="HD160" s="982"/>
      <c r="HE160" s="982"/>
      <c r="HF160" s="982"/>
      <c r="HG160" s="982"/>
      <c r="HH160" s="982"/>
      <c r="HI160" s="1016"/>
      <c r="HJ160" s="1017"/>
      <c r="HK160" s="1018"/>
      <c r="HL160" s="982"/>
      <c r="HM160" s="982"/>
      <c r="HN160" s="982"/>
      <c r="HO160" s="982"/>
      <c r="HP160" s="982"/>
      <c r="HQ160" s="1016"/>
      <c r="HR160" s="1017"/>
      <c r="HS160" s="1018"/>
      <c r="HT160" s="982"/>
      <c r="HU160" s="982"/>
      <c r="HV160" s="982"/>
      <c r="HW160" s="982"/>
      <c r="HX160" s="982"/>
      <c r="HY160" s="1016"/>
      <c r="HZ160" s="1017"/>
      <c r="IA160" s="1018"/>
      <c r="IB160" s="982"/>
      <c r="IC160" s="982"/>
      <c r="ID160" s="982"/>
      <c r="IE160" s="982"/>
      <c r="IF160" s="982"/>
      <c r="IG160" s="1016"/>
      <c r="IH160" s="1017"/>
      <c r="II160" s="1018"/>
      <c r="IJ160" s="982"/>
      <c r="IK160" s="982"/>
      <c r="IL160" s="982"/>
      <c r="IM160" s="982"/>
      <c r="IN160" s="982"/>
      <c r="IO160" s="1016"/>
      <c r="IP160" s="1017"/>
      <c r="IQ160" s="1018"/>
      <c r="IR160" s="982"/>
      <c r="IS160" s="982"/>
      <c r="IT160" s="982"/>
      <c r="IU160" s="982"/>
      <c r="IV160" s="982"/>
    </row>
    <row r="161" customFormat="false" ht="14.25" hidden="false" customHeight="false" outlineLevel="0" collapsed="false">
      <c r="A161" s="998"/>
      <c r="B161" s="999"/>
      <c r="C161" s="476" t="s">
        <v>549</v>
      </c>
      <c r="D161" s="981"/>
      <c r="E161" s="981"/>
      <c r="F161" s="981"/>
      <c r="G161" s="1000"/>
      <c r="H161" s="1000"/>
    </row>
    <row r="162" customFormat="false" ht="15" hidden="false" customHeight="true" outlineLevel="0" collapsed="false">
      <c r="A162" s="998"/>
      <c r="B162" s="999"/>
      <c r="C162" s="476"/>
      <c r="D162" s="981"/>
      <c r="E162" s="981" t="s">
        <v>157</v>
      </c>
      <c r="F162" s="981" t="n">
        <v>1</v>
      </c>
      <c r="G162" s="1005"/>
      <c r="H162" s="1006" t="n">
        <f aca="false">F162*G162</f>
        <v>0</v>
      </c>
      <c r="I162" s="1016"/>
      <c r="J162" s="1017"/>
      <c r="K162" s="1018"/>
      <c r="L162" s="982"/>
      <c r="M162" s="982"/>
      <c r="N162" s="982"/>
      <c r="O162" s="1019"/>
      <c r="P162" s="1019"/>
      <c r="Q162" s="1016"/>
      <c r="R162" s="1017"/>
      <c r="S162" s="1018"/>
      <c r="T162" s="982"/>
      <c r="U162" s="982"/>
      <c r="V162" s="982"/>
      <c r="W162" s="1019"/>
      <c r="X162" s="1019"/>
      <c r="Y162" s="1016"/>
      <c r="Z162" s="1017"/>
      <c r="AA162" s="1018"/>
      <c r="AB162" s="982"/>
      <c r="AC162" s="982"/>
      <c r="AD162" s="982"/>
      <c r="AE162" s="1019"/>
      <c r="AF162" s="1019"/>
      <c r="AG162" s="1016"/>
      <c r="AH162" s="1017"/>
      <c r="AI162" s="1018"/>
      <c r="AJ162" s="982"/>
      <c r="AK162" s="982"/>
      <c r="AL162" s="982"/>
      <c r="AM162" s="1019"/>
      <c r="AN162" s="1019"/>
      <c r="AO162" s="1016"/>
      <c r="AP162" s="1017"/>
      <c r="AQ162" s="1018"/>
      <c r="AR162" s="982"/>
      <c r="AS162" s="982"/>
      <c r="AT162" s="982"/>
      <c r="AU162" s="1019"/>
      <c r="AV162" s="1019"/>
      <c r="AW162" s="1016"/>
      <c r="AX162" s="1017"/>
      <c r="AY162" s="1018"/>
      <c r="AZ162" s="982"/>
      <c r="BA162" s="982"/>
      <c r="BB162" s="982"/>
      <c r="BC162" s="1019"/>
      <c r="BD162" s="1019"/>
      <c r="BE162" s="1016"/>
      <c r="BF162" s="1017"/>
      <c r="BG162" s="1018"/>
      <c r="BH162" s="982"/>
      <c r="BI162" s="982"/>
      <c r="BJ162" s="982"/>
      <c r="BK162" s="1019"/>
      <c r="BL162" s="1019"/>
      <c r="BM162" s="1016"/>
      <c r="BN162" s="1017"/>
      <c r="BO162" s="1018"/>
      <c r="BP162" s="982"/>
      <c r="BQ162" s="982"/>
      <c r="BR162" s="982"/>
      <c r="BS162" s="1019"/>
      <c r="BT162" s="1019"/>
      <c r="BU162" s="1016"/>
      <c r="BV162" s="1017"/>
      <c r="BW162" s="1018"/>
      <c r="BX162" s="982"/>
      <c r="BY162" s="982"/>
      <c r="BZ162" s="982"/>
      <c r="CA162" s="1019"/>
      <c r="CB162" s="1019"/>
      <c r="CC162" s="1016"/>
      <c r="CD162" s="1017"/>
      <c r="CE162" s="1018"/>
      <c r="CF162" s="982"/>
      <c r="CG162" s="982"/>
      <c r="CH162" s="982"/>
      <c r="CI162" s="1019"/>
      <c r="CJ162" s="1019"/>
      <c r="CK162" s="1016"/>
      <c r="CL162" s="1017"/>
      <c r="CM162" s="1018"/>
      <c r="CN162" s="982"/>
      <c r="CO162" s="982"/>
      <c r="CP162" s="982"/>
      <c r="CQ162" s="1019"/>
      <c r="CR162" s="1019"/>
      <c r="CS162" s="1016"/>
      <c r="CT162" s="1017"/>
      <c r="CU162" s="1018"/>
      <c r="CV162" s="982"/>
      <c r="CW162" s="982"/>
      <c r="CX162" s="982"/>
      <c r="CY162" s="1019"/>
      <c r="CZ162" s="1019"/>
      <c r="DA162" s="1016"/>
      <c r="DB162" s="1017"/>
      <c r="DC162" s="1018"/>
      <c r="DD162" s="982"/>
      <c r="DE162" s="982"/>
      <c r="DF162" s="982"/>
      <c r="DG162" s="1019"/>
      <c r="DH162" s="1019"/>
      <c r="DI162" s="1016"/>
      <c r="DJ162" s="1017"/>
      <c r="DK162" s="1018"/>
      <c r="DL162" s="982"/>
      <c r="DM162" s="982"/>
      <c r="DN162" s="982"/>
      <c r="DO162" s="1019"/>
      <c r="DP162" s="1019"/>
      <c r="DQ162" s="1016"/>
      <c r="DR162" s="1017"/>
      <c r="DS162" s="1018"/>
      <c r="DT162" s="982"/>
      <c r="DU162" s="982"/>
      <c r="DV162" s="982"/>
      <c r="DW162" s="1019"/>
      <c r="DX162" s="1019"/>
      <c r="DY162" s="1016"/>
      <c r="DZ162" s="1017"/>
      <c r="EA162" s="1018"/>
      <c r="EB162" s="982"/>
      <c r="EC162" s="982"/>
      <c r="ED162" s="982"/>
      <c r="EE162" s="1019"/>
      <c r="EF162" s="1019"/>
      <c r="EG162" s="1016"/>
      <c r="EH162" s="1017"/>
      <c r="EI162" s="1018"/>
      <c r="EJ162" s="982"/>
      <c r="EK162" s="982"/>
      <c r="EL162" s="982"/>
      <c r="EM162" s="1019"/>
      <c r="EN162" s="1019"/>
      <c r="EO162" s="1016"/>
      <c r="EP162" s="1017"/>
      <c r="EQ162" s="1018"/>
      <c r="ER162" s="982"/>
      <c r="ES162" s="982"/>
      <c r="ET162" s="982"/>
      <c r="EU162" s="1019"/>
      <c r="EV162" s="1019"/>
      <c r="EW162" s="1016"/>
      <c r="EX162" s="1017"/>
      <c r="EY162" s="1018"/>
      <c r="EZ162" s="982"/>
      <c r="FA162" s="982"/>
      <c r="FB162" s="982"/>
      <c r="FC162" s="1019"/>
      <c r="FD162" s="1019"/>
      <c r="FE162" s="1016"/>
      <c r="FF162" s="1017"/>
      <c r="FG162" s="1018"/>
      <c r="FH162" s="982"/>
      <c r="FI162" s="982"/>
      <c r="FJ162" s="982"/>
      <c r="FK162" s="1019"/>
      <c r="FL162" s="1019"/>
      <c r="FM162" s="1016"/>
      <c r="FN162" s="1017"/>
      <c r="FO162" s="1018"/>
      <c r="FP162" s="982"/>
      <c r="FQ162" s="982"/>
      <c r="FR162" s="982"/>
      <c r="FS162" s="1019"/>
      <c r="FT162" s="1019"/>
      <c r="FU162" s="1016"/>
      <c r="FV162" s="1017"/>
      <c r="FW162" s="1018"/>
      <c r="FX162" s="982"/>
      <c r="FY162" s="982"/>
      <c r="FZ162" s="982"/>
      <c r="GA162" s="1019"/>
      <c r="GB162" s="1019"/>
      <c r="GC162" s="1016"/>
      <c r="GD162" s="1017"/>
      <c r="GE162" s="1018"/>
      <c r="GF162" s="982"/>
      <c r="GG162" s="982"/>
      <c r="GH162" s="982"/>
      <c r="GI162" s="1019"/>
      <c r="GJ162" s="1019"/>
      <c r="GK162" s="1016"/>
      <c r="GL162" s="1017"/>
      <c r="GM162" s="1018"/>
      <c r="GN162" s="982"/>
      <c r="GO162" s="982"/>
      <c r="GP162" s="982"/>
      <c r="GQ162" s="1019"/>
      <c r="GR162" s="1019"/>
      <c r="GS162" s="1016"/>
      <c r="GT162" s="1017"/>
      <c r="GU162" s="1018"/>
      <c r="GV162" s="982"/>
      <c r="GW162" s="982"/>
      <c r="GX162" s="982"/>
      <c r="GY162" s="1019"/>
      <c r="GZ162" s="1019"/>
      <c r="HA162" s="1016"/>
      <c r="HB162" s="1017"/>
      <c r="HC162" s="1018"/>
      <c r="HD162" s="982"/>
      <c r="HE162" s="982"/>
      <c r="HF162" s="982"/>
      <c r="HG162" s="1019"/>
      <c r="HH162" s="1019"/>
      <c r="HI162" s="1016"/>
      <c r="HJ162" s="1017"/>
      <c r="HK162" s="1018"/>
      <c r="HL162" s="982"/>
      <c r="HM162" s="982"/>
      <c r="HN162" s="982"/>
      <c r="HO162" s="1019"/>
      <c r="HP162" s="1019"/>
      <c r="HQ162" s="1016"/>
      <c r="HR162" s="1017"/>
      <c r="HS162" s="1018"/>
      <c r="HT162" s="982"/>
      <c r="HU162" s="982"/>
      <c r="HV162" s="982"/>
      <c r="HW162" s="1019"/>
      <c r="HX162" s="1019"/>
      <c r="HY162" s="1016"/>
      <c r="HZ162" s="1017"/>
      <c r="IA162" s="1018"/>
      <c r="IB162" s="982"/>
      <c r="IC162" s="982"/>
      <c r="ID162" s="982"/>
      <c r="IE162" s="1019"/>
      <c r="IF162" s="1019"/>
      <c r="IG162" s="1016"/>
      <c r="IH162" s="1017"/>
      <c r="II162" s="1018"/>
      <c r="IJ162" s="982"/>
      <c r="IK162" s="982"/>
      <c r="IL162" s="982"/>
      <c r="IM162" s="1019"/>
      <c r="IN162" s="1019"/>
      <c r="IO162" s="1016"/>
      <c r="IP162" s="1017"/>
      <c r="IQ162" s="1018"/>
      <c r="IR162" s="982"/>
      <c r="IS162" s="982"/>
      <c r="IT162" s="982"/>
      <c r="IU162" s="1019"/>
      <c r="IV162" s="1019"/>
    </row>
    <row r="163" s="993" customFormat="true" ht="15" hidden="false" customHeight="true" outlineLevel="0" collapsed="false">
      <c r="A163" s="1020"/>
      <c r="B163" s="1021"/>
      <c r="C163" s="484"/>
      <c r="D163" s="988"/>
      <c r="E163" s="988"/>
      <c r="F163" s="988"/>
      <c r="G163" s="1022"/>
      <c r="H163" s="1022"/>
      <c r="I163" s="1023"/>
      <c r="J163" s="1024"/>
      <c r="K163" s="1025"/>
      <c r="L163" s="989"/>
      <c r="M163" s="989"/>
      <c r="N163" s="989"/>
      <c r="O163" s="1026"/>
      <c r="P163" s="1026"/>
      <c r="Q163" s="1023"/>
      <c r="R163" s="1024"/>
      <c r="S163" s="1025"/>
      <c r="T163" s="989"/>
      <c r="U163" s="989"/>
      <c r="V163" s="989"/>
      <c r="W163" s="1026"/>
      <c r="X163" s="1026"/>
      <c r="Y163" s="1023"/>
      <c r="Z163" s="1024"/>
      <c r="AA163" s="1025"/>
      <c r="AB163" s="989"/>
      <c r="AC163" s="989"/>
      <c r="AD163" s="989"/>
      <c r="AE163" s="1026"/>
      <c r="AF163" s="1026"/>
      <c r="AG163" s="1023"/>
      <c r="AH163" s="1024"/>
      <c r="AI163" s="1025"/>
      <c r="AJ163" s="989"/>
      <c r="AK163" s="989"/>
      <c r="AL163" s="989"/>
      <c r="AM163" s="1026"/>
      <c r="AN163" s="1026"/>
      <c r="AO163" s="1023"/>
      <c r="AP163" s="1024"/>
      <c r="AQ163" s="1025"/>
      <c r="AR163" s="989"/>
      <c r="AS163" s="989"/>
      <c r="AT163" s="989"/>
      <c r="AU163" s="1026"/>
      <c r="AV163" s="1026"/>
      <c r="AW163" s="1023"/>
      <c r="AX163" s="1024"/>
      <c r="AY163" s="1025"/>
      <c r="AZ163" s="989"/>
      <c r="BA163" s="989"/>
      <c r="BB163" s="989"/>
      <c r="BC163" s="1026"/>
      <c r="BD163" s="1026"/>
      <c r="BE163" s="1023"/>
      <c r="BF163" s="1024"/>
      <c r="BG163" s="1025"/>
      <c r="BH163" s="989"/>
      <c r="BI163" s="989"/>
      <c r="BJ163" s="989"/>
      <c r="BK163" s="1026"/>
      <c r="BL163" s="1026"/>
      <c r="BM163" s="1023"/>
      <c r="BN163" s="1024"/>
      <c r="BO163" s="1025"/>
      <c r="BP163" s="989"/>
      <c r="BQ163" s="989"/>
      <c r="BR163" s="989"/>
      <c r="BS163" s="1026"/>
      <c r="BT163" s="1026"/>
      <c r="BU163" s="1023"/>
      <c r="BV163" s="1024"/>
      <c r="BW163" s="1025"/>
      <c r="BX163" s="989"/>
      <c r="BY163" s="989"/>
      <c r="BZ163" s="989"/>
      <c r="CA163" s="1026"/>
      <c r="CB163" s="1026"/>
      <c r="CC163" s="1023"/>
      <c r="CD163" s="1024"/>
      <c r="CE163" s="1025"/>
      <c r="CF163" s="989"/>
      <c r="CG163" s="989"/>
      <c r="CH163" s="989"/>
      <c r="CI163" s="1026"/>
      <c r="CJ163" s="1026"/>
      <c r="CK163" s="1023"/>
      <c r="CL163" s="1024"/>
      <c r="CM163" s="1025"/>
      <c r="CN163" s="989"/>
      <c r="CO163" s="989"/>
      <c r="CP163" s="989"/>
      <c r="CQ163" s="1026"/>
      <c r="CR163" s="1026"/>
      <c r="CS163" s="1023"/>
      <c r="CT163" s="1024"/>
      <c r="CU163" s="1025"/>
      <c r="CV163" s="989"/>
      <c r="CW163" s="989"/>
      <c r="CX163" s="989"/>
      <c r="CY163" s="1026"/>
      <c r="CZ163" s="1026"/>
      <c r="DA163" s="1023"/>
      <c r="DB163" s="1024"/>
      <c r="DC163" s="1025"/>
      <c r="DD163" s="989"/>
      <c r="DE163" s="989"/>
      <c r="DF163" s="989"/>
      <c r="DG163" s="1026"/>
      <c r="DH163" s="1026"/>
      <c r="DI163" s="1023"/>
      <c r="DJ163" s="1024"/>
      <c r="DK163" s="1025"/>
      <c r="DL163" s="989"/>
      <c r="DM163" s="989"/>
      <c r="DN163" s="989"/>
      <c r="DO163" s="1026"/>
      <c r="DP163" s="1026"/>
      <c r="DQ163" s="1023"/>
      <c r="DR163" s="1024"/>
      <c r="DS163" s="1025"/>
      <c r="DT163" s="989"/>
      <c r="DU163" s="989"/>
      <c r="DV163" s="989"/>
      <c r="DW163" s="1026"/>
      <c r="DX163" s="1026"/>
      <c r="DY163" s="1023"/>
      <c r="DZ163" s="1024"/>
      <c r="EA163" s="1025"/>
      <c r="EB163" s="989"/>
      <c r="EC163" s="989"/>
      <c r="ED163" s="989"/>
      <c r="EE163" s="1026"/>
      <c r="EF163" s="1026"/>
      <c r="EG163" s="1023"/>
      <c r="EH163" s="1024"/>
      <c r="EI163" s="1025"/>
      <c r="EJ163" s="989"/>
      <c r="EK163" s="989"/>
      <c r="EL163" s="989"/>
      <c r="EM163" s="1026"/>
      <c r="EN163" s="1026"/>
      <c r="EO163" s="1023"/>
      <c r="EP163" s="1024"/>
      <c r="EQ163" s="1025"/>
      <c r="ER163" s="989"/>
      <c r="ES163" s="989"/>
      <c r="ET163" s="989"/>
      <c r="EU163" s="1026"/>
      <c r="EV163" s="1026"/>
      <c r="EW163" s="1023"/>
      <c r="EX163" s="1024"/>
      <c r="EY163" s="1025"/>
      <c r="EZ163" s="989"/>
      <c r="FA163" s="989"/>
      <c r="FB163" s="989"/>
      <c r="FC163" s="1026"/>
      <c r="FD163" s="1026"/>
      <c r="FE163" s="1023"/>
      <c r="FF163" s="1024"/>
      <c r="FG163" s="1025"/>
      <c r="FH163" s="989"/>
      <c r="FI163" s="989"/>
      <c r="FJ163" s="989"/>
      <c r="FK163" s="1026"/>
      <c r="FL163" s="1026"/>
      <c r="FM163" s="1023"/>
      <c r="FN163" s="1024"/>
      <c r="FO163" s="1025"/>
      <c r="FP163" s="989"/>
      <c r="FQ163" s="989"/>
      <c r="FR163" s="989"/>
      <c r="FS163" s="1026"/>
      <c r="FT163" s="1026"/>
      <c r="FU163" s="1023"/>
      <c r="FV163" s="1024"/>
      <c r="FW163" s="1025"/>
      <c r="FX163" s="989"/>
      <c r="FY163" s="989"/>
      <c r="FZ163" s="989"/>
      <c r="GA163" s="1026"/>
      <c r="GB163" s="1026"/>
      <c r="GC163" s="1023"/>
      <c r="GD163" s="1024"/>
      <c r="GE163" s="1025"/>
      <c r="GF163" s="989"/>
      <c r="GG163" s="989"/>
      <c r="GH163" s="989"/>
      <c r="GI163" s="1026"/>
      <c r="GJ163" s="1026"/>
      <c r="GK163" s="1023"/>
      <c r="GL163" s="1024"/>
      <c r="GM163" s="1025"/>
      <c r="GN163" s="989"/>
      <c r="GO163" s="989"/>
      <c r="GP163" s="989"/>
      <c r="GQ163" s="1026"/>
      <c r="GR163" s="1026"/>
      <c r="GS163" s="1023"/>
      <c r="GT163" s="1024"/>
      <c r="GU163" s="1025"/>
      <c r="GV163" s="989"/>
      <c r="GW163" s="989"/>
      <c r="GX163" s="989"/>
      <c r="GY163" s="1026"/>
      <c r="GZ163" s="1026"/>
      <c r="HA163" s="1023"/>
      <c r="HB163" s="1024"/>
      <c r="HC163" s="1025"/>
      <c r="HD163" s="989"/>
      <c r="HE163" s="989"/>
      <c r="HF163" s="989"/>
      <c r="HG163" s="1026"/>
      <c r="HH163" s="1026"/>
      <c r="HI163" s="1023"/>
      <c r="HJ163" s="1024"/>
      <c r="HK163" s="1025"/>
      <c r="HL163" s="989"/>
      <c r="HM163" s="989"/>
      <c r="HN163" s="989"/>
      <c r="HO163" s="1026"/>
      <c r="HP163" s="1026"/>
      <c r="HQ163" s="1023"/>
      <c r="HR163" s="1024"/>
      <c r="HS163" s="1025"/>
      <c r="HT163" s="989"/>
      <c r="HU163" s="989"/>
      <c r="HV163" s="989"/>
      <c r="HW163" s="1026"/>
      <c r="HX163" s="1026"/>
      <c r="HY163" s="1023"/>
      <c r="HZ163" s="1024"/>
      <c r="IA163" s="1025"/>
      <c r="IB163" s="989"/>
      <c r="IC163" s="989"/>
      <c r="ID163" s="989"/>
      <c r="IE163" s="1026"/>
      <c r="IF163" s="1026"/>
      <c r="IG163" s="1023"/>
      <c r="IH163" s="1024"/>
      <c r="II163" s="1025"/>
      <c r="IJ163" s="989"/>
      <c r="IK163" s="989"/>
      <c r="IL163" s="989"/>
      <c r="IM163" s="1026"/>
      <c r="IN163" s="1026"/>
      <c r="IO163" s="1023"/>
      <c r="IP163" s="1024"/>
      <c r="IQ163" s="1025"/>
      <c r="IR163" s="989"/>
      <c r="IS163" s="989"/>
      <c r="IT163" s="989"/>
      <c r="IU163" s="1026"/>
      <c r="IV163" s="1026"/>
    </row>
    <row r="164" customFormat="false" ht="97.5" hidden="false" customHeight="true" outlineLevel="0" collapsed="false">
      <c r="A164" s="994" t="str">
        <f aca="false">A155</f>
        <v>C.VI.</v>
      </c>
      <c r="B164" s="995" t="n">
        <f aca="false">B155+1</f>
        <v>12</v>
      </c>
      <c r="C164" s="486" t="s">
        <v>550</v>
      </c>
      <c r="D164" s="996"/>
      <c r="E164" s="996"/>
      <c r="F164" s="996"/>
      <c r="G164" s="996"/>
      <c r="H164" s="997"/>
      <c r="I164" s="1027"/>
      <c r="J164" s="1028"/>
      <c r="K164" s="1018"/>
      <c r="L164" s="982"/>
      <c r="M164" s="982"/>
      <c r="N164" s="982"/>
      <c r="O164" s="982"/>
      <c r="P164" s="982"/>
      <c r="Q164" s="1027"/>
      <c r="R164" s="1028"/>
      <c r="S164" s="1018"/>
      <c r="T164" s="982"/>
      <c r="U164" s="982"/>
      <c r="V164" s="982"/>
      <c r="W164" s="982"/>
      <c r="X164" s="982"/>
      <c r="Y164" s="1027"/>
      <c r="Z164" s="1028"/>
      <c r="AA164" s="1018"/>
      <c r="AB164" s="982"/>
      <c r="AC164" s="982"/>
      <c r="AD164" s="982"/>
      <c r="AE164" s="982"/>
      <c r="AF164" s="982"/>
      <c r="AG164" s="1027"/>
      <c r="AH164" s="1028"/>
      <c r="AI164" s="1018"/>
      <c r="AJ164" s="982"/>
      <c r="AK164" s="982"/>
      <c r="AL164" s="982"/>
      <c r="AM164" s="982"/>
      <c r="AN164" s="982"/>
      <c r="AO164" s="1027"/>
      <c r="AP164" s="1028"/>
      <c r="AQ164" s="1018"/>
      <c r="AR164" s="982"/>
      <c r="AS164" s="982"/>
      <c r="AT164" s="982"/>
      <c r="AU164" s="982"/>
      <c r="AV164" s="982"/>
      <c r="AW164" s="1027"/>
      <c r="AX164" s="1028"/>
      <c r="AY164" s="1018"/>
      <c r="AZ164" s="982"/>
      <c r="BA164" s="982"/>
      <c r="BB164" s="982"/>
      <c r="BC164" s="982"/>
      <c r="BD164" s="982"/>
      <c r="BE164" s="1027"/>
      <c r="BF164" s="1028"/>
      <c r="BG164" s="1018"/>
      <c r="BH164" s="982"/>
      <c r="BI164" s="982"/>
      <c r="BJ164" s="982"/>
      <c r="BK164" s="982"/>
      <c r="BL164" s="982"/>
      <c r="BM164" s="1027"/>
      <c r="BN164" s="1028"/>
      <c r="BO164" s="1018"/>
      <c r="BP164" s="982"/>
      <c r="BQ164" s="982"/>
      <c r="BR164" s="982"/>
      <c r="BS164" s="982"/>
      <c r="BT164" s="982"/>
      <c r="BU164" s="1027"/>
      <c r="BV164" s="1028"/>
      <c r="BW164" s="1018"/>
      <c r="BX164" s="982"/>
      <c r="BY164" s="982"/>
      <c r="BZ164" s="982"/>
      <c r="CA164" s="982"/>
      <c r="CB164" s="982"/>
      <c r="CC164" s="1027"/>
      <c r="CD164" s="1028"/>
      <c r="CE164" s="1018"/>
      <c r="CF164" s="982"/>
      <c r="CG164" s="982"/>
      <c r="CH164" s="982"/>
      <c r="CI164" s="982"/>
      <c r="CJ164" s="982"/>
      <c r="CK164" s="1027"/>
      <c r="CL164" s="1028"/>
      <c r="CM164" s="1018"/>
      <c r="CN164" s="982"/>
      <c r="CO164" s="982"/>
      <c r="CP164" s="982"/>
      <c r="CQ164" s="982"/>
      <c r="CR164" s="982"/>
      <c r="CS164" s="1027"/>
      <c r="CT164" s="1028"/>
      <c r="CU164" s="1018"/>
      <c r="CV164" s="982"/>
      <c r="CW164" s="982"/>
      <c r="CX164" s="982"/>
      <c r="CY164" s="982"/>
      <c r="CZ164" s="982"/>
      <c r="DA164" s="1027"/>
      <c r="DB164" s="1028"/>
      <c r="DC164" s="1018"/>
      <c r="DD164" s="982"/>
      <c r="DE164" s="982"/>
      <c r="DF164" s="982"/>
      <c r="DG164" s="982"/>
      <c r="DH164" s="982"/>
      <c r="DI164" s="1027"/>
      <c r="DJ164" s="1028"/>
      <c r="DK164" s="1018"/>
      <c r="DL164" s="982"/>
      <c r="DM164" s="982"/>
      <c r="DN164" s="982"/>
      <c r="DO164" s="982"/>
      <c r="DP164" s="982"/>
      <c r="DQ164" s="1027"/>
      <c r="DR164" s="1028"/>
      <c r="DS164" s="1018"/>
      <c r="DT164" s="982"/>
      <c r="DU164" s="982"/>
      <c r="DV164" s="982"/>
      <c r="DW164" s="982"/>
      <c r="DX164" s="982"/>
      <c r="DY164" s="1027"/>
      <c r="DZ164" s="1028"/>
      <c r="EA164" s="1018"/>
      <c r="EB164" s="982"/>
      <c r="EC164" s="982"/>
      <c r="ED164" s="982"/>
      <c r="EE164" s="982"/>
      <c r="EF164" s="982"/>
      <c r="EG164" s="1027"/>
      <c r="EH164" s="1028"/>
      <c r="EI164" s="1018"/>
      <c r="EJ164" s="982"/>
      <c r="EK164" s="982"/>
      <c r="EL164" s="982"/>
      <c r="EM164" s="982"/>
      <c r="EN164" s="982"/>
      <c r="EO164" s="1027"/>
      <c r="EP164" s="1028"/>
      <c r="EQ164" s="1018"/>
      <c r="ER164" s="982"/>
      <c r="ES164" s="982"/>
      <c r="ET164" s="982"/>
      <c r="EU164" s="982"/>
      <c r="EV164" s="982"/>
      <c r="EW164" s="1027"/>
      <c r="EX164" s="1028"/>
      <c r="EY164" s="1018"/>
      <c r="EZ164" s="982"/>
      <c r="FA164" s="982"/>
      <c r="FB164" s="982"/>
      <c r="FC164" s="982"/>
      <c r="FD164" s="982"/>
      <c r="FE164" s="1027"/>
      <c r="FF164" s="1028"/>
      <c r="FG164" s="1018"/>
      <c r="FH164" s="982"/>
      <c r="FI164" s="982"/>
      <c r="FJ164" s="982"/>
      <c r="FK164" s="982"/>
      <c r="FL164" s="982"/>
      <c r="FM164" s="1027"/>
      <c r="FN164" s="1028"/>
      <c r="FO164" s="1018"/>
      <c r="FP164" s="982"/>
      <c r="FQ164" s="982"/>
      <c r="FR164" s="982"/>
      <c r="FS164" s="982"/>
      <c r="FT164" s="982"/>
      <c r="FU164" s="1027"/>
      <c r="FV164" s="1028"/>
      <c r="FW164" s="1018"/>
      <c r="FX164" s="982"/>
      <c r="FY164" s="982"/>
      <c r="FZ164" s="982"/>
      <c r="GA164" s="982"/>
      <c r="GB164" s="982"/>
      <c r="GC164" s="1027"/>
      <c r="GD164" s="1028"/>
      <c r="GE164" s="1018"/>
      <c r="GF164" s="982"/>
      <c r="GG164" s="982"/>
      <c r="GH164" s="982"/>
      <c r="GI164" s="982"/>
      <c r="GJ164" s="982"/>
      <c r="GK164" s="1027"/>
      <c r="GL164" s="1028"/>
      <c r="GM164" s="1018"/>
      <c r="GN164" s="982"/>
      <c r="GO164" s="982"/>
      <c r="GP164" s="982"/>
      <c r="GQ164" s="982"/>
      <c r="GR164" s="982"/>
      <c r="GS164" s="1027"/>
      <c r="GT164" s="1028"/>
      <c r="GU164" s="1018"/>
      <c r="GV164" s="982"/>
      <c r="GW164" s="982"/>
      <c r="GX164" s="982"/>
      <c r="GY164" s="982"/>
      <c r="GZ164" s="982"/>
      <c r="HA164" s="1027"/>
      <c r="HB164" s="1028"/>
      <c r="HC164" s="1018"/>
      <c r="HD164" s="982"/>
      <c r="HE164" s="982"/>
      <c r="HF164" s="982"/>
      <c r="HG164" s="982"/>
      <c r="HH164" s="982"/>
      <c r="HI164" s="1027"/>
      <c r="HJ164" s="1028"/>
      <c r="HK164" s="1018"/>
      <c r="HL164" s="982"/>
      <c r="HM164" s="982"/>
      <c r="HN164" s="982"/>
      <c r="HO164" s="982"/>
      <c r="HP164" s="982"/>
      <c r="HQ164" s="1027"/>
      <c r="HR164" s="1028"/>
      <c r="HS164" s="1018"/>
      <c r="HT164" s="982"/>
      <c r="HU164" s="982"/>
      <c r="HV164" s="982"/>
      <c r="HW164" s="982"/>
      <c r="HX164" s="982"/>
      <c r="HY164" s="1027"/>
      <c r="HZ164" s="1028"/>
      <c r="IA164" s="1018"/>
      <c r="IB164" s="982"/>
      <c r="IC164" s="982"/>
      <c r="ID164" s="982"/>
      <c r="IE164" s="982"/>
      <c r="IF164" s="982"/>
      <c r="IG164" s="1027"/>
      <c r="IH164" s="1028"/>
      <c r="II164" s="1018"/>
      <c r="IJ164" s="982"/>
      <c r="IK164" s="982"/>
      <c r="IL164" s="982"/>
      <c r="IM164" s="982"/>
      <c r="IN164" s="982"/>
      <c r="IO164" s="1027"/>
      <c r="IP164" s="1028"/>
      <c r="IQ164" s="1018"/>
      <c r="IR164" s="982"/>
      <c r="IS164" s="982"/>
      <c r="IT164" s="982"/>
      <c r="IU164" s="982"/>
      <c r="IV164" s="982"/>
    </row>
    <row r="165" customFormat="false" ht="42.75" hidden="false" customHeight="true" outlineLevel="0" collapsed="false">
      <c r="A165" s="998"/>
      <c r="B165" s="999"/>
      <c r="C165" s="476" t="s">
        <v>551</v>
      </c>
      <c r="D165" s="981"/>
      <c r="E165" s="981"/>
      <c r="F165" s="981"/>
      <c r="G165" s="981"/>
      <c r="H165" s="981"/>
      <c r="I165" s="1016"/>
      <c r="J165" s="1017"/>
      <c r="K165" s="1018"/>
      <c r="L165" s="982"/>
      <c r="M165" s="982"/>
      <c r="N165" s="982"/>
      <c r="O165" s="982"/>
      <c r="P165" s="982"/>
      <c r="Q165" s="1016"/>
      <c r="R165" s="1017"/>
      <c r="S165" s="1018"/>
      <c r="T165" s="982"/>
      <c r="U165" s="982"/>
      <c r="V165" s="982"/>
      <c r="W165" s="982"/>
      <c r="X165" s="982"/>
      <c r="Y165" s="1016"/>
      <c r="Z165" s="1017"/>
      <c r="AA165" s="1018"/>
      <c r="AB165" s="982"/>
      <c r="AC165" s="982"/>
      <c r="AD165" s="982"/>
      <c r="AE165" s="982"/>
      <c r="AF165" s="982"/>
      <c r="AG165" s="1016"/>
      <c r="AH165" s="1017"/>
      <c r="AI165" s="1018"/>
      <c r="AJ165" s="982"/>
      <c r="AK165" s="982"/>
      <c r="AL165" s="982"/>
      <c r="AM165" s="982"/>
      <c r="AN165" s="982"/>
      <c r="AO165" s="1016"/>
      <c r="AP165" s="1017"/>
      <c r="AQ165" s="1018"/>
      <c r="AR165" s="982"/>
      <c r="AS165" s="982"/>
      <c r="AT165" s="982"/>
      <c r="AU165" s="982"/>
      <c r="AV165" s="982"/>
      <c r="AW165" s="1016"/>
      <c r="AX165" s="1017"/>
      <c r="AY165" s="1018"/>
      <c r="AZ165" s="982"/>
      <c r="BA165" s="982"/>
      <c r="BB165" s="982"/>
      <c r="BC165" s="982"/>
      <c r="BD165" s="982"/>
      <c r="BE165" s="1016"/>
      <c r="BF165" s="1017"/>
      <c r="BG165" s="1018"/>
      <c r="BH165" s="982"/>
      <c r="BI165" s="982"/>
      <c r="BJ165" s="982"/>
      <c r="BK165" s="982"/>
      <c r="BL165" s="982"/>
      <c r="BM165" s="1016"/>
      <c r="BN165" s="1017"/>
      <c r="BO165" s="1018"/>
      <c r="BP165" s="982"/>
      <c r="BQ165" s="982"/>
      <c r="BR165" s="982"/>
      <c r="BS165" s="982"/>
      <c r="BT165" s="982"/>
      <c r="BU165" s="1016"/>
      <c r="BV165" s="1017"/>
      <c r="BW165" s="1018"/>
      <c r="BX165" s="982"/>
      <c r="BY165" s="982"/>
      <c r="BZ165" s="982"/>
      <c r="CA165" s="982"/>
      <c r="CB165" s="982"/>
      <c r="CC165" s="1016"/>
      <c r="CD165" s="1017"/>
      <c r="CE165" s="1018"/>
      <c r="CF165" s="982"/>
      <c r="CG165" s="982"/>
      <c r="CH165" s="982"/>
      <c r="CI165" s="982"/>
      <c r="CJ165" s="982"/>
      <c r="CK165" s="1016"/>
      <c r="CL165" s="1017"/>
      <c r="CM165" s="1018"/>
      <c r="CN165" s="982"/>
      <c r="CO165" s="982"/>
      <c r="CP165" s="982"/>
      <c r="CQ165" s="982"/>
      <c r="CR165" s="982"/>
      <c r="CS165" s="1016"/>
      <c r="CT165" s="1017"/>
      <c r="CU165" s="1018"/>
      <c r="CV165" s="982"/>
      <c r="CW165" s="982"/>
      <c r="CX165" s="982"/>
      <c r="CY165" s="982"/>
      <c r="CZ165" s="982"/>
      <c r="DA165" s="1016"/>
      <c r="DB165" s="1017"/>
      <c r="DC165" s="1018"/>
      <c r="DD165" s="982"/>
      <c r="DE165" s="982"/>
      <c r="DF165" s="982"/>
      <c r="DG165" s="982"/>
      <c r="DH165" s="982"/>
      <c r="DI165" s="1016"/>
      <c r="DJ165" s="1017"/>
      <c r="DK165" s="1018"/>
      <c r="DL165" s="982"/>
      <c r="DM165" s="982"/>
      <c r="DN165" s="982"/>
      <c r="DO165" s="982"/>
      <c r="DP165" s="982"/>
      <c r="DQ165" s="1016"/>
      <c r="DR165" s="1017"/>
      <c r="DS165" s="1018"/>
      <c r="DT165" s="982"/>
      <c r="DU165" s="982"/>
      <c r="DV165" s="982"/>
      <c r="DW165" s="982"/>
      <c r="DX165" s="982"/>
      <c r="DY165" s="1016"/>
      <c r="DZ165" s="1017"/>
      <c r="EA165" s="1018"/>
      <c r="EB165" s="982"/>
      <c r="EC165" s="982"/>
      <c r="ED165" s="982"/>
      <c r="EE165" s="982"/>
      <c r="EF165" s="982"/>
      <c r="EG165" s="1016"/>
      <c r="EH165" s="1017"/>
      <c r="EI165" s="1018"/>
      <c r="EJ165" s="982"/>
      <c r="EK165" s="982"/>
      <c r="EL165" s="982"/>
      <c r="EM165" s="982"/>
      <c r="EN165" s="982"/>
      <c r="EO165" s="1016"/>
      <c r="EP165" s="1017"/>
      <c r="EQ165" s="1018"/>
      <c r="ER165" s="982"/>
      <c r="ES165" s="982"/>
      <c r="ET165" s="982"/>
      <c r="EU165" s="982"/>
      <c r="EV165" s="982"/>
      <c r="EW165" s="1016"/>
      <c r="EX165" s="1017"/>
      <c r="EY165" s="1018"/>
      <c r="EZ165" s="982"/>
      <c r="FA165" s="982"/>
      <c r="FB165" s="982"/>
      <c r="FC165" s="982"/>
      <c r="FD165" s="982"/>
      <c r="FE165" s="1016"/>
      <c r="FF165" s="1017"/>
      <c r="FG165" s="1018"/>
      <c r="FH165" s="982"/>
      <c r="FI165" s="982"/>
      <c r="FJ165" s="982"/>
      <c r="FK165" s="982"/>
      <c r="FL165" s="982"/>
      <c r="FM165" s="1016"/>
      <c r="FN165" s="1017"/>
      <c r="FO165" s="1018"/>
      <c r="FP165" s="982"/>
      <c r="FQ165" s="982"/>
      <c r="FR165" s="982"/>
      <c r="FS165" s="982"/>
      <c r="FT165" s="982"/>
      <c r="FU165" s="1016"/>
      <c r="FV165" s="1017"/>
      <c r="FW165" s="1018"/>
      <c r="FX165" s="982"/>
      <c r="FY165" s="982"/>
      <c r="FZ165" s="982"/>
      <c r="GA165" s="982"/>
      <c r="GB165" s="982"/>
      <c r="GC165" s="1016"/>
      <c r="GD165" s="1017"/>
      <c r="GE165" s="1018"/>
      <c r="GF165" s="982"/>
      <c r="GG165" s="982"/>
      <c r="GH165" s="982"/>
      <c r="GI165" s="982"/>
      <c r="GJ165" s="982"/>
      <c r="GK165" s="1016"/>
      <c r="GL165" s="1017"/>
      <c r="GM165" s="1018"/>
      <c r="GN165" s="982"/>
      <c r="GO165" s="982"/>
      <c r="GP165" s="982"/>
      <c r="GQ165" s="982"/>
      <c r="GR165" s="982"/>
      <c r="GS165" s="1016"/>
      <c r="GT165" s="1017"/>
      <c r="GU165" s="1018"/>
      <c r="GV165" s="982"/>
      <c r="GW165" s="982"/>
      <c r="GX165" s="982"/>
      <c r="GY165" s="982"/>
      <c r="GZ165" s="982"/>
      <c r="HA165" s="1016"/>
      <c r="HB165" s="1017"/>
      <c r="HC165" s="1018"/>
      <c r="HD165" s="982"/>
      <c r="HE165" s="982"/>
      <c r="HF165" s="982"/>
      <c r="HG165" s="982"/>
      <c r="HH165" s="982"/>
      <c r="HI165" s="1016"/>
      <c r="HJ165" s="1017"/>
      <c r="HK165" s="1018"/>
      <c r="HL165" s="982"/>
      <c r="HM165" s="982"/>
      <c r="HN165" s="982"/>
      <c r="HO165" s="982"/>
      <c r="HP165" s="982"/>
      <c r="HQ165" s="1016"/>
      <c r="HR165" s="1017"/>
      <c r="HS165" s="1018"/>
      <c r="HT165" s="982"/>
      <c r="HU165" s="982"/>
      <c r="HV165" s="982"/>
      <c r="HW165" s="982"/>
      <c r="HX165" s="982"/>
      <c r="HY165" s="1016"/>
      <c r="HZ165" s="1017"/>
      <c r="IA165" s="1018"/>
      <c r="IB165" s="982"/>
      <c r="IC165" s="982"/>
      <c r="ID165" s="982"/>
      <c r="IE165" s="982"/>
      <c r="IF165" s="982"/>
      <c r="IG165" s="1016"/>
      <c r="IH165" s="1017"/>
      <c r="II165" s="1018"/>
      <c r="IJ165" s="982"/>
      <c r="IK165" s="982"/>
      <c r="IL165" s="982"/>
      <c r="IM165" s="982"/>
      <c r="IN165" s="982"/>
      <c r="IO165" s="1016"/>
      <c r="IP165" s="1017"/>
      <c r="IQ165" s="1018"/>
      <c r="IR165" s="982"/>
      <c r="IS165" s="982"/>
      <c r="IT165" s="982"/>
      <c r="IU165" s="982"/>
      <c r="IV165" s="982"/>
    </row>
    <row r="166" customFormat="false" ht="78" hidden="false" customHeight="true" outlineLevel="0" collapsed="false">
      <c r="A166" s="998"/>
      <c r="B166" s="999"/>
      <c r="C166" s="476" t="s">
        <v>552</v>
      </c>
      <c r="D166" s="981"/>
      <c r="E166" s="981"/>
      <c r="F166" s="981"/>
      <c r="G166" s="981"/>
      <c r="H166" s="981"/>
      <c r="I166" s="1016"/>
      <c r="J166" s="1017"/>
      <c r="K166" s="1018"/>
      <c r="L166" s="982"/>
      <c r="M166" s="982"/>
      <c r="N166" s="982"/>
      <c r="O166" s="982"/>
      <c r="P166" s="982"/>
      <c r="Q166" s="1016"/>
      <c r="R166" s="1017"/>
      <c r="S166" s="1018"/>
      <c r="T166" s="982"/>
      <c r="U166" s="982"/>
      <c r="V166" s="982"/>
      <c r="W166" s="982"/>
      <c r="X166" s="982"/>
      <c r="Y166" s="1016"/>
      <c r="Z166" s="1017"/>
      <c r="AA166" s="1018"/>
      <c r="AB166" s="982"/>
      <c r="AC166" s="982"/>
      <c r="AD166" s="982"/>
      <c r="AE166" s="982"/>
      <c r="AF166" s="982"/>
      <c r="AG166" s="1016"/>
      <c r="AH166" s="1017"/>
      <c r="AI166" s="1018"/>
      <c r="AJ166" s="982"/>
      <c r="AK166" s="982"/>
      <c r="AL166" s="982"/>
      <c r="AM166" s="982"/>
      <c r="AN166" s="982"/>
      <c r="AO166" s="1016"/>
      <c r="AP166" s="1017"/>
      <c r="AQ166" s="1018"/>
      <c r="AR166" s="982"/>
      <c r="AS166" s="982"/>
      <c r="AT166" s="982"/>
      <c r="AU166" s="982"/>
      <c r="AV166" s="982"/>
      <c r="AW166" s="1016"/>
      <c r="AX166" s="1017"/>
      <c r="AY166" s="1018"/>
      <c r="AZ166" s="982"/>
      <c r="BA166" s="982"/>
      <c r="BB166" s="982"/>
      <c r="BC166" s="982"/>
      <c r="BD166" s="982"/>
      <c r="BE166" s="1016"/>
      <c r="BF166" s="1017"/>
      <c r="BG166" s="1018"/>
      <c r="BH166" s="982"/>
      <c r="BI166" s="982"/>
      <c r="BJ166" s="982"/>
      <c r="BK166" s="982"/>
      <c r="BL166" s="982"/>
      <c r="BM166" s="1016"/>
      <c r="BN166" s="1017"/>
      <c r="BO166" s="1018"/>
      <c r="BP166" s="982"/>
      <c r="BQ166" s="982"/>
      <c r="BR166" s="982"/>
      <c r="BS166" s="982"/>
      <c r="BT166" s="982"/>
      <c r="BU166" s="1016"/>
      <c r="BV166" s="1017"/>
      <c r="BW166" s="1018"/>
      <c r="BX166" s="982"/>
      <c r="BY166" s="982"/>
      <c r="BZ166" s="982"/>
      <c r="CA166" s="982"/>
      <c r="CB166" s="982"/>
      <c r="CC166" s="1016"/>
      <c r="CD166" s="1017"/>
      <c r="CE166" s="1018"/>
      <c r="CF166" s="982"/>
      <c r="CG166" s="982"/>
      <c r="CH166" s="982"/>
      <c r="CI166" s="982"/>
      <c r="CJ166" s="982"/>
      <c r="CK166" s="1016"/>
      <c r="CL166" s="1017"/>
      <c r="CM166" s="1018"/>
      <c r="CN166" s="982"/>
      <c r="CO166" s="982"/>
      <c r="CP166" s="982"/>
      <c r="CQ166" s="982"/>
      <c r="CR166" s="982"/>
      <c r="CS166" s="1016"/>
      <c r="CT166" s="1017"/>
      <c r="CU166" s="1018"/>
      <c r="CV166" s="982"/>
      <c r="CW166" s="982"/>
      <c r="CX166" s="982"/>
      <c r="CY166" s="982"/>
      <c r="CZ166" s="982"/>
      <c r="DA166" s="1016"/>
      <c r="DB166" s="1017"/>
      <c r="DC166" s="1018"/>
      <c r="DD166" s="982"/>
      <c r="DE166" s="982"/>
      <c r="DF166" s="982"/>
      <c r="DG166" s="982"/>
      <c r="DH166" s="982"/>
      <c r="DI166" s="1016"/>
      <c r="DJ166" s="1017"/>
      <c r="DK166" s="1018"/>
      <c r="DL166" s="982"/>
      <c r="DM166" s="982"/>
      <c r="DN166" s="982"/>
      <c r="DO166" s="982"/>
      <c r="DP166" s="982"/>
      <c r="DQ166" s="1016"/>
      <c r="DR166" s="1017"/>
      <c r="DS166" s="1018"/>
      <c r="DT166" s="982"/>
      <c r="DU166" s="982"/>
      <c r="DV166" s="982"/>
      <c r="DW166" s="982"/>
      <c r="DX166" s="982"/>
      <c r="DY166" s="1016"/>
      <c r="DZ166" s="1017"/>
      <c r="EA166" s="1018"/>
      <c r="EB166" s="982"/>
      <c r="EC166" s="982"/>
      <c r="ED166" s="982"/>
      <c r="EE166" s="982"/>
      <c r="EF166" s="982"/>
      <c r="EG166" s="1016"/>
      <c r="EH166" s="1017"/>
      <c r="EI166" s="1018"/>
      <c r="EJ166" s="982"/>
      <c r="EK166" s="982"/>
      <c r="EL166" s="982"/>
      <c r="EM166" s="982"/>
      <c r="EN166" s="982"/>
      <c r="EO166" s="1016"/>
      <c r="EP166" s="1017"/>
      <c r="EQ166" s="1018"/>
      <c r="ER166" s="982"/>
      <c r="ES166" s="982"/>
      <c r="ET166" s="982"/>
      <c r="EU166" s="982"/>
      <c r="EV166" s="982"/>
      <c r="EW166" s="1016"/>
      <c r="EX166" s="1017"/>
      <c r="EY166" s="1018"/>
      <c r="EZ166" s="982"/>
      <c r="FA166" s="982"/>
      <c r="FB166" s="982"/>
      <c r="FC166" s="982"/>
      <c r="FD166" s="982"/>
      <c r="FE166" s="1016"/>
      <c r="FF166" s="1017"/>
      <c r="FG166" s="1018"/>
      <c r="FH166" s="982"/>
      <c r="FI166" s="982"/>
      <c r="FJ166" s="982"/>
      <c r="FK166" s="982"/>
      <c r="FL166" s="982"/>
      <c r="FM166" s="1016"/>
      <c r="FN166" s="1017"/>
      <c r="FO166" s="1018"/>
      <c r="FP166" s="982"/>
      <c r="FQ166" s="982"/>
      <c r="FR166" s="982"/>
      <c r="FS166" s="982"/>
      <c r="FT166" s="982"/>
      <c r="FU166" s="1016"/>
      <c r="FV166" s="1017"/>
      <c r="FW166" s="1018"/>
      <c r="FX166" s="982"/>
      <c r="FY166" s="982"/>
      <c r="FZ166" s="982"/>
      <c r="GA166" s="982"/>
      <c r="GB166" s="982"/>
      <c r="GC166" s="1016"/>
      <c r="GD166" s="1017"/>
      <c r="GE166" s="1018"/>
      <c r="GF166" s="982"/>
      <c r="GG166" s="982"/>
      <c r="GH166" s="982"/>
      <c r="GI166" s="982"/>
      <c r="GJ166" s="982"/>
      <c r="GK166" s="1016"/>
      <c r="GL166" s="1017"/>
      <c r="GM166" s="1018"/>
      <c r="GN166" s="982"/>
      <c r="GO166" s="982"/>
      <c r="GP166" s="982"/>
      <c r="GQ166" s="982"/>
      <c r="GR166" s="982"/>
      <c r="GS166" s="1016"/>
      <c r="GT166" s="1017"/>
      <c r="GU166" s="1018"/>
      <c r="GV166" s="982"/>
      <c r="GW166" s="982"/>
      <c r="GX166" s="982"/>
      <c r="GY166" s="982"/>
      <c r="GZ166" s="982"/>
      <c r="HA166" s="1016"/>
      <c r="HB166" s="1017"/>
      <c r="HC166" s="1018"/>
      <c r="HD166" s="982"/>
      <c r="HE166" s="982"/>
      <c r="HF166" s="982"/>
      <c r="HG166" s="982"/>
      <c r="HH166" s="982"/>
      <c r="HI166" s="1016"/>
      <c r="HJ166" s="1017"/>
      <c r="HK166" s="1018"/>
      <c r="HL166" s="982"/>
      <c r="HM166" s="982"/>
      <c r="HN166" s="982"/>
      <c r="HO166" s="982"/>
      <c r="HP166" s="982"/>
      <c r="HQ166" s="1016"/>
      <c r="HR166" s="1017"/>
      <c r="HS166" s="1018"/>
      <c r="HT166" s="982"/>
      <c r="HU166" s="982"/>
      <c r="HV166" s="982"/>
      <c r="HW166" s="982"/>
      <c r="HX166" s="982"/>
      <c r="HY166" s="1016"/>
      <c r="HZ166" s="1017"/>
      <c r="IA166" s="1018"/>
      <c r="IB166" s="982"/>
      <c r="IC166" s="982"/>
      <c r="ID166" s="982"/>
      <c r="IE166" s="982"/>
      <c r="IF166" s="982"/>
      <c r="IG166" s="1016"/>
      <c r="IH166" s="1017"/>
      <c r="II166" s="1018"/>
      <c r="IJ166" s="982"/>
      <c r="IK166" s="982"/>
      <c r="IL166" s="982"/>
      <c r="IM166" s="982"/>
      <c r="IN166" s="982"/>
      <c r="IO166" s="1016"/>
      <c r="IP166" s="1017"/>
      <c r="IQ166" s="1018"/>
      <c r="IR166" s="982"/>
      <c r="IS166" s="982"/>
      <c r="IT166" s="982"/>
      <c r="IU166" s="982"/>
      <c r="IV166" s="982"/>
    </row>
    <row r="167" customFormat="false" ht="24.75" hidden="false" customHeight="true" outlineLevel="0" collapsed="false">
      <c r="A167" s="998"/>
      <c r="B167" s="999"/>
      <c r="C167" s="476" t="s">
        <v>501</v>
      </c>
      <c r="D167" s="981"/>
      <c r="E167" s="981"/>
      <c r="F167" s="981"/>
      <c r="G167" s="981"/>
      <c r="H167" s="981"/>
      <c r="I167" s="1016"/>
      <c r="J167" s="1017"/>
      <c r="K167" s="1018"/>
      <c r="L167" s="982"/>
      <c r="M167" s="982"/>
      <c r="N167" s="982"/>
      <c r="O167" s="982"/>
      <c r="P167" s="982"/>
      <c r="Q167" s="1016"/>
      <c r="R167" s="1017"/>
      <c r="S167" s="1018"/>
      <c r="T167" s="982"/>
      <c r="U167" s="982"/>
      <c r="V167" s="982"/>
      <c r="W167" s="982"/>
      <c r="X167" s="982"/>
      <c r="Y167" s="1016"/>
      <c r="Z167" s="1017"/>
      <c r="AA167" s="1018"/>
      <c r="AB167" s="982"/>
      <c r="AC167" s="982"/>
      <c r="AD167" s="982"/>
      <c r="AE167" s="982"/>
      <c r="AF167" s="982"/>
      <c r="AG167" s="1016"/>
      <c r="AH167" s="1017"/>
      <c r="AI167" s="1018"/>
      <c r="AJ167" s="982"/>
      <c r="AK167" s="982"/>
      <c r="AL167" s="982"/>
      <c r="AM167" s="982"/>
      <c r="AN167" s="982"/>
      <c r="AO167" s="1016"/>
      <c r="AP167" s="1017"/>
      <c r="AQ167" s="1018"/>
      <c r="AR167" s="982"/>
      <c r="AS167" s="982"/>
      <c r="AT167" s="982"/>
      <c r="AU167" s="982"/>
      <c r="AV167" s="982"/>
      <c r="AW167" s="1016"/>
      <c r="AX167" s="1017"/>
      <c r="AY167" s="1018"/>
      <c r="AZ167" s="982"/>
      <c r="BA167" s="982"/>
      <c r="BB167" s="982"/>
      <c r="BC167" s="982"/>
      <c r="BD167" s="982"/>
      <c r="BE167" s="1016"/>
      <c r="BF167" s="1017"/>
      <c r="BG167" s="1018"/>
      <c r="BH167" s="982"/>
      <c r="BI167" s="982"/>
      <c r="BJ167" s="982"/>
      <c r="BK167" s="982"/>
      <c r="BL167" s="982"/>
      <c r="BM167" s="1016"/>
      <c r="BN167" s="1017"/>
      <c r="BO167" s="1018"/>
      <c r="BP167" s="982"/>
      <c r="BQ167" s="982"/>
      <c r="BR167" s="982"/>
      <c r="BS167" s="982"/>
      <c r="BT167" s="982"/>
      <c r="BU167" s="1016"/>
      <c r="BV167" s="1017"/>
      <c r="BW167" s="1018"/>
      <c r="BX167" s="982"/>
      <c r="BY167" s="982"/>
      <c r="BZ167" s="982"/>
      <c r="CA167" s="982"/>
      <c r="CB167" s="982"/>
      <c r="CC167" s="1016"/>
      <c r="CD167" s="1017"/>
      <c r="CE167" s="1018"/>
      <c r="CF167" s="982"/>
      <c r="CG167" s="982"/>
      <c r="CH167" s="982"/>
      <c r="CI167" s="982"/>
      <c r="CJ167" s="982"/>
      <c r="CK167" s="1016"/>
      <c r="CL167" s="1017"/>
      <c r="CM167" s="1018"/>
      <c r="CN167" s="982"/>
      <c r="CO167" s="982"/>
      <c r="CP167" s="982"/>
      <c r="CQ167" s="982"/>
      <c r="CR167" s="982"/>
      <c r="CS167" s="1016"/>
      <c r="CT167" s="1017"/>
      <c r="CU167" s="1018"/>
      <c r="CV167" s="982"/>
      <c r="CW167" s="982"/>
      <c r="CX167" s="982"/>
      <c r="CY167" s="982"/>
      <c r="CZ167" s="982"/>
      <c r="DA167" s="1016"/>
      <c r="DB167" s="1017"/>
      <c r="DC167" s="1018"/>
      <c r="DD167" s="982"/>
      <c r="DE167" s="982"/>
      <c r="DF167" s="982"/>
      <c r="DG167" s="982"/>
      <c r="DH167" s="982"/>
      <c r="DI167" s="1016"/>
      <c r="DJ167" s="1017"/>
      <c r="DK167" s="1018"/>
      <c r="DL167" s="982"/>
      <c r="DM167" s="982"/>
      <c r="DN167" s="982"/>
      <c r="DO167" s="982"/>
      <c r="DP167" s="982"/>
      <c r="DQ167" s="1016"/>
      <c r="DR167" s="1017"/>
      <c r="DS167" s="1018"/>
      <c r="DT167" s="982"/>
      <c r="DU167" s="982"/>
      <c r="DV167" s="982"/>
      <c r="DW167" s="982"/>
      <c r="DX167" s="982"/>
      <c r="DY167" s="1016"/>
      <c r="DZ167" s="1017"/>
      <c r="EA167" s="1018"/>
      <c r="EB167" s="982"/>
      <c r="EC167" s="982"/>
      <c r="ED167" s="982"/>
      <c r="EE167" s="982"/>
      <c r="EF167" s="982"/>
      <c r="EG167" s="1016"/>
      <c r="EH167" s="1017"/>
      <c r="EI167" s="1018"/>
      <c r="EJ167" s="982"/>
      <c r="EK167" s="982"/>
      <c r="EL167" s="982"/>
      <c r="EM167" s="982"/>
      <c r="EN167" s="982"/>
      <c r="EO167" s="1016"/>
      <c r="EP167" s="1017"/>
      <c r="EQ167" s="1018"/>
      <c r="ER167" s="982"/>
      <c r="ES167" s="982"/>
      <c r="ET167" s="982"/>
      <c r="EU167" s="982"/>
      <c r="EV167" s="982"/>
      <c r="EW167" s="1016"/>
      <c r="EX167" s="1017"/>
      <c r="EY167" s="1018"/>
      <c r="EZ167" s="982"/>
      <c r="FA167" s="982"/>
      <c r="FB167" s="982"/>
      <c r="FC167" s="982"/>
      <c r="FD167" s="982"/>
      <c r="FE167" s="1016"/>
      <c r="FF167" s="1017"/>
      <c r="FG167" s="1018"/>
      <c r="FH167" s="982"/>
      <c r="FI167" s="982"/>
      <c r="FJ167" s="982"/>
      <c r="FK167" s="982"/>
      <c r="FL167" s="982"/>
      <c r="FM167" s="1016"/>
      <c r="FN167" s="1017"/>
      <c r="FO167" s="1018"/>
      <c r="FP167" s="982"/>
      <c r="FQ167" s="982"/>
      <c r="FR167" s="982"/>
      <c r="FS167" s="982"/>
      <c r="FT167" s="982"/>
      <c r="FU167" s="1016"/>
      <c r="FV167" s="1017"/>
      <c r="FW167" s="1018"/>
      <c r="FX167" s="982"/>
      <c r="FY167" s="982"/>
      <c r="FZ167" s="982"/>
      <c r="GA167" s="982"/>
      <c r="GB167" s="982"/>
      <c r="GC167" s="1016"/>
      <c r="GD167" s="1017"/>
      <c r="GE167" s="1018"/>
      <c r="GF167" s="982"/>
      <c r="GG167" s="982"/>
      <c r="GH167" s="982"/>
      <c r="GI167" s="982"/>
      <c r="GJ167" s="982"/>
      <c r="GK167" s="1016"/>
      <c r="GL167" s="1017"/>
      <c r="GM167" s="1018"/>
      <c r="GN167" s="982"/>
      <c r="GO167" s="982"/>
      <c r="GP167" s="982"/>
      <c r="GQ167" s="982"/>
      <c r="GR167" s="982"/>
      <c r="GS167" s="1016"/>
      <c r="GT167" s="1017"/>
      <c r="GU167" s="1018"/>
      <c r="GV167" s="982"/>
      <c r="GW167" s="982"/>
      <c r="GX167" s="982"/>
      <c r="GY167" s="982"/>
      <c r="GZ167" s="982"/>
      <c r="HA167" s="1016"/>
      <c r="HB167" s="1017"/>
      <c r="HC167" s="1018"/>
      <c r="HD167" s="982"/>
      <c r="HE167" s="982"/>
      <c r="HF167" s="982"/>
      <c r="HG167" s="982"/>
      <c r="HH167" s="982"/>
      <c r="HI167" s="1016"/>
      <c r="HJ167" s="1017"/>
      <c r="HK167" s="1018"/>
      <c r="HL167" s="982"/>
      <c r="HM167" s="982"/>
      <c r="HN167" s="982"/>
      <c r="HO167" s="982"/>
      <c r="HP167" s="982"/>
      <c r="HQ167" s="1016"/>
      <c r="HR167" s="1017"/>
      <c r="HS167" s="1018"/>
      <c r="HT167" s="982"/>
      <c r="HU167" s="982"/>
      <c r="HV167" s="982"/>
      <c r="HW167" s="982"/>
      <c r="HX167" s="982"/>
      <c r="HY167" s="1016"/>
      <c r="HZ167" s="1017"/>
      <c r="IA167" s="1018"/>
      <c r="IB167" s="982"/>
      <c r="IC167" s="982"/>
      <c r="ID167" s="982"/>
      <c r="IE167" s="982"/>
      <c r="IF167" s="982"/>
      <c r="IG167" s="1016"/>
      <c r="IH167" s="1017"/>
      <c r="II167" s="1018"/>
      <c r="IJ167" s="982"/>
      <c r="IK167" s="982"/>
      <c r="IL167" s="982"/>
      <c r="IM167" s="982"/>
      <c r="IN167" s="982"/>
      <c r="IO167" s="1016"/>
      <c r="IP167" s="1017"/>
      <c r="IQ167" s="1018"/>
      <c r="IR167" s="982"/>
      <c r="IS167" s="982"/>
      <c r="IT167" s="982"/>
      <c r="IU167" s="982"/>
      <c r="IV167" s="982"/>
    </row>
    <row r="168" customFormat="false" ht="48" hidden="false" customHeight="false" outlineLevel="0" collapsed="false">
      <c r="A168" s="998"/>
      <c r="B168" s="999"/>
      <c r="C168" s="476" t="s">
        <v>523</v>
      </c>
      <c r="D168" s="981"/>
      <c r="E168" s="981"/>
      <c r="F168" s="981"/>
      <c r="G168" s="981"/>
      <c r="H168" s="981"/>
      <c r="I168" s="1016"/>
      <c r="J168" s="1017"/>
      <c r="K168" s="1018"/>
      <c r="L168" s="982"/>
      <c r="M168" s="982"/>
      <c r="N168" s="982"/>
      <c r="O168" s="982"/>
      <c r="P168" s="982"/>
      <c r="Q168" s="1016"/>
      <c r="R168" s="1017"/>
      <c r="S168" s="1018"/>
      <c r="T168" s="982"/>
      <c r="U168" s="982"/>
      <c r="V168" s="982"/>
      <c r="W168" s="982"/>
      <c r="X168" s="982"/>
      <c r="Y168" s="1016"/>
      <c r="Z168" s="1017"/>
      <c r="AA168" s="1018"/>
      <c r="AB168" s="982"/>
      <c r="AC168" s="982"/>
      <c r="AD168" s="982"/>
      <c r="AE168" s="982"/>
      <c r="AF168" s="982"/>
      <c r="AG168" s="1016"/>
      <c r="AH168" s="1017"/>
      <c r="AI168" s="1018"/>
      <c r="AJ168" s="982"/>
      <c r="AK168" s="982"/>
      <c r="AL168" s="982"/>
      <c r="AM168" s="982"/>
      <c r="AN168" s="982"/>
      <c r="AO168" s="1016"/>
      <c r="AP168" s="1017"/>
      <c r="AQ168" s="1018"/>
      <c r="AR168" s="982"/>
      <c r="AS168" s="982"/>
      <c r="AT168" s="982"/>
      <c r="AU168" s="982"/>
      <c r="AV168" s="982"/>
      <c r="AW168" s="1016"/>
      <c r="AX168" s="1017"/>
      <c r="AY168" s="1018"/>
      <c r="AZ168" s="982"/>
      <c r="BA168" s="982"/>
      <c r="BB168" s="982"/>
      <c r="BC168" s="982"/>
      <c r="BD168" s="982"/>
      <c r="BE168" s="1016"/>
      <c r="BF168" s="1017"/>
      <c r="BG168" s="1018"/>
      <c r="BH168" s="982"/>
      <c r="BI168" s="982"/>
      <c r="BJ168" s="982"/>
      <c r="BK168" s="982"/>
      <c r="BL168" s="982"/>
      <c r="BM168" s="1016"/>
      <c r="BN168" s="1017"/>
      <c r="BO168" s="1018"/>
      <c r="BP168" s="982"/>
      <c r="BQ168" s="982"/>
      <c r="BR168" s="982"/>
      <c r="BS168" s="982"/>
      <c r="BT168" s="982"/>
      <c r="BU168" s="1016"/>
      <c r="BV168" s="1017"/>
      <c r="BW168" s="1018"/>
      <c r="BX168" s="982"/>
      <c r="BY168" s="982"/>
      <c r="BZ168" s="982"/>
      <c r="CA168" s="982"/>
      <c r="CB168" s="982"/>
      <c r="CC168" s="1016"/>
      <c r="CD168" s="1017"/>
      <c r="CE168" s="1018"/>
      <c r="CF168" s="982"/>
      <c r="CG168" s="982"/>
      <c r="CH168" s="982"/>
      <c r="CI168" s="982"/>
      <c r="CJ168" s="982"/>
      <c r="CK168" s="1016"/>
      <c r="CL168" s="1017"/>
      <c r="CM168" s="1018"/>
      <c r="CN168" s="982"/>
      <c r="CO168" s="982"/>
      <c r="CP168" s="982"/>
      <c r="CQ168" s="982"/>
      <c r="CR168" s="982"/>
      <c r="CS168" s="1016"/>
      <c r="CT168" s="1017"/>
      <c r="CU168" s="1018"/>
      <c r="CV168" s="982"/>
      <c r="CW168" s="982"/>
      <c r="CX168" s="982"/>
      <c r="CY168" s="982"/>
      <c r="CZ168" s="982"/>
      <c r="DA168" s="1016"/>
      <c r="DB168" s="1017"/>
      <c r="DC168" s="1018"/>
      <c r="DD168" s="982"/>
      <c r="DE168" s="982"/>
      <c r="DF168" s="982"/>
      <c r="DG168" s="982"/>
      <c r="DH168" s="982"/>
      <c r="DI168" s="1016"/>
      <c r="DJ168" s="1017"/>
      <c r="DK168" s="1018"/>
      <c r="DL168" s="982"/>
      <c r="DM168" s="982"/>
      <c r="DN168" s="982"/>
      <c r="DO168" s="982"/>
      <c r="DP168" s="982"/>
      <c r="DQ168" s="1016"/>
      <c r="DR168" s="1017"/>
      <c r="DS168" s="1018"/>
      <c r="DT168" s="982"/>
      <c r="DU168" s="982"/>
      <c r="DV168" s="982"/>
      <c r="DW168" s="982"/>
      <c r="DX168" s="982"/>
      <c r="DY168" s="1016"/>
      <c r="DZ168" s="1017"/>
      <c r="EA168" s="1018"/>
      <c r="EB168" s="982"/>
      <c r="EC168" s="982"/>
      <c r="ED168" s="982"/>
      <c r="EE168" s="982"/>
      <c r="EF168" s="982"/>
      <c r="EG168" s="1016"/>
      <c r="EH168" s="1017"/>
      <c r="EI168" s="1018"/>
      <c r="EJ168" s="982"/>
      <c r="EK168" s="982"/>
      <c r="EL168" s="982"/>
      <c r="EM168" s="982"/>
      <c r="EN168" s="982"/>
      <c r="EO168" s="1016"/>
      <c r="EP168" s="1017"/>
      <c r="EQ168" s="1018"/>
      <c r="ER168" s="982"/>
      <c r="ES168" s="982"/>
      <c r="ET168" s="982"/>
      <c r="EU168" s="982"/>
      <c r="EV168" s="982"/>
      <c r="EW168" s="1016"/>
      <c r="EX168" s="1017"/>
      <c r="EY168" s="1018"/>
      <c r="EZ168" s="982"/>
      <c r="FA168" s="982"/>
      <c r="FB168" s="982"/>
      <c r="FC168" s="982"/>
      <c r="FD168" s="982"/>
      <c r="FE168" s="1016"/>
      <c r="FF168" s="1017"/>
      <c r="FG168" s="1018"/>
      <c r="FH168" s="982"/>
      <c r="FI168" s="982"/>
      <c r="FJ168" s="982"/>
      <c r="FK168" s="982"/>
      <c r="FL168" s="982"/>
      <c r="FM168" s="1016"/>
      <c r="FN168" s="1017"/>
      <c r="FO168" s="1018"/>
      <c r="FP168" s="982"/>
      <c r="FQ168" s="982"/>
      <c r="FR168" s="982"/>
      <c r="FS168" s="982"/>
      <c r="FT168" s="982"/>
      <c r="FU168" s="1016"/>
      <c r="FV168" s="1017"/>
      <c r="FW168" s="1018"/>
      <c r="FX168" s="982"/>
      <c r="FY168" s="982"/>
      <c r="FZ168" s="982"/>
      <c r="GA168" s="982"/>
      <c r="GB168" s="982"/>
      <c r="GC168" s="1016"/>
      <c r="GD168" s="1017"/>
      <c r="GE168" s="1018"/>
      <c r="GF168" s="982"/>
      <c r="GG168" s="982"/>
      <c r="GH168" s="982"/>
      <c r="GI168" s="982"/>
      <c r="GJ168" s="982"/>
      <c r="GK168" s="1016"/>
      <c r="GL168" s="1017"/>
      <c r="GM168" s="1018"/>
      <c r="GN168" s="982"/>
      <c r="GO168" s="982"/>
      <c r="GP168" s="982"/>
      <c r="GQ168" s="982"/>
      <c r="GR168" s="982"/>
      <c r="GS168" s="1016"/>
      <c r="GT168" s="1017"/>
      <c r="GU168" s="1018"/>
      <c r="GV168" s="982"/>
      <c r="GW168" s="982"/>
      <c r="GX168" s="982"/>
      <c r="GY168" s="982"/>
      <c r="GZ168" s="982"/>
      <c r="HA168" s="1016"/>
      <c r="HB168" s="1017"/>
      <c r="HC168" s="1018"/>
      <c r="HD168" s="982"/>
      <c r="HE168" s="982"/>
      <c r="HF168" s="982"/>
      <c r="HG168" s="982"/>
      <c r="HH168" s="982"/>
      <c r="HI168" s="1016"/>
      <c r="HJ168" s="1017"/>
      <c r="HK168" s="1018"/>
      <c r="HL168" s="982"/>
      <c r="HM168" s="982"/>
      <c r="HN168" s="982"/>
      <c r="HO168" s="982"/>
      <c r="HP168" s="982"/>
      <c r="HQ168" s="1016"/>
      <c r="HR168" s="1017"/>
      <c r="HS168" s="1018"/>
      <c r="HT168" s="982"/>
      <c r="HU168" s="982"/>
      <c r="HV168" s="982"/>
      <c r="HW168" s="982"/>
      <c r="HX168" s="982"/>
      <c r="HY168" s="1016"/>
      <c r="HZ168" s="1017"/>
      <c r="IA168" s="1018"/>
      <c r="IB168" s="982"/>
      <c r="IC168" s="982"/>
      <c r="ID168" s="982"/>
      <c r="IE168" s="982"/>
      <c r="IF168" s="982"/>
      <c r="IG168" s="1016"/>
      <c r="IH168" s="1017"/>
      <c r="II168" s="1018"/>
      <c r="IJ168" s="982"/>
      <c r="IK168" s="982"/>
      <c r="IL168" s="982"/>
      <c r="IM168" s="982"/>
      <c r="IN168" s="982"/>
      <c r="IO168" s="1016"/>
      <c r="IP168" s="1017"/>
      <c r="IQ168" s="1018"/>
      <c r="IR168" s="982"/>
      <c r="IS168" s="982"/>
      <c r="IT168" s="982"/>
      <c r="IU168" s="982"/>
      <c r="IV168" s="982"/>
    </row>
    <row r="169" customFormat="false" ht="18" hidden="false" customHeight="true" outlineLevel="0" collapsed="false">
      <c r="A169" s="998"/>
      <c r="B169" s="999"/>
      <c r="C169" s="476" t="s">
        <v>503</v>
      </c>
      <c r="D169" s="981"/>
      <c r="E169" s="981"/>
      <c r="F169" s="981"/>
      <c r="G169" s="981"/>
      <c r="H169" s="981"/>
      <c r="I169" s="1016"/>
      <c r="J169" s="1017"/>
      <c r="K169" s="1018"/>
      <c r="L169" s="982"/>
      <c r="M169" s="982"/>
      <c r="N169" s="982"/>
      <c r="O169" s="982"/>
      <c r="P169" s="982"/>
      <c r="Q169" s="1016"/>
      <c r="R169" s="1017"/>
      <c r="S169" s="1018"/>
      <c r="T169" s="982"/>
      <c r="U169" s="982"/>
      <c r="V169" s="982"/>
      <c r="W169" s="982"/>
      <c r="X169" s="982"/>
      <c r="Y169" s="1016"/>
      <c r="Z169" s="1017"/>
      <c r="AA169" s="1018"/>
      <c r="AB169" s="982"/>
      <c r="AC169" s="982"/>
      <c r="AD169" s="982"/>
      <c r="AE169" s="982"/>
      <c r="AF169" s="982"/>
      <c r="AG169" s="1016"/>
      <c r="AH169" s="1017"/>
      <c r="AI169" s="1018"/>
      <c r="AJ169" s="982"/>
      <c r="AK169" s="982"/>
      <c r="AL169" s="982"/>
      <c r="AM169" s="982"/>
      <c r="AN169" s="982"/>
      <c r="AO169" s="1016"/>
      <c r="AP169" s="1017"/>
      <c r="AQ169" s="1018"/>
      <c r="AR169" s="982"/>
      <c r="AS169" s="982"/>
      <c r="AT169" s="982"/>
      <c r="AU169" s="982"/>
      <c r="AV169" s="982"/>
      <c r="AW169" s="1016"/>
      <c r="AX169" s="1017"/>
      <c r="AY169" s="1018"/>
      <c r="AZ169" s="982"/>
      <c r="BA169" s="982"/>
      <c r="BB169" s="982"/>
      <c r="BC169" s="982"/>
      <c r="BD169" s="982"/>
      <c r="BE169" s="1016"/>
      <c r="BF169" s="1017"/>
      <c r="BG169" s="1018"/>
      <c r="BH169" s="982"/>
      <c r="BI169" s="982"/>
      <c r="BJ169" s="982"/>
      <c r="BK169" s="982"/>
      <c r="BL169" s="982"/>
      <c r="BM169" s="1016"/>
      <c r="BN169" s="1017"/>
      <c r="BO169" s="1018"/>
      <c r="BP169" s="982"/>
      <c r="BQ169" s="982"/>
      <c r="BR169" s="982"/>
      <c r="BS169" s="982"/>
      <c r="BT169" s="982"/>
      <c r="BU169" s="1016"/>
      <c r="BV169" s="1017"/>
      <c r="BW169" s="1018"/>
      <c r="BX169" s="982"/>
      <c r="BY169" s="982"/>
      <c r="BZ169" s="982"/>
      <c r="CA169" s="982"/>
      <c r="CB169" s="982"/>
      <c r="CC169" s="1016"/>
      <c r="CD169" s="1017"/>
      <c r="CE169" s="1018"/>
      <c r="CF169" s="982"/>
      <c r="CG169" s="982"/>
      <c r="CH169" s="982"/>
      <c r="CI169" s="982"/>
      <c r="CJ169" s="982"/>
      <c r="CK169" s="1016"/>
      <c r="CL169" s="1017"/>
      <c r="CM169" s="1018"/>
      <c r="CN169" s="982"/>
      <c r="CO169" s="982"/>
      <c r="CP169" s="982"/>
      <c r="CQ169" s="982"/>
      <c r="CR169" s="982"/>
      <c r="CS169" s="1016"/>
      <c r="CT169" s="1017"/>
      <c r="CU169" s="1018"/>
      <c r="CV169" s="982"/>
      <c r="CW169" s="982"/>
      <c r="CX169" s="982"/>
      <c r="CY169" s="982"/>
      <c r="CZ169" s="982"/>
      <c r="DA169" s="1016"/>
      <c r="DB169" s="1017"/>
      <c r="DC169" s="1018"/>
      <c r="DD169" s="982"/>
      <c r="DE169" s="982"/>
      <c r="DF169" s="982"/>
      <c r="DG169" s="982"/>
      <c r="DH169" s="982"/>
      <c r="DI169" s="1016"/>
      <c r="DJ169" s="1017"/>
      <c r="DK169" s="1018"/>
      <c r="DL169" s="982"/>
      <c r="DM169" s="982"/>
      <c r="DN169" s="982"/>
      <c r="DO169" s="982"/>
      <c r="DP169" s="982"/>
      <c r="DQ169" s="1016"/>
      <c r="DR169" s="1017"/>
      <c r="DS169" s="1018"/>
      <c r="DT169" s="982"/>
      <c r="DU169" s="982"/>
      <c r="DV169" s="982"/>
      <c r="DW169" s="982"/>
      <c r="DX169" s="982"/>
      <c r="DY169" s="1016"/>
      <c r="DZ169" s="1017"/>
      <c r="EA169" s="1018"/>
      <c r="EB169" s="982"/>
      <c r="EC169" s="982"/>
      <c r="ED169" s="982"/>
      <c r="EE169" s="982"/>
      <c r="EF169" s="982"/>
      <c r="EG169" s="1016"/>
      <c r="EH169" s="1017"/>
      <c r="EI169" s="1018"/>
      <c r="EJ169" s="982"/>
      <c r="EK169" s="982"/>
      <c r="EL169" s="982"/>
      <c r="EM169" s="982"/>
      <c r="EN169" s="982"/>
      <c r="EO169" s="1016"/>
      <c r="EP169" s="1017"/>
      <c r="EQ169" s="1018"/>
      <c r="ER169" s="982"/>
      <c r="ES169" s="982"/>
      <c r="ET169" s="982"/>
      <c r="EU169" s="982"/>
      <c r="EV169" s="982"/>
      <c r="EW169" s="1016"/>
      <c r="EX169" s="1017"/>
      <c r="EY169" s="1018"/>
      <c r="EZ169" s="982"/>
      <c r="FA169" s="982"/>
      <c r="FB169" s="982"/>
      <c r="FC169" s="982"/>
      <c r="FD169" s="982"/>
      <c r="FE169" s="1016"/>
      <c r="FF169" s="1017"/>
      <c r="FG169" s="1018"/>
      <c r="FH169" s="982"/>
      <c r="FI169" s="982"/>
      <c r="FJ169" s="982"/>
      <c r="FK169" s="982"/>
      <c r="FL169" s="982"/>
      <c r="FM169" s="1016"/>
      <c r="FN169" s="1017"/>
      <c r="FO169" s="1018"/>
      <c r="FP169" s="982"/>
      <c r="FQ169" s="982"/>
      <c r="FR169" s="982"/>
      <c r="FS169" s="982"/>
      <c r="FT169" s="982"/>
      <c r="FU169" s="1016"/>
      <c r="FV169" s="1017"/>
      <c r="FW169" s="1018"/>
      <c r="FX169" s="982"/>
      <c r="FY169" s="982"/>
      <c r="FZ169" s="982"/>
      <c r="GA169" s="982"/>
      <c r="GB169" s="982"/>
      <c r="GC169" s="1016"/>
      <c r="GD169" s="1017"/>
      <c r="GE169" s="1018"/>
      <c r="GF169" s="982"/>
      <c r="GG169" s="982"/>
      <c r="GH169" s="982"/>
      <c r="GI169" s="982"/>
      <c r="GJ169" s="982"/>
      <c r="GK169" s="1016"/>
      <c r="GL169" s="1017"/>
      <c r="GM169" s="1018"/>
      <c r="GN169" s="982"/>
      <c r="GO169" s="982"/>
      <c r="GP169" s="982"/>
      <c r="GQ169" s="982"/>
      <c r="GR169" s="982"/>
      <c r="GS169" s="1016"/>
      <c r="GT169" s="1017"/>
      <c r="GU169" s="1018"/>
      <c r="GV169" s="982"/>
      <c r="GW169" s="982"/>
      <c r="GX169" s="982"/>
      <c r="GY169" s="982"/>
      <c r="GZ169" s="982"/>
      <c r="HA169" s="1016"/>
      <c r="HB169" s="1017"/>
      <c r="HC169" s="1018"/>
      <c r="HD169" s="982"/>
      <c r="HE169" s="982"/>
      <c r="HF169" s="982"/>
      <c r="HG169" s="982"/>
      <c r="HH169" s="982"/>
      <c r="HI169" s="1016"/>
      <c r="HJ169" s="1017"/>
      <c r="HK169" s="1018"/>
      <c r="HL169" s="982"/>
      <c r="HM169" s="982"/>
      <c r="HN169" s="982"/>
      <c r="HO169" s="982"/>
      <c r="HP169" s="982"/>
      <c r="HQ169" s="1016"/>
      <c r="HR169" s="1017"/>
      <c r="HS169" s="1018"/>
      <c r="HT169" s="982"/>
      <c r="HU169" s="982"/>
      <c r="HV169" s="982"/>
      <c r="HW169" s="982"/>
      <c r="HX169" s="982"/>
      <c r="HY169" s="1016"/>
      <c r="HZ169" s="1017"/>
      <c r="IA169" s="1018"/>
      <c r="IB169" s="982"/>
      <c r="IC169" s="982"/>
      <c r="ID169" s="982"/>
      <c r="IE169" s="982"/>
      <c r="IF169" s="982"/>
      <c r="IG169" s="1016"/>
      <c r="IH169" s="1017"/>
      <c r="II169" s="1018"/>
      <c r="IJ169" s="982"/>
      <c r="IK169" s="982"/>
      <c r="IL169" s="982"/>
      <c r="IM169" s="982"/>
      <c r="IN169" s="982"/>
      <c r="IO169" s="1016"/>
      <c r="IP169" s="1017"/>
      <c r="IQ169" s="1018"/>
      <c r="IR169" s="982"/>
      <c r="IS169" s="982"/>
      <c r="IT169" s="982"/>
      <c r="IU169" s="982"/>
      <c r="IV169" s="982"/>
    </row>
    <row r="170" customFormat="false" ht="15.75" hidden="false" customHeight="true" outlineLevel="0" collapsed="false">
      <c r="A170" s="998"/>
      <c r="B170" s="999"/>
      <c r="C170" s="476" t="s">
        <v>504</v>
      </c>
      <c r="D170" s="981"/>
      <c r="E170" s="981"/>
      <c r="F170" s="981"/>
      <c r="G170" s="981"/>
      <c r="H170" s="981"/>
      <c r="I170" s="1016"/>
      <c r="J170" s="1017"/>
      <c r="K170" s="1018"/>
      <c r="L170" s="982"/>
      <c r="M170" s="982"/>
      <c r="N170" s="982"/>
      <c r="O170" s="982"/>
      <c r="P170" s="982"/>
      <c r="Q170" s="1016"/>
      <c r="R170" s="1017"/>
      <c r="S170" s="1018"/>
      <c r="T170" s="982"/>
      <c r="U170" s="982"/>
      <c r="V170" s="982"/>
      <c r="W170" s="982"/>
      <c r="X170" s="982"/>
      <c r="Y170" s="1016"/>
      <c r="Z170" s="1017"/>
      <c r="AA170" s="1018"/>
      <c r="AB170" s="982"/>
      <c r="AC170" s="982"/>
      <c r="AD170" s="982"/>
      <c r="AE170" s="982"/>
      <c r="AF170" s="982"/>
      <c r="AG170" s="1016"/>
      <c r="AH170" s="1017"/>
      <c r="AI170" s="1018"/>
      <c r="AJ170" s="982"/>
      <c r="AK170" s="982"/>
      <c r="AL170" s="982"/>
      <c r="AM170" s="982"/>
      <c r="AN170" s="982"/>
      <c r="AO170" s="1016"/>
      <c r="AP170" s="1017"/>
      <c r="AQ170" s="1018"/>
      <c r="AR170" s="982"/>
      <c r="AS170" s="982"/>
      <c r="AT170" s="982"/>
      <c r="AU170" s="982"/>
      <c r="AV170" s="982"/>
      <c r="AW170" s="1016"/>
      <c r="AX170" s="1017"/>
      <c r="AY170" s="1018"/>
      <c r="AZ170" s="982"/>
      <c r="BA170" s="982"/>
      <c r="BB170" s="982"/>
      <c r="BC170" s="982"/>
      <c r="BD170" s="982"/>
      <c r="BE170" s="1016"/>
      <c r="BF170" s="1017"/>
      <c r="BG170" s="1018"/>
      <c r="BH170" s="982"/>
      <c r="BI170" s="982"/>
      <c r="BJ170" s="982"/>
      <c r="BK170" s="982"/>
      <c r="BL170" s="982"/>
      <c r="BM170" s="1016"/>
      <c r="BN170" s="1017"/>
      <c r="BO170" s="1018"/>
      <c r="BP170" s="982"/>
      <c r="BQ170" s="982"/>
      <c r="BR170" s="982"/>
      <c r="BS170" s="982"/>
      <c r="BT170" s="982"/>
      <c r="BU170" s="1016"/>
      <c r="BV170" s="1017"/>
      <c r="BW170" s="1018"/>
      <c r="BX170" s="982"/>
      <c r="BY170" s="982"/>
      <c r="BZ170" s="982"/>
      <c r="CA170" s="982"/>
      <c r="CB170" s="982"/>
      <c r="CC170" s="1016"/>
      <c r="CD170" s="1017"/>
      <c r="CE170" s="1018"/>
      <c r="CF170" s="982"/>
      <c r="CG170" s="982"/>
      <c r="CH170" s="982"/>
      <c r="CI170" s="982"/>
      <c r="CJ170" s="982"/>
      <c r="CK170" s="1016"/>
      <c r="CL170" s="1017"/>
      <c r="CM170" s="1018"/>
      <c r="CN170" s="982"/>
      <c r="CO170" s="982"/>
      <c r="CP170" s="982"/>
      <c r="CQ170" s="982"/>
      <c r="CR170" s="982"/>
      <c r="CS170" s="1016"/>
      <c r="CT170" s="1017"/>
      <c r="CU170" s="1018"/>
      <c r="CV170" s="982"/>
      <c r="CW170" s="982"/>
      <c r="CX170" s="982"/>
      <c r="CY170" s="982"/>
      <c r="CZ170" s="982"/>
      <c r="DA170" s="1016"/>
      <c r="DB170" s="1017"/>
      <c r="DC170" s="1018"/>
      <c r="DD170" s="982"/>
      <c r="DE170" s="982"/>
      <c r="DF170" s="982"/>
      <c r="DG170" s="982"/>
      <c r="DH170" s="982"/>
      <c r="DI170" s="1016"/>
      <c r="DJ170" s="1017"/>
      <c r="DK170" s="1018"/>
      <c r="DL170" s="982"/>
      <c r="DM170" s="982"/>
      <c r="DN170" s="982"/>
      <c r="DO170" s="982"/>
      <c r="DP170" s="982"/>
      <c r="DQ170" s="1016"/>
      <c r="DR170" s="1017"/>
      <c r="DS170" s="1018"/>
      <c r="DT170" s="982"/>
      <c r="DU170" s="982"/>
      <c r="DV170" s="982"/>
      <c r="DW170" s="982"/>
      <c r="DX170" s="982"/>
      <c r="DY170" s="1016"/>
      <c r="DZ170" s="1017"/>
      <c r="EA170" s="1018"/>
      <c r="EB170" s="982"/>
      <c r="EC170" s="982"/>
      <c r="ED170" s="982"/>
      <c r="EE170" s="982"/>
      <c r="EF170" s="982"/>
      <c r="EG170" s="1016"/>
      <c r="EH170" s="1017"/>
      <c r="EI170" s="1018"/>
      <c r="EJ170" s="982"/>
      <c r="EK170" s="982"/>
      <c r="EL170" s="982"/>
      <c r="EM170" s="982"/>
      <c r="EN170" s="982"/>
      <c r="EO170" s="1016"/>
      <c r="EP170" s="1017"/>
      <c r="EQ170" s="1018"/>
      <c r="ER170" s="982"/>
      <c r="ES170" s="982"/>
      <c r="ET170" s="982"/>
      <c r="EU170" s="982"/>
      <c r="EV170" s="982"/>
      <c r="EW170" s="1016"/>
      <c r="EX170" s="1017"/>
      <c r="EY170" s="1018"/>
      <c r="EZ170" s="982"/>
      <c r="FA170" s="982"/>
      <c r="FB170" s="982"/>
      <c r="FC170" s="982"/>
      <c r="FD170" s="982"/>
      <c r="FE170" s="1016"/>
      <c r="FF170" s="1017"/>
      <c r="FG170" s="1018"/>
      <c r="FH170" s="982"/>
      <c r="FI170" s="982"/>
      <c r="FJ170" s="982"/>
      <c r="FK170" s="982"/>
      <c r="FL170" s="982"/>
      <c r="FM170" s="1016"/>
      <c r="FN170" s="1017"/>
      <c r="FO170" s="1018"/>
      <c r="FP170" s="982"/>
      <c r="FQ170" s="982"/>
      <c r="FR170" s="982"/>
      <c r="FS170" s="982"/>
      <c r="FT170" s="982"/>
      <c r="FU170" s="1016"/>
      <c r="FV170" s="1017"/>
      <c r="FW170" s="1018"/>
      <c r="FX170" s="982"/>
      <c r="FY170" s="982"/>
      <c r="FZ170" s="982"/>
      <c r="GA170" s="982"/>
      <c r="GB170" s="982"/>
      <c r="GC170" s="1016"/>
      <c r="GD170" s="1017"/>
      <c r="GE170" s="1018"/>
      <c r="GF170" s="982"/>
      <c r="GG170" s="982"/>
      <c r="GH170" s="982"/>
      <c r="GI170" s="982"/>
      <c r="GJ170" s="982"/>
      <c r="GK170" s="1016"/>
      <c r="GL170" s="1017"/>
      <c r="GM170" s="1018"/>
      <c r="GN170" s="982"/>
      <c r="GO170" s="982"/>
      <c r="GP170" s="982"/>
      <c r="GQ170" s="982"/>
      <c r="GR170" s="982"/>
      <c r="GS170" s="1016"/>
      <c r="GT170" s="1017"/>
      <c r="GU170" s="1018"/>
      <c r="GV170" s="982"/>
      <c r="GW170" s="982"/>
      <c r="GX170" s="982"/>
      <c r="GY170" s="982"/>
      <c r="GZ170" s="982"/>
      <c r="HA170" s="1016"/>
      <c r="HB170" s="1017"/>
      <c r="HC170" s="1018"/>
      <c r="HD170" s="982"/>
      <c r="HE170" s="982"/>
      <c r="HF170" s="982"/>
      <c r="HG170" s="982"/>
      <c r="HH170" s="982"/>
      <c r="HI170" s="1016"/>
      <c r="HJ170" s="1017"/>
      <c r="HK170" s="1018"/>
      <c r="HL170" s="982"/>
      <c r="HM170" s="982"/>
      <c r="HN170" s="982"/>
      <c r="HO170" s="982"/>
      <c r="HP170" s="982"/>
      <c r="HQ170" s="1016"/>
      <c r="HR170" s="1017"/>
      <c r="HS170" s="1018"/>
      <c r="HT170" s="982"/>
      <c r="HU170" s="982"/>
      <c r="HV170" s="982"/>
      <c r="HW170" s="982"/>
      <c r="HX170" s="982"/>
      <c r="HY170" s="1016"/>
      <c r="HZ170" s="1017"/>
      <c r="IA170" s="1018"/>
      <c r="IB170" s="982"/>
      <c r="IC170" s="982"/>
      <c r="ID170" s="982"/>
      <c r="IE170" s="982"/>
      <c r="IF170" s="982"/>
      <c r="IG170" s="1016"/>
      <c r="IH170" s="1017"/>
      <c r="II170" s="1018"/>
      <c r="IJ170" s="982"/>
      <c r="IK170" s="982"/>
      <c r="IL170" s="982"/>
      <c r="IM170" s="982"/>
      <c r="IN170" s="982"/>
      <c r="IO170" s="1016"/>
      <c r="IP170" s="1017"/>
      <c r="IQ170" s="1018"/>
      <c r="IR170" s="982"/>
      <c r="IS170" s="982"/>
      <c r="IT170" s="982"/>
      <c r="IU170" s="982"/>
      <c r="IV170" s="982"/>
    </row>
    <row r="171" customFormat="false" ht="14.25" hidden="false" customHeight="false" outlineLevel="0" collapsed="false">
      <c r="A171" s="998"/>
      <c r="B171" s="999"/>
      <c r="C171" s="476" t="s">
        <v>553</v>
      </c>
      <c r="D171" s="981"/>
      <c r="E171" s="981"/>
      <c r="F171" s="981"/>
      <c r="G171" s="1000"/>
      <c r="H171" s="1000"/>
    </row>
    <row r="172" customFormat="false" ht="15" hidden="false" customHeight="true" outlineLevel="0" collapsed="false">
      <c r="A172" s="998"/>
      <c r="B172" s="999"/>
      <c r="C172" s="476"/>
      <c r="D172" s="981"/>
      <c r="E172" s="981" t="s">
        <v>157</v>
      </c>
      <c r="F172" s="981" t="n">
        <v>1</v>
      </c>
      <c r="G172" s="1005"/>
      <c r="H172" s="1006" t="n">
        <f aca="false">F172*G172</f>
        <v>0</v>
      </c>
      <c r="I172" s="1016"/>
      <c r="J172" s="1017"/>
      <c r="K172" s="1018"/>
      <c r="L172" s="982"/>
      <c r="M172" s="982"/>
      <c r="N172" s="982"/>
      <c r="O172" s="1019"/>
      <c r="P172" s="1019"/>
      <c r="Q172" s="1016"/>
      <c r="R172" s="1017"/>
      <c r="S172" s="1018"/>
      <c r="T172" s="982"/>
      <c r="U172" s="982"/>
      <c r="V172" s="982"/>
      <c r="W172" s="1019"/>
      <c r="X172" s="1019"/>
      <c r="Y172" s="1016"/>
      <c r="Z172" s="1017"/>
      <c r="AA172" s="1018"/>
      <c r="AB172" s="982"/>
      <c r="AC172" s="982"/>
      <c r="AD172" s="982"/>
      <c r="AE172" s="1019"/>
      <c r="AF172" s="1019"/>
      <c r="AG172" s="1016"/>
      <c r="AH172" s="1017"/>
      <c r="AI172" s="1018"/>
      <c r="AJ172" s="982"/>
      <c r="AK172" s="982"/>
      <c r="AL172" s="982"/>
      <c r="AM172" s="1019"/>
      <c r="AN172" s="1019"/>
      <c r="AO172" s="1016"/>
      <c r="AP172" s="1017"/>
      <c r="AQ172" s="1018"/>
      <c r="AR172" s="982"/>
      <c r="AS172" s="982"/>
      <c r="AT172" s="982"/>
      <c r="AU172" s="1019"/>
      <c r="AV172" s="1019"/>
      <c r="AW172" s="1016"/>
      <c r="AX172" s="1017"/>
      <c r="AY172" s="1018"/>
      <c r="AZ172" s="982"/>
      <c r="BA172" s="982"/>
      <c r="BB172" s="982"/>
      <c r="BC172" s="1019"/>
      <c r="BD172" s="1019"/>
      <c r="BE172" s="1016"/>
      <c r="BF172" s="1017"/>
      <c r="BG172" s="1018"/>
      <c r="BH172" s="982"/>
      <c r="BI172" s="982"/>
      <c r="BJ172" s="982"/>
      <c r="BK172" s="1019"/>
      <c r="BL172" s="1019"/>
      <c r="BM172" s="1016"/>
      <c r="BN172" s="1017"/>
      <c r="BO172" s="1018"/>
      <c r="BP172" s="982"/>
      <c r="BQ172" s="982"/>
      <c r="BR172" s="982"/>
      <c r="BS172" s="1019"/>
      <c r="BT172" s="1019"/>
      <c r="BU172" s="1016"/>
      <c r="BV172" s="1017"/>
      <c r="BW172" s="1018"/>
      <c r="BX172" s="982"/>
      <c r="BY172" s="982"/>
      <c r="BZ172" s="982"/>
      <c r="CA172" s="1019"/>
      <c r="CB172" s="1019"/>
      <c r="CC172" s="1016"/>
      <c r="CD172" s="1017"/>
      <c r="CE172" s="1018"/>
      <c r="CF172" s="982"/>
      <c r="CG172" s="982"/>
      <c r="CH172" s="982"/>
      <c r="CI172" s="1019"/>
      <c r="CJ172" s="1019"/>
      <c r="CK172" s="1016"/>
      <c r="CL172" s="1017"/>
      <c r="CM172" s="1018"/>
      <c r="CN172" s="982"/>
      <c r="CO172" s="982"/>
      <c r="CP172" s="982"/>
      <c r="CQ172" s="1019"/>
      <c r="CR172" s="1019"/>
      <c r="CS172" s="1016"/>
      <c r="CT172" s="1017"/>
      <c r="CU172" s="1018"/>
      <c r="CV172" s="982"/>
      <c r="CW172" s="982"/>
      <c r="CX172" s="982"/>
      <c r="CY172" s="1019"/>
      <c r="CZ172" s="1019"/>
      <c r="DA172" s="1016"/>
      <c r="DB172" s="1017"/>
      <c r="DC172" s="1018"/>
      <c r="DD172" s="982"/>
      <c r="DE172" s="982"/>
      <c r="DF172" s="982"/>
      <c r="DG172" s="1019"/>
      <c r="DH172" s="1019"/>
      <c r="DI172" s="1016"/>
      <c r="DJ172" s="1017"/>
      <c r="DK172" s="1018"/>
      <c r="DL172" s="982"/>
      <c r="DM172" s="982"/>
      <c r="DN172" s="982"/>
      <c r="DO172" s="1019"/>
      <c r="DP172" s="1019"/>
      <c r="DQ172" s="1016"/>
      <c r="DR172" s="1017"/>
      <c r="DS172" s="1018"/>
      <c r="DT172" s="982"/>
      <c r="DU172" s="982"/>
      <c r="DV172" s="982"/>
      <c r="DW172" s="1019"/>
      <c r="DX172" s="1019"/>
      <c r="DY172" s="1016"/>
      <c r="DZ172" s="1017"/>
      <c r="EA172" s="1018"/>
      <c r="EB172" s="982"/>
      <c r="EC172" s="982"/>
      <c r="ED172" s="982"/>
      <c r="EE172" s="1019"/>
      <c r="EF172" s="1019"/>
      <c r="EG172" s="1016"/>
      <c r="EH172" s="1017"/>
      <c r="EI172" s="1018"/>
      <c r="EJ172" s="982"/>
      <c r="EK172" s="982"/>
      <c r="EL172" s="982"/>
      <c r="EM172" s="1019"/>
      <c r="EN172" s="1019"/>
      <c r="EO172" s="1016"/>
      <c r="EP172" s="1017"/>
      <c r="EQ172" s="1018"/>
      <c r="ER172" s="982"/>
      <c r="ES172" s="982"/>
      <c r="ET172" s="982"/>
      <c r="EU172" s="1019"/>
      <c r="EV172" s="1019"/>
      <c r="EW172" s="1016"/>
      <c r="EX172" s="1017"/>
      <c r="EY172" s="1018"/>
      <c r="EZ172" s="982"/>
      <c r="FA172" s="982"/>
      <c r="FB172" s="982"/>
      <c r="FC172" s="1019"/>
      <c r="FD172" s="1019"/>
      <c r="FE172" s="1016"/>
      <c r="FF172" s="1017"/>
      <c r="FG172" s="1018"/>
      <c r="FH172" s="982"/>
      <c r="FI172" s="982"/>
      <c r="FJ172" s="982"/>
      <c r="FK172" s="1019"/>
      <c r="FL172" s="1019"/>
      <c r="FM172" s="1016"/>
      <c r="FN172" s="1017"/>
      <c r="FO172" s="1018"/>
      <c r="FP172" s="982"/>
      <c r="FQ172" s="982"/>
      <c r="FR172" s="982"/>
      <c r="FS172" s="1019"/>
      <c r="FT172" s="1019"/>
      <c r="FU172" s="1016"/>
      <c r="FV172" s="1017"/>
      <c r="FW172" s="1018"/>
      <c r="FX172" s="982"/>
      <c r="FY172" s="982"/>
      <c r="FZ172" s="982"/>
      <c r="GA172" s="1019"/>
      <c r="GB172" s="1019"/>
      <c r="GC172" s="1016"/>
      <c r="GD172" s="1017"/>
      <c r="GE172" s="1018"/>
      <c r="GF172" s="982"/>
      <c r="GG172" s="982"/>
      <c r="GH172" s="982"/>
      <c r="GI172" s="1019"/>
      <c r="GJ172" s="1019"/>
      <c r="GK172" s="1016"/>
      <c r="GL172" s="1017"/>
      <c r="GM172" s="1018"/>
      <c r="GN172" s="982"/>
      <c r="GO172" s="982"/>
      <c r="GP172" s="982"/>
      <c r="GQ172" s="1019"/>
      <c r="GR172" s="1019"/>
      <c r="GS172" s="1016"/>
      <c r="GT172" s="1017"/>
      <c r="GU172" s="1018"/>
      <c r="GV172" s="982"/>
      <c r="GW172" s="982"/>
      <c r="GX172" s="982"/>
      <c r="GY172" s="1019"/>
      <c r="GZ172" s="1019"/>
      <c r="HA172" s="1016"/>
      <c r="HB172" s="1017"/>
      <c r="HC172" s="1018"/>
      <c r="HD172" s="982"/>
      <c r="HE172" s="982"/>
      <c r="HF172" s="982"/>
      <c r="HG172" s="1019"/>
      <c r="HH172" s="1019"/>
      <c r="HI172" s="1016"/>
      <c r="HJ172" s="1017"/>
      <c r="HK172" s="1018"/>
      <c r="HL172" s="982"/>
      <c r="HM172" s="982"/>
      <c r="HN172" s="982"/>
      <c r="HO172" s="1019"/>
      <c r="HP172" s="1019"/>
      <c r="HQ172" s="1016"/>
      <c r="HR172" s="1017"/>
      <c r="HS172" s="1018"/>
      <c r="HT172" s="982"/>
      <c r="HU172" s="982"/>
      <c r="HV172" s="982"/>
      <c r="HW172" s="1019"/>
      <c r="HX172" s="1019"/>
      <c r="HY172" s="1016"/>
      <c r="HZ172" s="1017"/>
      <c r="IA172" s="1018"/>
      <c r="IB172" s="982"/>
      <c r="IC172" s="982"/>
      <c r="ID172" s="982"/>
      <c r="IE172" s="1019"/>
      <c r="IF172" s="1019"/>
      <c r="IG172" s="1016"/>
      <c r="IH172" s="1017"/>
      <c r="II172" s="1018"/>
      <c r="IJ172" s="982"/>
      <c r="IK172" s="982"/>
      <c r="IL172" s="982"/>
      <c r="IM172" s="1019"/>
      <c r="IN172" s="1019"/>
      <c r="IO172" s="1016"/>
      <c r="IP172" s="1017"/>
      <c r="IQ172" s="1018"/>
      <c r="IR172" s="982"/>
      <c r="IS172" s="982"/>
      <c r="IT172" s="982"/>
      <c r="IU172" s="1019"/>
      <c r="IV172" s="1019"/>
    </row>
    <row r="173" s="993" customFormat="true" ht="15" hidden="false" customHeight="true" outlineLevel="0" collapsed="false">
      <c r="A173" s="1020"/>
      <c r="B173" s="1021"/>
      <c r="C173" s="484"/>
      <c r="D173" s="988"/>
      <c r="E173" s="988"/>
      <c r="F173" s="988"/>
      <c r="G173" s="1022"/>
      <c r="H173" s="1022"/>
      <c r="I173" s="1023"/>
      <c r="J173" s="1024"/>
      <c r="K173" s="1025"/>
      <c r="L173" s="989"/>
      <c r="M173" s="989"/>
      <c r="N173" s="989"/>
      <c r="O173" s="1026"/>
      <c r="P173" s="1026"/>
      <c r="Q173" s="1023"/>
      <c r="R173" s="1024"/>
      <c r="S173" s="1025"/>
      <c r="T173" s="989"/>
      <c r="U173" s="989"/>
      <c r="V173" s="989"/>
      <c r="W173" s="1026"/>
      <c r="X173" s="1026"/>
      <c r="Y173" s="1023"/>
      <c r="Z173" s="1024"/>
      <c r="AA173" s="1025"/>
      <c r="AB173" s="989"/>
      <c r="AC173" s="989"/>
      <c r="AD173" s="989"/>
      <c r="AE173" s="1026"/>
      <c r="AF173" s="1026"/>
      <c r="AG173" s="1023"/>
      <c r="AH173" s="1024"/>
      <c r="AI173" s="1025"/>
      <c r="AJ173" s="989"/>
      <c r="AK173" s="989"/>
      <c r="AL173" s="989"/>
      <c r="AM173" s="1026"/>
      <c r="AN173" s="1026"/>
      <c r="AO173" s="1023"/>
      <c r="AP173" s="1024"/>
      <c r="AQ173" s="1025"/>
      <c r="AR173" s="989"/>
      <c r="AS173" s="989"/>
      <c r="AT173" s="989"/>
      <c r="AU173" s="1026"/>
      <c r="AV173" s="1026"/>
      <c r="AW173" s="1023"/>
      <c r="AX173" s="1024"/>
      <c r="AY173" s="1025"/>
      <c r="AZ173" s="989"/>
      <c r="BA173" s="989"/>
      <c r="BB173" s="989"/>
      <c r="BC173" s="1026"/>
      <c r="BD173" s="1026"/>
      <c r="BE173" s="1023"/>
      <c r="BF173" s="1024"/>
      <c r="BG173" s="1025"/>
      <c r="BH173" s="989"/>
      <c r="BI173" s="989"/>
      <c r="BJ173" s="989"/>
      <c r="BK173" s="1026"/>
      <c r="BL173" s="1026"/>
      <c r="BM173" s="1023"/>
      <c r="BN173" s="1024"/>
      <c r="BO173" s="1025"/>
      <c r="BP173" s="989"/>
      <c r="BQ173" s="989"/>
      <c r="BR173" s="989"/>
      <c r="BS173" s="1026"/>
      <c r="BT173" s="1026"/>
      <c r="BU173" s="1023"/>
      <c r="BV173" s="1024"/>
      <c r="BW173" s="1025"/>
      <c r="BX173" s="989"/>
      <c r="BY173" s="989"/>
      <c r="BZ173" s="989"/>
      <c r="CA173" s="1026"/>
      <c r="CB173" s="1026"/>
      <c r="CC173" s="1023"/>
      <c r="CD173" s="1024"/>
      <c r="CE173" s="1025"/>
      <c r="CF173" s="989"/>
      <c r="CG173" s="989"/>
      <c r="CH173" s="989"/>
      <c r="CI173" s="1026"/>
      <c r="CJ173" s="1026"/>
      <c r="CK173" s="1023"/>
      <c r="CL173" s="1024"/>
      <c r="CM173" s="1025"/>
      <c r="CN173" s="989"/>
      <c r="CO173" s="989"/>
      <c r="CP173" s="989"/>
      <c r="CQ173" s="1026"/>
      <c r="CR173" s="1026"/>
      <c r="CS173" s="1023"/>
      <c r="CT173" s="1024"/>
      <c r="CU173" s="1025"/>
      <c r="CV173" s="989"/>
      <c r="CW173" s="989"/>
      <c r="CX173" s="989"/>
      <c r="CY173" s="1026"/>
      <c r="CZ173" s="1026"/>
      <c r="DA173" s="1023"/>
      <c r="DB173" s="1024"/>
      <c r="DC173" s="1025"/>
      <c r="DD173" s="989"/>
      <c r="DE173" s="989"/>
      <c r="DF173" s="989"/>
      <c r="DG173" s="1026"/>
      <c r="DH173" s="1026"/>
      <c r="DI173" s="1023"/>
      <c r="DJ173" s="1024"/>
      <c r="DK173" s="1025"/>
      <c r="DL173" s="989"/>
      <c r="DM173" s="989"/>
      <c r="DN173" s="989"/>
      <c r="DO173" s="1026"/>
      <c r="DP173" s="1026"/>
      <c r="DQ173" s="1023"/>
      <c r="DR173" s="1024"/>
      <c r="DS173" s="1025"/>
      <c r="DT173" s="989"/>
      <c r="DU173" s="989"/>
      <c r="DV173" s="989"/>
      <c r="DW173" s="1026"/>
      <c r="DX173" s="1026"/>
      <c r="DY173" s="1023"/>
      <c r="DZ173" s="1024"/>
      <c r="EA173" s="1025"/>
      <c r="EB173" s="989"/>
      <c r="EC173" s="989"/>
      <c r="ED173" s="989"/>
      <c r="EE173" s="1026"/>
      <c r="EF173" s="1026"/>
      <c r="EG173" s="1023"/>
      <c r="EH173" s="1024"/>
      <c r="EI173" s="1025"/>
      <c r="EJ173" s="989"/>
      <c r="EK173" s="989"/>
      <c r="EL173" s="989"/>
      <c r="EM173" s="1026"/>
      <c r="EN173" s="1026"/>
      <c r="EO173" s="1023"/>
      <c r="EP173" s="1024"/>
      <c r="EQ173" s="1025"/>
      <c r="ER173" s="989"/>
      <c r="ES173" s="989"/>
      <c r="ET173" s="989"/>
      <c r="EU173" s="1026"/>
      <c r="EV173" s="1026"/>
      <c r="EW173" s="1023"/>
      <c r="EX173" s="1024"/>
      <c r="EY173" s="1025"/>
      <c r="EZ173" s="989"/>
      <c r="FA173" s="989"/>
      <c r="FB173" s="989"/>
      <c r="FC173" s="1026"/>
      <c r="FD173" s="1026"/>
      <c r="FE173" s="1023"/>
      <c r="FF173" s="1024"/>
      <c r="FG173" s="1025"/>
      <c r="FH173" s="989"/>
      <c r="FI173" s="989"/>
      <c r="FJ173" s="989"/>
      <c r="FK173" s="1026"/>
      <c r="FL173" s="1026"/>
      <c r="FM173" s="1023"/>
      <c r="FN173" s="1024"/>
      <c r="FO173" s="1025"/>
      <c r="FP173" s="989"/>
      <c r="FQ173" s="989"/>
      <c r="FR173" s="989"/>
      <c r="FS173" s="1026"/>
      <c r="FT173" s="1026"/>
      <c r="FU173" s="1023"/>
      <c r="FV173" s="1024"/>
      <c r="FW173" s="1025"/>
      <c r="FX173" s="989"/>
      <c r="FY173" s="989"/>
      <c r="FZ173" s="989"/>
      <c r="GA173" s="1026"/>
      <c r="GB173" s="1026"/>
      <c r="GC173" s="1023"/>
      <c r="GD173" s="1024"/>
      <c r="GE173" s="1025"/>
      <c r="GF173" s="989"/>
      <c r="GG173" s="989"/>
      <c r="GH173" s="989"/>
      <c r="GI173" s="1026"/>
      <c r="GJ173" s="1026"/>
      <c r="GK173" s="1023"/>
      <c r="GL173" s="1024"/>
      <c r="GM173" s="1025"/>
      <c r="GN173" s="989"/>
      <c r="GO173" s="989"/>
      <c r="GP173" s="989"/>
      <c r="GQ173" s="1026"/>
      <c r="GR173" s="1026"/>
      <c r="GS173" s="1023"/>
      <c r="GT173" s="1024"/>
      <c r="GU173" s="1025"/>
      <c r="GV173" s="989"/>
      <c r="GW173" s="989"/>
      <c r="GX173" s="989"/>
      <c r="GY173" s="1026"/>
      <c r="GZ173" s="1026"/>
      <c r="HA173" s="1023"/>
      <c r="HB173" s="1024"/>
      <c r="HC173" s="1025"/>
      <c r="HD173" s="989"/>
      <c r="HE173" s="989"/>
      <c r="HF173" s="989"/>
      <c r="HG173" s="1026"/>
      <c r="HH173" s="1026"/>
      <c r="HI173" s="1023"/>
      <c r="HJ173" s="1024"/>
      <c r="HK173" s="1025"/>
      <c r="HL173" s="989"/>
      <c r="HM173" s="989"/>
      <c r="HN173" s="989"/>
      <c r="HO173" s="1026"/>
      <c r="HP173" s="1026"/>
      <c r="HQ173" s="1023"/>
      <c r="HR173" s="1024"/>
      <c r="HS173" s="1025"/>
      <c r="HT173" s="989"/>
      <c r="HU173" s="989"/>
      <c r="HV173" s="989"/>
      <c r="HW173" s="1026"/>
      <c r="HX173" s="1026"/>
      <c r="HY173" s="1023"/>
      <c r="HZ173" s="1024"/>
      <c r="IA173" s="1025"/>
      <c r="IB173" s="989"/>
      <c r="IC173" s="989"/>
      <c r="ID173" s="989"/>
      <c r="IE173" s="1026"/>
      <c r="IF173" s="1026"/>
      <c r="IG173" s="1023"/>
      <c r="IH173" s="1024"/>
      <c r="II173" s="1025"/>
      <c r="IJ173" s="989"/>
      <c r="IK173" s="989"/>
      <c r="IL173" s="989"/>
      <c r="IM173" s="1026"/>
      <c r="IN173" s="1026"/>
      <c r="IO173" s="1023"/>
      <c r="IP173" s="1024"/>
      <c r="IQ173" s="1025"/>
      <c r="IR173" s="989"/>
      <c r="IS173" s="989"/>
      <c r="IT173" s="989"/>
      <c r="IU173" s="1026"/>
      <c r="IV173" s="1026"/>
    </row>
    <row r="174" s="961" customFormat="true" ht="80.25" hidden="false" customHeight="true" outlineLevel="0" collapsed="false">
      <c r="A174" s="994" t="str">
        <f aca="false">A164</f>
        <v>C.VI.</v>
      </c>
      <c r="B174" s="995" t="n">
        <f aca="false">B164+1</f>
        <v>13</v>
      </c>
      <c r="C174" s="486" t="s">
        <v>554</v>
      </c>
      <c r="D174" s="996"/>
      <c r="E174" s="996"/>
      <c r="F174" s="996"/>
      <c r="G174" s="996"/>
      <c r="H174" s="997"/>
      <c r="I174" s="1033"/>
      <c r="J174" s="1013"/>
      <c r="K174" s="1014"/>
      <c r="L174" s="1015"/>
      <c r="M174" s="1015"/>
      <c r="N174" s="1015"/>
      <c r="O174" s="1015"/>
      <c r="P174" s="1015"/>
      <c r="Q174" s="1012"/>
      <c r="R174" s="1013"/>
      <c r="S174" s="1014"/>
      <c r="T174" s="1015"/>
      <c r="U174" s="1015"/>
      <c r="V174" s="1015"/>
      <c r="W174" s="1015"/>
      <c r="X174" s="1015"/>
      <c r="Y174" s="1012"/>
      <c r="Z174" s="1013"/>
      <c r="AA174" s="1014"/>
      <c r="AB174" s="1015"/>
      <c r="AC174" s="1015"/>
      <c r="AD174" s="1015"/>
      <c r="AE174" s="1015"/>
      <c r="AF174" s="1015"/>
      <c r="AG174" s="1012"/>
      <c r="AH174" s="1013"/>
      <c r="AI174" s="1014"/>
      <c r="AJ174" s="1015"/>
      <c r="AK174" s="1015"/>
      <c r="AL174" s="1015"/>
      <c r="AM174" s="1015"/>
      <c r="AN174" s="1015"/>
      <c r="AO174" s="1012"/>
      <c r="AP174" s="1013"/>
      <c r="AQ174" s="1014"/>
      <c r="AR174" s="1015"/>
      <c r="AS174" s="1015"/>
      <c r="AT174" s="1015"/>
      <c r="AU174" s="1015"/>
      <c r="AV174" s="1015"/>
      <c r="AW174" s="1012"/>
      <c r="AX174" s="1013"/>
      <c r="AY174" s="1014"/>
      <c r="AZ174" s="1015"/>
      <c r="BA174" s="1015"/>
      <c r="BB174" s="1015"/>
      <c r="BC174" s="1015"/>
      <c r="BD174" s="1015"/>
      <c r="BE174" s="1012"/>
      <c r="BF174" s="1013"/>
      <c r="BG174" s="1014"/>
      <c r="BH174" s="1015"/>
      <c r="BI174" s="1015"/>
      <c r="BJ174" s="1015"/>
      <c r="BK174" s="1015"/>
      <c r="BL174" s="1015"/>
      <c r="BM174" s="1012"/>
      <c r="BN174" s="1013"/>
      <c r="BO174" s="1014"/>
      <c r="BP174" s="1015"/>
      <c r="BQ174" s="1015"/>
      <c r="BR174" s="1015"/>
      <c r="BS174" s="1015"/>
      <c r="BT174" s="1015"/>
      <c r="BU174" s="1012"/>
      <c r="BV174" s="1013"/>
      <c r="BW174" s="1014"/>
      <c r="BX174" s="1015"/>
      <c r="BY174" s="1015"/>
      <c r="BZ174" s="1015"/>
      <c r="CA174" s="1015"/>
      <c r="CB174" s="1015"/>
      <c r="CC174" s="1012"/>
      <c r="CD174" s="1013"/>
      <c r="CE174" s="1014"/>
      <c r="CF174" s="1015"/>
      <c r="CG174" s="1015"/>
      <c r="CH174" s="1015"/>
      <c r="CI174" s="1015"/>
      <c r="CJ174" s="1015"/>
      <c r="CK174" s="1012"/>
      <c r="CL174" s="1013"/>
      <c r="CM174" s="1014"/>
      <c r="CN174" s="1015"/>
      <c r="CO174" s="1015"/>
      <c r="CP174" s="1015"/>
      <c r="CQ174" s="1015"/>
      <c r="CR174" s="1015"/>
      <c r="CS174" s="1012"/>
      <c r="CT174" s="1013"/>
      <c r="CU174" s="1014"/>
      <c r="CV174" s="1015"/>
      <c r="CW174" s="1015"/>
      <c r="CX174" s="1015"/>
      <c r="CY174" s="1015"/>
      <c r="CZ174" s="1015"/>
      <c r="DA174" s="1012"/>
      <c r="DB174" s="1013"/>
      <c r="DC174" s="1014"/>
      <c r="DD174" s="1015"/>
      <c r="DE174" s="1015"/>
      <c r="DF174" s="1015"/>
      <c r="DG174" s="1015"/>
      <c r="DH174" s="1015"/>
      <c r="DI174" s="1012"/>
      <c r="DJ174" s="1013"/>
      <c r="DK174" s="1014"/>
      <c r="DL174" s="1015"/>
      <c r="DM174" s="1015"/>
      <c r="DN174" s="1015"/>
      <c r="DO174" s="1015"/>
      <c r="DP174" s="1015"/>
      <c r="DQ174" s="1012"/>
      <c r="DR174" s="1013"/>
      <c r="DS174" s="1014"/>
      <c r="DT174" s="1015"/>
      <c r="DU174" s="1015"/>
      <c r="DV174" s="1015"/>
      <c r="DW174" s="1015"/>
      <c r="DX174" s="1015"/>
      <c r="DY174" s="1012"/>
      <c r="DZ174" s="1013"/>
      <c r="EA174" s="1014"/>
      <c r="EB174" s="1015"/>
      <c r="EC174" s="1015"/>
      <c r="ED174" s="1015"/>
      <c r="EE174" s="1015"/>
      <c r="EF174" s="1015"/>
      <c r="EG174" s="1012"/>
      <c r="EH174" s="1013"/>
      <c r="EI174" s="1014"/>
      <c r="EJ174" s="1015"/>
      <c r="EK174" s="1015"/>
      <c r="EL174" s="1015"/>
      <c r="EM174" s="1015"/>
      <c r="EN174" s="1015"/>
      <c r="EO174" s="1012"/>
      <c r="EP174" s="1013"/>
      <c r="EQ174" s="1014"/>
      <c r="ER174" s="1015"/>
      <c r="ES174" s="1015"/>
      <c r="ET174" s="1015"/>
      <c r="EU174" s="1015"/>
      <c r="EV174" s="1015"/>
      <c r="EW174" s="1012"/>
      <c r="EX174" s="1013"/>
      <c r="EY174" s="1014"/>
      <c r="EZ174" s="1015"/>
      <c r="FA174" s="1015"/>
      <c r="FB174" s="1015"/>
      <c r="FC174" s="1015"/>
      <c r="FD174" s="1015"/>
      <c r="FE174" s="1012"/>
      <c r="FF174" s="1013"/>
      <c r="FG174" s="1014"/>
      <c r="FH174" s="1015"/>
      <c r="FI174" s="1015"/>
      <c r="FJ174" s="1015"/>
      <c r="FK174" s="1015"/>
      <c r="FL174" s="1015"/>
      <c r="FM174" s="1012"/>
      <c r="FN174" s="1013"/>
      <c r="FO174" s="1014"/>
      <c r="FP174" s="1015"/>
      <c r="FQ174" s="1015"/>
      <c r="FR174" s="1015"/>
      <c r="FS174" s="1015"/>
      <c r="FT174" s="1015"/>
      <c r="FU174" s="1012"/>
      <c r="FV174" s="1013"/>
      <c r="FW174" s="1014"/>
      <c r="FX174" s="1015"/>
      <c r="FY174" s="1015"/>
      <c r="FZ174" s="1015"/>
      <c r="GA174" s="1015"/>
      <c r="GB174" s="1015"/>
      <c r="GC174" s="1012"/>
      <c r="GD174" s="1013"/>
      <c r="GE174" s="1014"/>
      <c r="GF174" s="1015"/>
      <c r="GG174" s="1015"/>
      <c r="GH174" s="1015"/>
      <c r="GI174" s="1015"/>
      <c r="GJ174" s="1015"/>
      <c r="GK174" s="1012"/>
      <c r="GL174" s="1013"/>
      <c r="GM174" s="1014"/>
      <c r="GN174" s="1015"/>
      <c r="GO174" s="1015"/>
      <c r="GP174" s="1015"/>
      <c r="GQ174" s="1015"/>
      <c r="GR174" s="1015"/>
      <c r="GS174" s="1012"/>
      <c r="GT174" s="1013"/>
      <c r="GU174" s="1014"/>
      <c r="GV174" s="1015"/>
      <c r="GW174" s="1015"/>
      <c r="GX174" s="1015"/>
      <c r="GY174" s="1015"/>
      <c r="GZ174" s="1015"/>
      <c r="HA174" s="1012"/>
      <c r="HB174" s="1013"/>
      <c r="HC174" s="1014"/>
      <c r="HD174" s="1015"/>
      <c r="HE174" s="1015"/>
      <c r="HF174" s="1015"/>
      <c r="HG174" s="1015"/>
      <c r="HH174" s="1015"/>
      <c r="HI174" s="1012"/>
      <c r="HJ174" s="1013"/>
      <c r="HK174" s="1014"/>
      <c r="HL174" s="1015"/>
      <c r="HM174" s="1015"/>
      <c r="HN174" s="1015"/>
      <c r="HO174" s="1015"/>
      <c r="HP174" s="1015"/>
      <c r="HQ174" s="1012"/>
      <c r="HR174" s="1013"/>
      <c r="HS174" s="1014"/>
      <c r="HT174" s="1015"/>
      <c r="HU174" s="1015"/>
      <c r="HV174" s="1015"/>
      <c r="HW174" s="1015"/>
      <c r="HX174" s="1015"/>
      <c r="HY174" s="1012"/>
      <c r="HZ174" s="1013"/>
      <c r="IA174" s="1014"/>
      <c r="IB174" s="1015"/>
      <c r="IC174" s="1015"/>
      <c r="ID174" s="1015"/>
      <c r="IE174" s="1015"/>
      <c r="IF174" s="1015"/>
      <c r="IG174" s="1012"/>
      <c r="IH174" s="1013"/>
      <c r="II174" s="1014"/>
      <c r="IJ174" s="1015"/>
      <c r="IK174" s="1015"/>
      <c r="IL174" s="1015"/>
      <c r="IM174" s="1015"/>
      <c r="IN174" s="1015"/>
      <c r="IO174" s="1012"/>
      <c r="IP174" s="1013"/>
      <c r="IQ174" s="1014"/>
      <c r="IR174" s="1015"/>
      <c r="IS174" s="1015"/>
      <c r="IT174" s="1015"/>
      <c r="IU174" s="1015"/>
      <c r="IV174" s="1015"/>
    </row>
    <row r="175" customFormat="false" ht="44.25" hidden="false" customHeight="true" outlineLevel="0" collapsed="false">
      <c r="A175" s="998"/>
      <c r="B175" s="999"/>
      <c r="C175" s="476" t="s">
        <v>555</v>
      </c>
      <c r="D175" s="981"/>
      <c r="E175" s="981"/>
      <c r="F175" s="981"/>
      <c r="G175" s="981"/>
      <c r="H175" s="981"/>
      <c r="I175" s="1016"/>
      <c r="J175" s="1017"/>
      <c r="K175" s="1018"/>
      <c r="L175" s="982"/>
      <c r="M175" s="982"/>
      <c r="N175" s="982"/>
      <c r="O175" s="982"/>
      <c r="P175" s="982"/>
      <c r="Q175" s="1016"/>
      <c r="R175" s="1017"/>
      <c r="S175" s="1018"/>
      <c r="T175" s="982"/>
      <c r="U175" s="982"/>
      <c r="V175" s="982"/>
      <c r="W175" s="982"/>
      <c r="X175" s="982"/>
      <c r="Y175" s="1016"/>
      <c r="Z175" s="1017"/>
      <c r="AA175" s="1018"/>
      <c r="AB175" s="982"/>
      <c r="AC175" s="982"/>
      <c r="AD175" s="982"/>
      <c r="AE175" s="982"/>
      <c r="AF175" s="982"/>
      <c r="AG175" s="1016"/>
      <c r="AH175" s="1017"/>
      <c r="AI175" s="1018"/>
      <c r="AJ175" s="982"/>
      <c r="AK175" s="982"/>
      <c r="AL175" s="982"/>
      <c r="AM175" s="982"/>
      <c r="AN175" s="982"/>
      <c r="AO175" s="1016"/>
      <c r="AP175" s="1017"/>
      <c r="AQ175" s="1018"/>
      <c r="AR175" s="982"/>
      <c r="AS175" s="982"/>
      <c r="AT175" s="982"/>
      <c r="AU175" s="982"/>
      <c r="AV175" s="982"/>
      <c r="AW175" s="1016"/>
      <c r="AX175" s="1017"/>
      <c r="AY175" s="1018"/>
      <c r="AZ175" s="982"/>
      <c r="BA175" s="982"/>
      <c r="BB175" s="982"/>
      <c r="BC175" s="982"/>
      <c r="BD175" s="982"/>
      <c r="BE175" s="1016"/>
      <c r="BF175" s="1017"/>
      <c r="BG175" s="1018"/>
      <c r="BH175" s="982"/>
      <c r="BI175" s="982"/>
      <c r="BJ175" s="982"/>
      <c r="BK175" s="982"/>
      <c r="BL175" s="982"/>
      <c r="BM175" s="1016"/>
      <c r="BN175" s="1017"/>
      <c r="BO175" s="1018"/>
      <c r="BP175" s="982"/>
      <c r="BQ175" s="982"/>
      <c r="BR175" s="982"/>
      <c r="BS175" s="982"/>
      <c r="BT175" s="982"/>
      <c r="BU175" s="1016"/>
      <c r="BV175" s="1017"/>
      <c r="BW175" s="1018"/>
      <c r="BX175" s="982"/>
      <c r="BY175" s="982"/>
      <c r="BZ175" s="982"/>
      <c r="CA175" s="982"/>
      <c r="CB175" s="982"/>
      <c r="CC175" s="1016"/>
      <c r="CD175" s="1017"/>
      <c r="CE175" s="1018"/>
      <c r="CF175" s="982"/>
      <c r="CG175" s="982"/>
      <c r="CH175" s="982"/>
      <c r="CI175" s="982"/>
      <c r="CJ175" s="982"/>
      <c r="CK175" s="1016"/>
      <c r="CL175" s="1017"/>
      <c r="CM175" s="1018"/>
      <c r="CN175" s="982"/>
      <c r="CO175" s="982"/>
      <c r="CP175" s="982"/>
      <c r="CQ175" s="982"/>
      <c r="CR175" s="982"/>
      <c r="CS175" s="1016"/>
      <c r="CT175" s="1017"/>
      <c r="CU175" s="1018"/>
      <c r="CV175" s="982"/>
      <c r="CW175" s="982"/>
      <c r="CX175" s="982"/>
      <c r="CY175" s="982"/>
      <c r="CZ175" s="982"/>
      <c r="DA175" s="1016"/>
      <c r="DB175" s="1017"/>
      <c r="DC175" s="1018"/>
      <c r="DD175" s="982"/>
      <c r="DE175" s="982"/>
      <c r="DF175" s="982"/>
      <c r="DG175" s="982"/>
      <c r="DH175" s="982"/>
      <c r="DI175" s="1016"/>
      <c r="DJ175" s="1017"/>
      <c r="DK175" s="1018"/>
      <c r="DL175" s="982"/>
      <c r="DM175" s="982"/>
      <c r="DN175" s="982"/>
      <c r="DO175" s="982"/>
      <c r="DP175" s="982"/>
      <c r="DQ175" s="1016"/>
      <c r="DR175" s="1017"/>
      <c r="DS175" s="1018"/>
      <c r="DT175" s="982"/>
      <c r="DU175" s="982"/>
      <c r="DV175" s="982"/>
      <c r="DW175" s="982"/>
      <c r="DX175" s="982"/>
      <c r="DY175" s="1016"/>
      <c r="DZ175" s="1017"/>
      <c r="EA175" s="1018"/>
      <c r="EB175" s="982"/>
      <c r="EC175" s="982"/>
      <c r="ED175" s="982"/>
      <c r="EE175" s="982"/>
      <c r="EF175" s="982"/>
      <c r="EG175" s="1016"/>
      <c r="EH175" s="1017"/>
      <c r="EI175" s="1018"/>
      <c r="EJ175" s="982"/>
      <c r="EK175" s="982"/>
      <c r="EL175" s="982"/>
      <c r="EM175" s="982"/>
      <c r="EN175" s="982"/>
      <c r="EO175" s="1016"/>
      <c r="EP175" s="1017"/>
      <c r="EQ175" s="1018"/>
      <c r="ER175" s="982"/>
      <c r="ES175" s="982"/>
      <c r="ET175" s="982"/>
      <c r="EU175" s="982"/>
      <c r="EV175" s="982"/>
      <c r="EW175" s="1016"/>
      <c r="EX175" s="1017"/>
      <c r="EY175" s="1018"/>
      <c r="EZ175" s="982"/>
      <c r="FA175" s="982"/>
      <c r="FB175" s="982"/>
      <c r="FC175" s="982"/>
      <c r="FD175" s="982"/>
      <c r="FE175" s="1016"/>
      <c r="FF175" s="1017"/>
      <c r="FG175" s="1018"/>
      <c r="FH175" s="982"/>
      <c r="FI175" s="982"/>
      <c r="FJ175" s="982"/>
      <c r="FK175" s="982"/>
      <c r="FL175" s="982"/>
      <c r="FM175" s="1016"/>
      <c r="FN175" s="1017"/>
      <c r="FO175" s="1018"/>
      <c r="FP175" s="982"/>
      <c r="FQ175" s="982"/>
      <c r="FR175" s="982"/>
      <c r="FS175" s="982"/>
      <c r="FT175" s="982"/>
      <c r="FU175" s="1016"/>
      <c r="FV175" s="1017"/>
      <c r="FW175" s="1018"/>
      <c r="FX175" s="982"/>
      <c r="FY175" s="982"/>
      <c r="FZ175" s="982"/>
      <c r="GA175" s="982"/>
      <c r="GB175" s="982"/>
      <c r="GC175" s="1016"/>
      <c r="GD175" s="1017"/>
      <c r="GE175" s="1018"/>
      <c r="GF175" s="982"/>
      <c r="GG175" s="982"/>
      <c r="GH175" s="982"/>
      <c r="GI175" s="982"/>
      <c r="GJ175" s="982"/>
      <c r="GK175" s="1016"/>
      <c r="GL175" s="1017"/>
      <c r="GM175" s="1018"/>
      <c r="GN175" s="982"/>
      <c r="GO175" s="982"/>
      <c r="GP175" s="982"/>
      <c r="GQ175" s="982"/>
      <c r="GR175" s="982"/>
      <c r="GS175" s="1016"/>
      <c r="GT175" s="1017"/>
      <c r="GU175" s="1018"/>
      <c r="GV175" s="982"/>
      <c r="GW175" s="982"/>
      <c r="GX175" s="982"/>
      <c r="GY175" s="982"/>
      <c r="GZ175" s="982"/>
      <c r="HA175" s="1016"/>
      <c r="HB175" s="1017"/>
      <c r="HC175" s="1018"/>
      <c r="HD175" s="982"/>
      <c r="HE175" s="982"/>
      <c r="HF175" s="982"/>
      <c r="HG175" s="982"/>
      <c r="HH175" s="982"/>
      <c r="HI175" s="1016"/>
      <c r="HJ175" s="1017"/>
      <c r="HK175" s="1018"/>
      <c r="HL175" s="982"/>
      <c r="HM175" s="982"/>
      <c r="HN175" s="982"/>
      <c r="HO175" s="982"/>
      <c r="HP175" s="982"/>
      <c r="HQ175" s="1016"/>
      <c r="HR175" s="1017"/>
      <c r="HS175" s="1018"/>
      <c r="HT175" s="982"/>
      <c r="HU175" s="982"/>
      <c r="HV175" s="982"/>
      <c r="HW175" s="982"/>
      <c r="HX175" s="982"/>
      <c r="HY175" s="1016"/>
      <c r="HZ175" s="1017"/>
      <c r="IA175" s="1018"/>
      <c r="IB175" s="982"/>
      <c r="IC175" s="982"/>
      <c r="ID175" s="982"/>
      <c r="IE175" s="982"/>
      <c r="IF175" s="982"/>
      <c r="IG175" s="1016"/>
      <c r="IH175" s="1017"/>
      <c r="II175" s="1018"/>
      <c r="IJ175" s="982"/>
      <c r="IK175" s="982"/>
      <c r="IL175" s="982"/>
      <c r="IM175" s="982"/>
      <c r="IN175" s="982"/>
      <c r="IO175" s="1016"/>
      <c r="IP175" s="1017"/>
      <c r="IQ175" s="1018"/>
      <c r="IR175" s="982"/>
      <c r="IS175" s="982"/>
      <c r="IT175" s="982"/>
      <c r="IU175" s="982"/>
      <c r="IV175" s="982"/>
    </row>
    <row r="176" customFormat="false" ht="36" hidden="false" customHeight="false" outlineLevel="0" collapsed="false">
      <c r="A176" s="998"/>
      <c r="B176" s="999"/>
      <c r="C176" s="476" t="s">
        <v>501</v>
      </c>
      <c r="D176" s="981"/>
      <c r="E176" s="981"/>
      <c r="F176" s="981"/>
      <c r="G176" s="981"/>
      <c r="H176" s="981"/>
      <c r="I176" s="1016"/>
      <c r="J176" s="1017"/>
      <c r="K176" s="1018"/>
      <c r="L176" s="982"/>
      <c r="M176" s="982"/>
      <c r="N176" s="982"/>
      <c r="O176" s="982"/>
      <c r="P176" s="982"/>
      <c r="Q176" s="1016"/>
      <c r="R176" s="1017"/>
      <c r="S176" s="1018"/>
      <c r="T176" s="982"/>
      <c r="U176" s="982"/>
      <c r="V176" s="982"/>
      <c r="W176" s="982"/>
      <c r="X176" s="982"/>
      <c r="Y176" s="1016"/>
      <c r="Z176" s="1017"/>
      <c r="AA176" s="1018"/>
      <c r="AB176" s="982"/>
      <c r="AC176" s="982"/>
      <c r="AD176" s="982"/>
      <c r="AE176" s="982"/>
      <c r="AF176" s="982"/>
      <c r="AG176" s="1016"/>
      <c r="AH176" s="1017"/>
      <c r="AI176" s="1018"/>
      <c r="AJ176" s="982"/>
      <c r="AK176" s="982"/>
      <c r="AL176" s="982"/>
      <c r="AM176" s="982"/>
      <c r="AN176" s="982"/>
      <c r="AO176" s="1016"/>
      <c r="AP176" s="1017"/>
      <c r="AQ176" s="1018"/>
      <c r="AR176" s="982"/>
      <c r="AS176" s="982"/>
      <c r="AT176" s="982"/>
      <c r="AU176" s="982"/>
      <c r="AV176" s="982"/>
      <c r="AW176" s="1016"/>
      <c r="AX176" s="1017"/>
      <c r="AY176" s="1018"/>
      <c r="AZ176" s="982"/>
      <c r="BA176" s="982"/>
      <c r="BB176" s="982"/>
      <c r="BC176" s="982"/>
      <c r="BD176" s="982"/>
      <c r="BE176" s="1016"/>
      <c r="BF176" s="1017"/>
      <c r="BG176" s="1018"/>
      <c r="BH176" s="982"/>
      <c r="BI176" s="982"/>
      <c r="BJ176" s="982"/>
      <c r="BK176" s="982"/>
      <c r="BL176" s="982"/>
      <c r="BM176" s="1016"/>
      <c r="BN176" s="1017"/>
      <c r="BO176" s="1018"/>
      <c r="BP176" s="982"/>
      <c r="BQ176" s="982"/>
      <c r="BR176" s="982"/>
      <c r="BS176" s="982"/>
      <c r="BT176" s="982"/>
      <c r="BU176" s="1016"/>
      <c r="BV176" s="1017"/>
      <c r="BW176" s="1018"/>
      <c r="BX176" s="982"/>
      <c r="BY176" s="982"/>
      <c r="BZ176" s="982"/>
      <c r="CA176" s="982"/>
      <c r="CB176" s="982"/>
      <c r="CC176" s="1016"/>
      <c r="CD176" s="1017"/>
      <c r="CE176" s="1018"/>
      <c r="CF176" s="982"/>
      <c r="CG176" s="982"/>
      <c r="CH176" s="982"/>
      <c r="CI176" s="982"/>
      <c r="CJ176" s="982"/>
      <c r="CK176" s="1016"/>
      <c r="CL176" s="1017"/>
      <c r="CM176" s="1018"/>
      <c r="CN176" s="982"/>
      <c r="CO176" s="982"/>
      <c r="CP176" s="982"/>
      <c r="CQ176" s="982"/>
      <c r="CR176" s="982"/>
      <c r="CS176" s="1016"/>
      <c r="CT176" s="1017"/>
      <c r="CU176" s="1018"/>
      <c r="CV176" s="982"/>
      <c r="CW176" s="982"/>
      <c r="CX176" s="982"/>
      <c r="CY176" s="982"/>
      <c r="CZ176" s="982"/>
      <c r="DA176" s="1016"/>
      <c r="DB176" s="1017"/>
      <c r="DC176" s="1018"/>
      <c r="DD176" s="982"/>
      <c r="DE176" s="982"/>
      <c r="DF176" s="982"/>
      <c r="DG176" s="982"/>
      <c r="DH176" s="982"/>
      <c r="DI176" s="1016"/>
      <c r="DJ176" s="1017"/>
      <c r="DK176" s="1018"/>
      <c r="DL176" s="982"/>
      <c r="DM176" s="982"/>
      <c r="DN176" s="982"/>
      <c r="DO176" s="982"/>
      <c r="DP176" s="982"/>
      <c r="DQ176" s="1016"/>
      <c r="DR176" s="1017"/>
      <c r="DS176" s="1018"/>
      <c r="DT176" s="982"/>
      <c r="DU176" s="982"/>
      <c r="DV176" s="982"/>
      <c r="DW176" s="982"/>
      <c r="DX176" s="982"/>
      <c r="DY176" s="1016"/>
      <c r="DZ176" s="1017"/>
      <c r="EA176" s="1018"/>
      <c r="EB176" s="982"/>
      <c r="EC176" s="982"/>
      <c r="ED176" s="982"/>
      <c r="EE176" s="982"/>
      <c r="EF176" s="982"/>
      <c r="EG176" s="1016"/>
      <c r="EH176" s="1017"/>
      <c r="EI176" s="1018"/>
      <c r="EJ176" s="982"/>
      <c r="EK176" s="982"/>
      <c r="EL176" s="982"/>
      <c r="EM176" s="982"/>
      <c r="EN176" s="982"/>
      <c r="EO176" s="1016"/>
      <c r="EP176" s="1017"/>
      <c r="EQ176" s="1018"/>
      <c r="ER176" s="982"/>
      <c r="ES176" s="982"/>
      <c r="ET176" s="982"/>
      <c r="EU176" s="982"/>
      <c r="EV176" s="982"/>
      <c r="EW176" s="1016"/>
      <c r="EX176" s="1017"/>
      <c r="EY176" s="1018"/>
      <c r="EZ176" s="982"/>
      <c r="FA176" s="982"/>
      <c r="FB176" s="982"/>
      <c r="FC176" s="982"/>
      <c r="FD176" s="982"/>
      <c r="FE176" s="1016"/>
      <c r="FF176" s="1017"/>
      <c r="FG176" s="1018"/>
      <c r="FH176" s="982"/>
      <c r="FI176" s="982"/>
      <c r="FJ176" s="982"/>
      <c r="FK176" s="982"/>
      <c r="FL176" s="982"/>
      <c r="FM176" s="1016"/>
      <c r="FN176" s="1017"/>
      <c r="FO176" s="1018"/>
      <c r="FP176" s="982"/>
      <c r="FQ176" s="982"/>
      <c r="FR176" s="982"/>
      <c r="FS176" s="982"/>
      <c r="FT176" s="982"/>
      <c r="FU176" s="1016"/>
      <c r="FV176" s="1017"/>
      <c r="FW176" s="1018"/>
      <c r="FX176" s="982"/>
      <c r="FY176" s="982"/>
      <c r="FZ176" s="982"/>
      <c r="GA176" s="982"/>
      <c r="GB176" s="982"/>
      <c r="GC176" s="1016"/>
      <c r="GD176" s="1017"/>
      <c r="GE176" s="1018"/>
      <c r="GF176" s="982"/>
      <c r="GG176" s="982"/>
      <c r="GH176" s="982"/>
      <c r="GI176" s="982"/>
      <c r="GJ176" s="982"/>
      <c r="GK176" s="1016"/>
      <c r="GL176" s="1017"/>
      <c r="GM176" s="1018"/>
      <c r="GN176" s="982"/>
      <c r="GO176" s="982"/>
      <c r="GP176" s="982"/>
      <c r="GQ176" s="982"/>
      <c r="GR176" s="982"/>
      <c r="GS176" s="1016"/>
      <c r="GT176" s="1017"/>
      <c r="GU176" s="1018"/>
      <c r="GV176" s="982"/>
      <c r="GW176" s="982"/>
      <c r="GX176" s="982"/>
      <c r="GY176" s="982"/>
      <c r="GZ176" s="982"/>
      <c r="HA176" s="1016"/>
      <c r="HB176" s="1017"/>
      <c r="HC176" s="1018"/>
      <c r="HD176" s="982"/>
      <c r="HE176" s="982"/>
      <c r="HF176" s="982"/>
      <c r="HG176" s="982"/>
      <c r="HH176" s="982"/>
      <c r="HI176" s="1016"/>
      <c r="HJ176" s="1017"/>
      <c r="HK176" s="1018"/>
      <c r="HL176" s="982"/>
      <c r="HM176" s="982"/>
      <c r="HN176" s="982"/>
      <c r="HO176" s="982"/>
      <c r="HP176" s="982"/>
      <c r="HQ176" s="1016"/>
      <c r="HR176" s="1017"/>
      <c r="HS176" s="1018"/>
      <c r="HT176" s="982"/>
      <c r="HU176" s="982"/>
      <c r="HV176" s="982"/>
      <c r="HW176" s="982"/>
      <c r="HX176" s="982"/>
      <c r="HY176" s="1016"/>
      <c r="HZ176" s="1017"/>
      <c r="IA176" s="1018"/>
      <c r="IB176" s="982"/>
      <c r="IC176" s="982"/>
      <c r="ID176" s="982"/>
      <c r="IE176" s="982"/>
      <c r="IF176" s="982"/>
      <c r="IG176" s="1016"/>
      <c r="IH176" s="1017"/>
      <c r="II176" s="1018"/>
      <c r="IJ176" s="982"/>
      <c r="IK176" s="982"/>
      <c r="IL176" s="982"/>
      <c r="IM176" s="982"/>
      <c r="IN176" s="982"/>
      <c r="IO176" s="1016"/>
      <c r="IP176" s="1017"/>
      <c r="IQ176" s="1018"/>
      <c r="IR176" s="982"/>
      <c r="IS176" s="982"/>
      <c r="IT176" s="982"/>
      <c r="IU176" s="982"/>
      <c r="IV176" s="982"/>
    </row>
    <row r="177" customFormat="false" ht="30" hidden="false" customHeight="true" outlineLevel="0" collapsed="false">
      <c r="A177" s="998"/>
      <c r="B177" s="999"/>
      <c r="C177" s="1034" t="s">
        <v>556</v>
      </c>
      <c r="D177" s="981"/>
      <c r="E177" s="981"/>
      <c r="F177" s="981"/>
      <c r="G177" s="981"/>
      <c r="H177" s="981"/>
      <c r="I177" s="1016"/>
      <c r="J177" s="1017"/>
      <c r="K177" s="1018"/>
      <c r="L177" s="982"/>
      <c r="M177" s="982"/>
      <c r="N177" s="982"/>
      <c r="O177" s="982"/>
      <c r="P177" s="982"/>
      <c r="Q177" s="1016"/>
      <c r="R177" s="1017"/>
      <c r="S177" s="1018"/>
      <c r="T177" s="982"/>
      <c r="U177" s="982"/>
      <c r="V177" s="982"/>
      <c r="W177" s="982"/>
      <c r="X177" s="982"/>
      <c r="Y177" s="1016"/>
      <c r="Z177" s="1017"/>
      <c r="AA177" s="1018"/>
      <c r="AB177" s="982"/>
      <c r="AC177" s="982"/>
      <c r="AD177" s="982"/>
      <c r="AE177" s="982"/>
      <c r="AF177" s="982"/>
      <c r="AG177" s="1016"/>
      <c r="AH177" s="1017"/>
      <c r="AI177" s="1018"/>
      <c r="AJ177" s="982"/>
      <c r="AK177" s="982"/>
      <c r="AL177" s="982"/>
      <c r="AM177" s="982"/>
      <c r="AN177" s="982"/>
      <c r="AO177" s="1016"/>
      <c r="AP177" s="1017"/>
      <c r="AQ177" s="1018"/>
      <c r="AR177" s="982"/>
      <c r="AS177" s="982"/>
      <c r="AT177" s="982"/>
      <c r="AU177" s="982"/>
      <c r="AV177" s="982"/>
      <c r="AW177" s="1016"/>
      <c r="AX177" s="1017"/>
      <c r="AY177" s="1018"/>
      <c r="AZ177" s="982"/>
      <c r="BA177" s="982"/>
      <c r="BB177" s="982"/>
      <c r="BC177" s="982"/>
      <c r="BD177" s="982"/>
      <c r="BE177" s="1016"/>
      <c r="BF177" s="1017"/>
      <c r="BG177" s="1018"/>
      <c r="BH177" s="982"/>
      <c r="BI177" s="982"/>
      <c r="BJ177" s="982"/>
      <c r="BK177" s="982"/>
      <c r="BL177" s="982"/>
      <c r="BM177" s="1016"/>
      <c r="BN177" s="1017"/>
      <c r="BO177" s="1018"/>
      <c r="BP177" s="982"/>
      <c r="BQ177" s="982"/>
      <c r="BR177" s="982"/>
      <c r="BS177" s="982"/>
      <c r="BT177" s="982"/>
      <c r="BU177" s="1016"/>
      <c r="BV177" s="1017"/>
      <c r="BW177" s="1018"/>
      <c r="BX177" s="982"/>
      <c r="BY177" s="982"/>
      <c r="BZ177" s="982"/>
      <c r="CA177" s="982"/>
      <c r="CB177" s="982"/>
      <c r="CC177" s="1016"/>
      <c r="CD177" s="1017"/>
      <c r="CE177" s="1018"/>
      <c r="CF177" s="982"/>
      <c r="CG177" s="982"/>
      <c r="CH177" s="982"/>
      <c r="CI177" s="982"/>
      <c r="CJ177" s="982"/>
      <c r="CK177" s="1016"/>
      <c r="CL177" s="1017"/>
      <c r="CM177" s="1018"/>
      <c r="CN177" s="982"/>
      <c r="CO177" s="982"/>
      <c r="CP177" s="982"/>
      <c r="CQ177" s="982"/>
      <c r="CR177" s="982"/>
      <c r="CS177" s="1016"/>
      <c r="CT177" s="1017"/>
      <c r="CU177" s="1018"/>
      <c r="CV177" s="982"/>
      <c r="CW177" s="982"/>
      <c r="CX177" s="982"/>
      <c r="CY177" s="982"/>
      <c r="CZ177" s="982"/>
      <c r="DA177" s="1016"/>
      <c r="DB177" s="1017"/>
      <c r="DC177" s="1018"/>
      <c r="DD177" s="982"/>
      <c r="DE177" s="982"/>
      <c r="DF177" s="982"/>
      <c r="DG177" s="982"/>
      <c r="DH177" s="982"/>
      <c r="DI177" s="1016"/>
      <c r="DJ177" s="1017"/>
      <c r="DK177" s="1018"/>
      <c r="DL177" s="982"/>
      <c r="DM177" s="982"/>
      <c r="DN177" s="982"/>
      <c r="DO177" s="982"/>
      <c r="DP177" s="982"/>
      <c r="DQ177" s="1016"/>
      <c r="DR177" s="1017"/>
      <c r="DS177" s="1018"/>
      <c r="DT177" s="982"/>
      <c r="DU177" s="982"/>
      <c r="DV177" s="982"/>
      <c r="DW177" s="982"/>
      <c r="DX177" s="982"/>
      <c r="DY177" s="1016"/>
      <c r="DZ177" s="1017"/>
      <c r="EA177" s="1018"/>
      <c r="EB177" s="982"/>
      <c r="EC177" s="982"/>
      <c r="ED177" s="982"/>
      <c r="EE177" s="982"/>
      <c r="EF177" s="982"/>
      <c r="EG177" s="1016"/>
      <c r="EH177" s="1017"/>
      <c r="EI177" s="1018"/>
      <c r="EJ177" s="982"/>
      <c r="EK177" s="982"/>
      <c r="EL177" s="982"/>
      <c r="EM177" s="982"/>
      <c r="EN177" s="982"/>
      <c r="EO177" s="1016"/>
      <c r="EP177" s="1017"/>
      <c r="EQ177" s="1018"/>
      <c r="ER177" s="982"/>
      <c r="ES177" s="982"/>
      <c r="ET177" s="982"/>
      <c r="EU177" s="982"/>
      <c r="EV177" s="982"/>
      <c r="EW177" s="1016"/>
      <c r="EX177" s="1017"/>
      <c r="EY177" s="1018"/>
      <c r="EZ177" s="982"/>
      <c r="FA177" s="982"/>
      <c r="FB177" s="982"/>
      <c r="FC177" s="982"/>
      <c r="FD177" s="982"/>
      <c r="FE177" s="1016"/>
      <c r="FF177" s="1017"/>
      <c r="FG177" s="1018"/>
      <c r="FH177" s="982"/>
      <c r="FI177" s="982"/>
      <c r="FJ177" s="982"/>
      <c r="FK177" s="982"/>
      <c r="FL177" s="982"/>
      <c r="FM177" s="1016"/>
      <c r="FN177" s="1017"/>
      <c r="FO177" s="1018"/>
      <c r="FP177" s="982"/>
      <c r="FQ177" s="982"/>
      <c r="FR177" s="982"/>
      <c r="FS177" s="982"/>
      <c r="FT177" s="982"/>
      <c r="FU177" s="1016"/>
      <c r="FV177" s="1017"/>
      <c r="FW177" s="1018"/>
      <c r="FX177" s="982"/>
      <c r="FY177" s="982"/>
      <c r="FZ177" s="982"/>
      <c r="GA177" s="982"/>
      <c r="GB177" s="982"/>
      <c r="GC177" s="1016"/>
      <c r="GD177" s="1017"/>
      <c r="GE177" s="1018"/>
      <c r="GF177" s="982"/>
      <c r="GG177" s="982"/>
      <c r="GH177" s="982"/>
      <c r="GI177" s="982"/>
      <c r="GJ177" s="982"/>
      <c r="GK177" s="1016"/>
      <c r="GL177" s="1017"/>
      <c r="GM177" s="1018"/>
      <c r="GN177" s="982"/>
      <c r="GO177" s="982"/>
      <c r="GP177" s="982"/>
      <c r="GQ177" s="982"/>
      <c r="GR177" s="982"/>
      <c r="GS177" s="1016"/>
      <c r="GT177" s="1017"/>
      <c r="GU177" s="1018"/>
      <c r="GV177" s="982"/>
      <c r="GW177" s="982"/>
      <c r="GX177" s="982"/>
      <c r="GY177" s="982"/>
      <c r="GZ177" s="982"/>
      <c r="HA177" s="1016"/>
      <c r="HB177" s="1017"/>
      <c r="HC177" s="1018"/>
      <c r="HD177" s="982"/>
      <c r="HE177" s="982"/>
      <c r="HF177" s="982"/>
      <c r="HG177" s="982"/>
      <c r="HH177" s="982"/>
      <c r="HI177" s="1016"/>
      <c r="HJ177" s="1017"/>
      <c r="HK177" s="1018"/>
      <c r="HL177" s="982"/>
      <c r="HM177" s="982"/>
      <c r="HN177" s="982"/>
      <c r="HO177" s="982"/>
      <c r="HP177" s="982"/>
      <c r="HQ177" s="1016"/>
      <c r="HR177" s="1017"/>
      <c r="HS177" s="1018"/>
      <c r="HT177" s="982"/>
      <c r="HU177" s="982"/>
      <c r="HV177" s="982"/>
      <c r="HW177" s="982"/>
      <c r="HX177" s="982"/>
      <c r="HY177" s="1016"/>
      <c r="HZ177" s="1017"/>
      <c r="IA177" s="1018"/>
      <c r="IB177" s="982"/>
      <c r="IC177" s="982"/>
      <c r="ID177" s="982"/>
      <c r="IE177" s="982"/>
      <c r="IF177" s="982"/>
      <c r="IG177" s="1016"/>
      <c r="IH177" s="1017"/>
      <c r="II177" s="1018"/>
      <c r="IJ177" s="982"/>
      <c r="IK177" s="982"/>
      <c r="IL177" s="982"/>
      <c r="IM177" s="982"/>
      <c r="IN177" s="982"/>
      <c r="IO177" s="1016"/>
      <c r="IP177" s="1017"/>
      <c r="IQ177" s="1018"/>
      <c r="IR177" s="982"/>
      <c r="IS177" s="982"/>
      <c r="IT177" s="982"/>
      <c r="IU177" s="982"/>
      <c r="IV177" s="982"/>
    </row>
    <row r="178" customFormat="false" ht="15.75" hidden="false" customHeight="true" outlineLevel="0" collapsed="false">
      <c r="A178" s="998"/>
      <c r="B178" s="999"/>
      <c r="C178" s="476" t="s">
        <v>504</v>
      </c>
      <c r="D178" s="981"/>
      <c r="E178" s="981"/>
      <c r="F178" s="981"/>
      <c r="G178" s="981"/>
      <c r="H178" s="981"/>
      <c r="I178" s="1016"/>
      <c r="J178" s="1017"/>
      <c r="K178" s="1018"/>
      <c r="L178" s="982"/>
      <c r="M178" s="982"/>
      <c r="N178" s="982"/>
      <c r="O178" s="982"/>
      <c r="P178" s="982"/>
      <c r="Q178" s="1016"/>
      <c r="R178" s="1017"/>
      <c r="S178" s="1018"/>
      <c r="T178" s="982"/>
      <c r="U178" s="982"/>
      <c r="V178" s="982"/>
      <c r="W178" s="982"/>
      <c r="X178" s="982"/>
      <c r="Y178" s="1016"/>
      <c r="Z178" s="1017"/>
      <c r="AA178" s="1018"/>
      <c r="AB178" s="982"/>
      <c r="AC178" s="982"/>
      <c r="AD178" s="982"/>
      <c r="AE178" s="982"/>
      <c r="AF178" s="982"/>
      <c r="AG178" s="1016"/>
      <c r="AH178" s="1017"/>
      <c r="AI178" s="1018"/>
      <c r="AJ178" s="982"/>
      <c r="AK178" s="982"/>
      <c r="AL178" s="982"/>
      <c r="AM178" s="982"/>
      <c r="AN178" s="982"/>
      <c r="AO178" s="1016"/>
      <c r="AP178" s="1017"/>
      <c r="AQ178" s="1018"/>
      <c r="AR178" s="982"/>
      <c r="AS178" s="982"/>
      <c r="AT178" s="982"/>
      <c r="AU178" s="982"/>
      <c r="AV178" s="982"/>
      <c r="AW178" s="1016"/>
      <c r="AX178" s="1017"/>
      <c r="AY178" s="1018"/>
      <c r="AZ178" s="982"/>
      <c r="BA178" s="982"/>
      <c r="BB178" s="982"/>
      <c r="BC178" s="982"/>
      <c r="BD178" s="982"/>
      <c r="BE178" s="1016"/>
      <c r="BF178" s="1017"/>
      <c r="BG178" s="1018"/>
      <c r="BH178" s="982"/>
      <c r="BI178" s="982"/>
      <c r="BJ178" s="982"/>
      <c r="BK178" s="982"/>
      <c r="BL178" s="982"/>
      <c r="BM178" s="1016"/>
      <c r="BN178" s="1017"/>
      <c r="BO178" s="1018"/>
      <c r="BP178" s="982"/>
      <c r="BQ178" s="982"/>
      <c r="BR178" s="982"/>
      <c r="BS178" s="982"/>
      <c r="BT178" s="982"/>
      <c r="BU178" s="1016"/>
      <c r="BV178" s="1017"/>
      <c r="BW178" s="1018"/>
      <c r="BX178" s="982"/>
      <c r="BY178" s="982"/>
      <c r="BZ178" s="982"/>
      <c r="CA178" s="982"/>
      <c r="CB178" s="982"/>
      <c r="CC178" s="1016"/>
      <c r="CD178" s="1017"/>
      <c r="CE178" s="1018"/>
      <c r="CF178" s="982"/>
      <c r="CG178" s="982"/>
      <c r="CH178" s="982"/>
      <c r="CI178" s="982"/>
      <c r="CJ178" s="982"/>
      <c r="CK178" s="1016"/>
      <c r="CL178" s="1017"/>
      <c r="CM178" s="1018"/>
      <c r="CN178" s="982"/>
      <c r="CO178" s="982"/>
      <c r="CP178" s="982"/>
      <c r="CQ178" s="982"/>
      <c r="CR178" s="982"/>
      <c r="CS178" s="1016"/>
      <c r="CT178" s="1017"/>
      <c r="CU178" s="1018"/>
      <c r="CV178" s="982"/>
      <c r="CW178" s="982"/>
      <c r="CX178" s="982"/>
      <c r="CY178" s="982"/>
      <c r="CZ178" s="982"/>
      <c r="DA178" s="1016"/>
      <c r="DB178" s="1017"/>
      <c r="DC178" s="1018"/>
      <c r="DD178" s="982"/>
      <c r="DE178" s="982"/>
      <c r="DF178" s="982"/>
      <c r="DG178" s="982"/>
      <c r="DH178" s="982"/>
      <c r="DI178" s="1016"/>
      <c r="DJ178" s="1017"/>
      <c r="DK178" s="1018"/>
      <c r="DL178" s="982"/>
      <c r="DM178" s="982"/>
      <c r="DN178" s="982"/>
      <c r="DO178" s="982"/>
      <c r="DP178" s="982"/>
      <c r="DQ178" s="1016"/>
      <c r="DR178" s="1017"/>
      <c r="DS178" s="1018"/>
      <c r="DT178" s="982"/>
      <c r="DU178" s="982"/>
      <c r="DV178" s="982"/>
      <c r="DW178" s="982"/>
      <c r="DX178" s="982"/>
      <c r="DY178" s="1016"/>
      <c r="DZ178" s="1017"/>
      <c r="EA178" s="1018"/>
      <c r="EB178" s="982"/>
      <c r="EC178" s="982"/>
      <c r="ED178" s="982"/>
      <c r="EE178" s="982"/>
      <c r="EF178" s="982"/>
      <c r="EG178" s="1016"/>
      <c r="EH178" s="1017"/>
      <c r="EI178" s="1018"/>
      <c r="EJ178" s="982"/>
      <c r="EK178" s="982"/>
      <c r="EL178" s="982"/>
      <c r="EM178" s="982"/>
      <c r="EN178" s="982"/>
      <c r="EO178" s="1016"/>
      <c r="EP178" s="1017"/>
      <c r="EQ178" s="1018"/>
      <c r="ER178" s="982"/>
      <c r="ES178" s="982"/>
      <c r="ET178" s="982"/>
      <c r="EU178" s="982"/>
      <c r="EV178" s="982"/>
      <c r="EW178" s="1016"/>
      <c r="EX178" s="1017"/>
      <c r="EY178" s="1018"/>
      <c r="EZ178" s="982"/>
      <c r="FA178" s="982"/>
      <c r="FB178" s="982"/>
      <c r="FC178" s="982"/>
      <c r="FD178" s="982"/>
      <c r="FE178" s="1016"/>
      <c r="FF178" s="1017"/>
      <c r="FG178" s="1018"/>
      <c r="FH178" s="982"/>
      <c r="FI178" s="982"/>
      <c r="FJ178" s="982"/>
      <c r="FK178" s="982"/>
      <c r="FL178" s="982"/>
      <c r="FM178" s="1016"/>
      <c r="FN178" s="1017"/>
      <c r="FO178" s="1018"/>
      <c r="FP178" s="982"/>
      <c r="FQ178" s="982"/>
      <c r="FR178" s="982"/>
      <c r="FS178" s="982"/>
      <c r="FT178" s="982"/>
      <c r="FU178" s="1016"/>
      <c r="FV178" s="1017"/>
      <c r="FW178" s="1018"/>
      <c r="FX178" s="982"/>
      <c r="FY178" s="982"/>
      <c r="FZ178" s="982"/>
      <c r="GA178" s="982"/>
      <c r="GB178" s="982"/>
      <c r="GC178" s="1016"/>
      <c r="GD178" s="1017"/>
      <c r="GE178" s="1018"/>
      <c r="GF178" s="982"/>
      <c r="GG178" s="982"/>
      <c r="GH178" s="982"/>
      <c r="GI178" s="982"/>
      <c r="GJ178" s="982"/>
      <c r="GK178" s="1016"/>
      <c r="GL178" s="1017"/>
      <c r="GM178" s="1018"/>
      <c r="GN178" s="982"/>
      <c r="GO178" s="982"/>
      <c r="GP178" s="982"/>
      <c r="GQ178" s="982"/>
      <c r="GR178" s="982"/>
      <c r="GS178" s="1016"/>
      <c r="GT178" s="1017"/>
      <c r="GU178" s="1018"/>
      <c r="GV178" s="982"/>
      <c r="GW178" s="982"/>
      <c r="GX178" s="982"/>
      <c r="GY178" s="982"/>
      <c r="GZ178" s="982"/>
      <c r="HA178" s="1016"/>
      <c r="HB178" s="1017"/>
      <c r="HC178" s="1018"/>
      <c r="HD178" s="982"/>
      <c r="HE178" s="982"/>
      <c r="HF178" s="982"/>
      <c r="HG178" s="982"/>
      <c r="HH178" s="982"/>
      <c r="HI178" s="1016"/>
      <c r="HJ178" s="1017"/>
      <c r="HK178" s="1018"/>
      <c r="HL178" s="982"/>
      <c r="HM178" s="982"/>
      <c r="HN178" s="982"/>
      <c r="HO178" s="982"/>
      <c r="HP178" s="982"/>
      <c r="HQ178" s="1016"/>
      <c r="HR178" s="1017"/>
      <c r="HS178" s="1018"/>
      <c r="HT178" s="982"/>
      <c r="HU178" s="982"/>
      <c r="HV178" s="982"/>
      <c r="HW178" s="982"/>
      <c r="HX178" s="982"/>
      <c r="HY178" s="1016"/>
      <c r="HZ178" s="1017"/>
      <c r="IA178" s="1018"/>
      <c r="IB178" s="982"/>
      <c r="IC178" s="982"/>
      <c r="ID178" s="982"/>
      <c r="IE178" s="982"/>
      <c r="IF178" s="982"/>
      <c r="IG178" s="1016"/>
      <c r="IH178" s="1017"/>
      <c r="II178" s="1018"/>
      <c r="IJ178" s="982"/>
      <c r="IK178" s="982"/>
      <c r="IL178" s="982"/>
      <c r="IM178" s="982"/>
      <c r="IN178" s="982"/>
      <c r="IO178" s="1016"/>
      <c r="IP178" s="1017"/>
      <c r="IQ178" s="1018"/>
      <c r="IR178" s="982"/>
      <c r="IS178" s="982"/>
      <c r="IT178" s="982"/>
      <c r="IU178" s="982"/>
      <c r="IV178" s="982"/>
    </row>
    <row r="179" customFormat="false" ht="14.25" hidden="false" customHeight="false" outlineLevel="0" collapsed="false">
      <c r="A179" s="998"/>
      <c r="B179" s="999"/>
      <c r="C179" s="476" t="s">
        <v>557</v>
      </c>
      <c r="D179" s="981"/>
      <c r="E179" s="981"/>
      <c r="F179" s="981"/>
      <c r="G179" s="1000"/>
      <c r="H179" s="1000"/>
    </row>
    <row r="180" customFormat="false" ht="15" hidden="false" customHeight="true" outlineLevel="0" collapsed="false">
      <c r="A180" s="1001"/>
      <c r="B180" s="1002"/>
      <c r="C180" s="1003"/>
      <c r="D180" s="1004"/>
      <c r="E180" s="1004" t="s">
        <v>157</v>
      </c>
      <c r="F180" s="1004" t="n">
        <v>2</v>
      </c>
      <c r="G180" s="1005"/>
      <c r="H180" s="1006" t="n">
        <f aca="false">F180*G180</f>
        <v>0</v>
      </c>
      <c r="I180" s="1016"/>
      <c r="J180" s="1017"/>
      <c r="K180" s="1018"/>
      <c r="L180" s="982"/>
      <c r="M180" s="982"/>
      <c r="N180" s="982"/>
      <c r="O180" s="1019"/>
      <c r="P180" s="1019"/>
      <c r="Q180" s="1016"/>
      <c r="R180" s="1017"/>
      <c r="S180" s="1018"/>
      <c r="T180" s="982"/>
      <c r="U180" s="982"/>
      <c r="V180" s="982"/>
      <c r="W180" s="1019"/>
      <c r="X180" s="1019"/>
      <c r="Y180" s="1016"/>
      <c r="Z180" s="1017"/>
      <c r="AA180" s="1018"/>
      <c r="AB180" s="982"/>
      <c r="AC180" s="982"/>
      <c r="AD180" s="982"/>
      <c r="AE180" s="1019"/>
      <c r="AF180" s="1019"/>
      <c r="AG180" s="1016"/>
      <c r="AH180" s="1017"/>
      <c r="AI180" s="1018"/>
      <c r="AJ180" s="982"/>
      <c r="AK180" s="982"/>
      <c r="AL180" s="982"/>
      <c r="AM180" s="1019"/>
      <c r="AN180" s="1019"/>
      <c r="AO180" s="1016"/>
      <c r="AP180" s="1017"/>
      <c r="AQ180" s="1018"/>
      <c r="AR180" s="982"/>
      <c r="AS180" s="982"/>
      <c r="AT180" s="982"/>
      <c r="AU180" s="1019"/>
      <c r="AV180" s="1019"/>
      <c r="AW180" s="1016"/>
      <c r="AX180" s="1017"/>
      <c r="AY180" s="1018"/>
      <c r="AZ180" s="982"/>
      <c r="BA180" s="982"/>
      <c r="BB180" s="982"/>
      <c r="BC180" s="1019"/>
      <c r="BD180" s="1019"/>
      <c r="BE180" s="1016"/>
      <c r="BF180" s="1017"/>
      <c r="BG180" s="1018"/>
      <c r="BH180" s="982"/>
      <c r="BI180" s="982"/>
      <c r="BJ180" s="982"/>
      <c r="BK180" s="1019"/>
      <c r="BL180" s="1019"/>
      <c r="BM180" s="1016"/>
      <c r="BN180" s="1017"/>
      <c r="BO180" s="1018"/>
      <c r="BP180" s="982"/>
      <c r="BQ180" s="982"/>
      <c r="BR180" s="982"/>
      <c r="BS180" s="1019"/>
      <c r="BT180" s="1019"/>
      <c r="BU180" s="1016"/>
      <c r="BV180" s="1017"/>
      <c r="BW180" s="1018"/>
      <c r="BX180" s="982"/>
      <c r="BY180" s="982"/>
      <c r="BZ180" s="982"/>
      <c r="CA180" s="1019"/>
      <c r="CB180" s="1019"/>
      <c r="CC180" s="1016"/>
      <c r="CD180" s="1017"/>
      <c r="CE180" s="1018"/>
      <c r="CF180" s="982"/>
      <c r="CG180" s="982"/>
      <c r="CH180" s="982"/>
      <c r="CI180" s="1019"/>
      <c r="CJ180" s="1019"/>
      <c r="CK180" s="1016"/>
      <c r="CL180" s="1017"/>
      <c r="CM180" s="1018"/>
      <c r="CN180" s="982"/>
      <c r="CO180" s="982"/>
      <c r="CP180" s="982"/>
      <c r="CQ180" s="1019"/>
      <c r="CR180" s="1019"/>
      <c r="CS180" s="1016"/>
      <c r="CT180" s="1017"/>
      <c r="CU180" s="1018"/>
      <c r="CV180" s="982"/>
      <c r="CW180" s="982"/>
      <c r="CX180" s="982"/>
      <c r="CY180" s="1019"/>
      <c r="CZ180" s="1019"/>
      <c r="DA180" s="1016"/>
      <c r="DB180" s="1017"/>
      <c r="DC180" s="1018"/>
      <c r="DD180" s="982"/>
      <c r="DE180" s="982"/>
      <c r="DF180" s="982"/>
      <c r="DG180" s="1019"/>
      <c r="DH180" s="1019"/>
      <c r="DI180" s="1016"/>
      <c r="DJ180" s="1017"/>
      <c r="DK180" s="1018"/>
      <c r="DL180" s="982"/>
      <c r="DM180" s="982"/>
      <c r="DN180" s="982"/>
      <c r="DO180" s="1019"/>
      <c r="DP180" s="1019"/>
      <c r="DQ180" s="1016"/>
      <c r="DR180" s="1017"/>
      <c r="DS180" s="1018"/>
      <c r="DT180" s="982"/>
      <c r="DU180" s="982"/>
      <c r="DV180" s="982"/>
      <c r="DW180" s="1019"/>
      <c r="DX180" s="1019"/>
      <c r="DY180" s="1016"/>
      <c r="DZ180" s="1017"/>
      <c r="EA180" s="1018"/>
      <c r="EB180" s="982"/>
      <c r="EC180" s="982"/>
      <c r="ED180" s="982"/>
      <c r="EE180" s="1019"/>
      <c r="EF180" s="1019"/>
      <c r="EG180" s="1016"/>
      <c r="EH180" s="1017"/>
      <c r="EI180" s="1018"/>
      <c r="EJ180" s="982"/>
      <c r="EK180" s="982"/>
      <c r="EL180" s="982"/>
      <c r="EM180" s="1019"/>
      <c r="EN180" s="1019"/>
      <c r="EO180" s="1016"/>
      <c r="EP180" s="1017"/>
      <c r="EQ180" s="1018"/>
      <c r="ER180" s="982"/>
      <c r="ES180" s="982"/>
      <c r="ET180" s="982"/>
      <c r="EU180" s="1019"/>
      <c r="EV180" s="1019"/>
      <c r="EW180" s="1016"/>
      <c r="EX180" s="1017"/>
      <c r="EY180" s="1018"/>
      <c r="EZ180" s="982"/>
      <c r="FA180" s="982"/>
      <c r="FB180" s="982"/>
      <c r="FC180" s="1019"/>
      <c r="FD180" s="1019"/>
      <c r="FE180" s="1016"/>
      <c r="FF180" s="1017"/>
      <c r="FG180" s="1018"/>
      <c r="FH180" s="982"/>
      <c r="FI180" s="982"/>
      <c r="FJ180" s="982"/>
      <c r="FK180" s="1019"/>
      <c r="FL180" s="1019"/>
      <c r="FM180" s="1016"/>
      <c r="FN180" s="1017"/>
      <c r="FO180" s="1018"/>
      <c r="FP180" s="982"/>
      <c r="FQ180" s="982"/>
      <c r="FR180" s="982"/>
      <c r="FS180" s="1019"/>
      <c r="FT180" s="1019"/>
      <c r="FU180" s="1016"/>
      <c r="FV180" s="1017"/>
      <c r="FW180" s="1018"/>
      <c r="FX180" s="982"/>
      <c r="FY180" s="982"/>
      <c r="FZ180" s="982"/>
      <c r="GA180" s="1019"/>
      <c r="GB180" s="1019"/>
      <c r="GC180" s="1016"/>
      <c r="GD180" s="1017"/>
      <c r="GE180" s="1018"/>
      <c r="GF180" s="982"/>
      <c r="GG180" s="982"/>
      <c r="GH180" s="982"/>
      <c r="GI180" s="1019"/>
      <c r="GJ180" s="1019"/>
      <c r="GK180" s="1016"/>
      <c r="GL180" s="1017"/>
      <c r="GM180" s="1018"/>
      <c r="GN180" s="982"/>
      <c r="GO180" s="982"/>
      <c r="GP180" s="982"/>
      <c r="GQ180" s="1019"/>
      <c r="GR180" s="1019"/>
      <c r="GS180" s="1016"/>
      <c r="GT180" s="1017"/>
      <c r="GU180" s="1018"/>
      <c r="GV180" s="982"/>
      <c r="GW180" s="982"/>
      <c r="GX180" s="982"/>
      <c r="GY180" s="1019"/>
      <c r="GZ180" s="1019"/>
      <c r="HA180" s="1016"/>
      <c r="HB180" s="1017"/>
      <c r="HC180" s="1018"/>
      <c r="HD180" s="982"/>
      <c r="HE180" s="982"/>
      <c r="HF180" s="982"/>
      <c r="HG180" s="1019"/>
      <c r="HH180" s="1019"/>
      <c r="HI180" s="1016"/>
      <c r="HJ180" s="1017"/>
      <c r="HK180" s="1018"/>
      <c r="HL180" s="982"/>
      <c r="HM180" s="982"/>
      <c r="HN180" s="982"/>
      <c r="HO180" s="1019"/>
      <c r="HP180" s="1019"/>
      <c r="HQ180" s="1016"/>
      <c r="HR180" s="1017"/>
      <c r="HS180" s="1018"/>
      <c r="HT180" s="982"/>
      <c r="HU180" s="982"/>
      <c r="HV180" s="982"/>
      <c r="HW180" s="1019"/>
      <c r="HX180" s="1019"/>
      <c r="HY180" s="1016"/>
      <c r="HZ180" s="1017"/>
      <c r="IA180" s="1018"/>
      <c r="IB180" s="982"/>
      <c r="IC180" s="982"/>
      <c r="ID180" s="982"/>
      <c r="IE180" s="1019"/>
      <c r="IF180" s="1019"/>
      <c r="IG180" s="1016"/>
      <c r="IH180" s="1017"/>
      <c r="II180" s="1018"/>
      <c r="IJ180" s="982"/>
      <c r="IK180" s="982"/>
      <c r="IL180" s="982"/>
      <c r="IM180" s="1019"/>
      <c r="IN180" s="1019"/>
      <c r="IO180" s="1016"/>
      <c r="IP180" s="1017"/>
      <c r="IQ180" s="1018"/>
      <c r="IR180" s="982"/>
      <c r="IS180" s="982"/>
      <c r="IT180" s="982"/>
      <c r="IU180" s="1019"/>
      <c r="IV180" s="1019"/>
    </row>
    <row r="181" s="1011" customFormat="true" ht="15" hidden="false" customHeight="true" outlineLevel="0" collapsed="false">
      <c r="A181" s="1001"/>
      <c r="B181" s="1002"/>
      <c r="C181" s="1003"/>
      <c r="D181" s="1004"/>
      <c r="E181" s="1004"/>
      <c r="F181" s="1004"/>
      <c r="G181" s="1006"/>
      <c r="H181" s="1006"/>
      <c r="I181" s="1030"/>
      <c r="J181" s="1031"/>
      <c r="K181" s="1008"/>
      <c r="L181" s="1009"/>
      <c r="M181" s="1009"/>
      <c r="N181" s="1009"/>
      <c r="O181" s="1032"/>
      <c r="P181" s="1032"/>
      <c r="Q181" s="1030"/>
      <c r="R181" s="1031"/>
      <c r="S181" s="1008"/>
      <c r="T181" s="1009"/>
      <c r="U181" s="1009"/>
      <c r="V181" s="1009"/>
      <c r="W181" s="1032"/>
      <c r="X181" s="1032"/>
      <c r="Y181" s="1030"/>
      <c r="Z181" s="1031"/>
      <c r="AA181" s="1008"/>
      <c r="AB181" s="1009"/>
      <c r="AC181" s="1009"/>
      <c r="AD181" s="1009"/>
      <c r="AE181" s="1032"/>
      <c r="AF181" s="1032"/>
      <c r="AG181" s="1030"/>
      <c r="AH181" s="1031"/>
      <c r="AI181" s="1008"/>
      <c r="AJ181" s="1009"/>
      <c r="AK181" s="1009"/>
      <c r="AL181" s="1009"/>
      <c r="AM181" s="1032"/>
      <c r="AN181" s="1032"/>
      <c r="AO181" s="1030"/>
      <c r="AP181" s="1031"/>
      <c r="AQ181" s="1008"/>
      <c r="AR181" s="1009"/>
      <c r="AS181" s="1009"/>
      <c r="AT181" s="1009"/>
      <c r="AU181" s="1032"/>
      <c r="AV181" s="1032"/>
      <c r="AW181" s="1030"/>
      <c r="AX181" s="1031"/>
      <c r="AY181" s="1008"/>
      <c r="AZ181" s="1009"/>
      <c r="BA181" s="1009"/>
      <c r="BB181" s="1009"/>
      <c r="BC181" s="1032"/>
      <c r="BD181" s="1032"/>
      <c r="BE181" s="1030"/>
      <c r="BF181" s="1031"/>
      <c r="BG181" s="1008"/>
      <c r="BH181" s="1009"/>
      <c r="BI181" s="1009"/>
      <c r="BJ181" s="1009"/>
      <c r="BK181" s="1032"/>
      <c r="BL181" s="1032"/>
      <c r="BM181" s="1030"/>
      <c r="BN181" s="1031"/>
      <c r="BO181" s="1008"/>
      <c r="BP181" s="1009"/>
      <c r="BQ181" s="1009"/>
      <c r="BR181" s="1009"/>
      <c r="BS181" s="1032"/>
      <c r="BT181" s="1032"/>
      <c r="BU181" s="1030"/>
      <c r="BV181" s="1031"/>
      <c r="BW181" s="1008"/>
      <c r="BX181" s="1009"/>
      <c r="BY181" s="1009"/>
      <c r="BZ181" s="1009"/>
      <c r="CA181" s="1032"/>
      <c r="CB181" s="1032"/>
      <c r="CC181" s="1030"/>
      <c r="CD181" s="1031"/>
      <c r="CE181" s="1008"/>
      <c r="CF181" s="1009"/>
      <c r="CG181" s="1009"/>
      <c r="CH181" s="1009"/>
      <c r="CI181" s="1032"/>
      <c r="CJ181" s="1032"/>
      <c r="CK181" s="1030"/>
      <c r="CL181" s="1031"/>
      <c r="CM181" s="1008"/>
      <c r="CN181" s="1009"/>
      <c r="CO181" s="1009"/>
      <c r="CP181" s="1009"/>
      <c r="CQ181" s="1032"/>
      <c r="CR181" s="1032"/>
      <c r="CS181" s="1030"/>
      <c r="CT181" s="1031"/>
      <c r="CU181" s="1008"/>
      <c r="CV181" s="1009"/>
      <c r="CW181" s="1009"/>
      <c r="CX181" s="1009"/>
      <c r="CY181" s="1032"/>
      <c r="CZ181" s="1032"/>
      <c r="DA181" s="1030"/>
      <c r="DB181" s="1031"/>
      <c r="DC181" s="1008"/>
      <c r="DD181" s="1009"/>
      <c r="DE181" s="1009"/>
      <c r="DF181" s="1009"/>
      <c r="DG181" s="1032"/>
      <c r="DH181" s="1032"/>
      <c r="DI181" s="1030"/>
      <c r="DJ181" s="1031"/>
      <c r="DK181" s="1008"/>
      <c r="DL181" s="1009"/>
      <c r="DM181" s="1009"/>
      <c r="DN181" s="1009"/>
      <c r="DO181" s="1032"/>
      <c r="DP181" s="1032"/>
      <c r="DQ181" s="1030"/>
      <c r="DR181" s="1031"/>
      <c r="DS181" s="1008"/>
      <c r="DT181" s="1009"/>
      <c r="DU181" s="1009"/>
      <c r="DV181" s="1009"/>
      <c r="DW181" s="1032"/>
      <c r="DX181" s="1032"/>
      <c r="DY181" s="1030"/>
      <c r="DZ181" s="1031"/>
      <c r="EA181" s="1008"/>
      <c r="EB181" s="1009"/>
      <c r="EC181" s="1009"/>
      <c r="ED181" s="1009"/>
      <c r="EE181" s="1032"/>
      <c r="EF181" s="1032"/>
      <c r="EG181" s="1030"/>
      <c r="EH181" s="1031"/>
      <c r="EI181" s="1008"/>
      <c r="EJ181" s="1009"/>
      <c r="EK181" s="1009"/>
      <c r="EL181" s="1009"/>
      <c r="EM181" s="1032"/>
      <c r="EN181" s="1032"/>
      <c r="EO181" s="1030"/>
      <c r="EP181" s="1031"/>
      <c r="EQ181" s="1008"/>
      <c r="ER181" s="1009"/>
      <c r="ES181" s="1009"/>
      <c r="ET181" s="1009"/>
      <c r="EU181" s="1032"/>
      <c r="EV181" s="1032"/>
      <c r="EW181" s="1030"/>
      <c r="EX181" s="1031"/>
      <c r="EY181" s="1008"/>
      <c r="EZ181" s="1009"/>
      <c r="FA181" s="1009"/>
      <c r="FB181" s="1009"/>
      <c r="FC181" s="1032"/>
      <c r="FD181" s="1032"/>
      <c r="FE181" s="1030"/>
      <c r="FF181" s="1031"/>
      <c r="FG181" s="1008"/>
      <c r="FH181" s="1009"/>
      <c r="FI181" s="1009"/>
      <c r="FJ181" s="1009"/>
      <c r="FK181" s="1032"/>
      <c r="FL181" s="1032"/>
      <c r="FM181" s="1030"/>
      <c r="FN181" s="1031"/>
      <c r="FO181" s="1008"/>
      <c r="FP181" s="1009"/>
      <c r="FQ181" s="1009"/>
      <c r="FR181" s="1009"/>
      <c r="FS181" s="1032"/>
      <c r="FT181" s="1032"/>
      <c r="FU181" s="1030"/>
      <c r="FV181" s="1031"/>
      <c r="FW181" s="1008"/>
      <c r="FX181" s="1009"/>
      <c r="FY181" s="1009"/>
      <c r="FZ181" s="1009"/>
      <c r="GA181" s="1032"/>
      <c r="GB181" s="1032"/>
      <c r="GC181" s="1030"/>
      <c r="GD181" s="1031"/>
      <c r="GE181" s="1008"/>
      <c r="GF181" s="1009"/>
      <c r="GG181" s="1009"/>
      <c r="GH181" s="1009"/>
      <c r="GI181" s="1032"/>
      <c r="GJ181" s="1032"/>
      <c r="GK181" s="1030"/>
      <c r="GL181" s="1031"/>
      <c r="GM181" s="1008"/>
      <c r="GN181" s="1009"/>
      <c r="GO181" s="1009"/>
      <c r="GP181" s="1009"/>
      <c r="GQ181" s="1032"/>
      <c r="GR181" s="1032"/>
      <c r="GS181" s="1030"/>
      <c r="GT181" s="1031"/>
      <c r="GU181" s="1008"/>
      <c r="GV181" s="1009"/>
      <c r="GW181" s="1009"/>
      <c r="GX181" s="1009"/>
      <c r="GY181" s="1032"/>
      <c r="GZ181" s="1032"/>
      <c r="HA181" s="1030"/>
      <c r="HB181" s="1031"/>
      <c r="HC181" s="1008"/>
      <c r="HD181" s="1009"/>
      <c r="HE181" s="1009"/>
      <c r="HF181" s="1009"/>
      <c r="HG181" s="1032"/>
      <c r="HH181" s="1032"/>
      <c r="HI181" s="1030"/>
      <c r="HJ181" s="1031"/>
      <c r="HK181" s="1008"/>
      <c r="HL181" s="1009"/>
      <c r="HM181" s="1009"/>
      <c r="HN181" s="1009"/>
      <c r="HO181" s="1032"/>
      <c r="HP181" s="1032"/>
      <c r="HQ181" s="1030"/>
      <c r="HR181" s="1031"/>
      <c r="HS181" s="1008"/>
      <c r="HT181" s="1009"/>
      <c r="HU181" s="1009"/>
      <c r="HV181" s="1009"/>
      <c r="HW181" s="1032"/>
      <c r="HX181" s="1032"/>
      <c r="HY181" s="1030"/>
      <c r="HZ181" s="1031"/>
      <c r="IA181" s="1008"/>
      <c r="IB181" s="1009"/>
      <c r="IC181" s="1009"/>
      <c r="ID181" s="1009"/>
      <c r="IE181" s="1032"/>
      <c r="IF181" s="1032"/>
      <c r="IG181" s="1030"/>
      <c r="IH181" s="1031"/>
      <c r="II181" s="1008"/>
      <c r="IJ181" s="1009"/>
      <c r="IK181" s="1009"/>
      <c r="IL181" s="1009"/>
      <c r="IM181" s="1032"/>
      <c r="IN181" s="1032"/>
      <c r="IO181" s="1030"/>
      <c r="IP181" s="1031"/>
      <c r="IQ181" s="1008"/>
      <c r="IR181" s="1009"/>
      <c r="IS181" s="1009"/>
      <c r="IT181" s="1009"/>
      <c r="IU181" s="1032"/>
      <c r="IV181" s="1032"/>
    </row>
    <row r="182" customFormat="false" ht="48" hidden="false" customHeight="false" outlineLevel="0" collapsed="false">
      <c r="A182" s="1035" t="str">
        <f aca="false">A51</f>
        <v>C.VI.</v>
      </c>
      <c r="B182" s="995" t="n">
        <f aca="false">B174+1</f>
        <v>14</v>
      </c>
      <c r="C182" s="486" t="s">
        <v>558</v>
      </c>
      <c r="D182" s="996"/>
      <c r="E182" s="996"/>
      <c r="F182" s="996"/>
      <c r="G182" s="996"/>
      <c r="H182" s="997"/>
      <c r="I182" s="1027"/>
      <c r="J182" s="1028"/>
      <c r="K182" s="1018"/>
      <c r="L182" s="982"/>
      <c r="M182" s="982"/>
      <c r="N182" s="982"/>
      <c r="O182" s="982"/>
      <c r="P182" s="982"/>
      <c r="Q182" s="1027"/>
      <c r="R182" s="1028"/>
      <c r="S182" s="1018"/>
      <c r="T182" s="982"/>
      <c r="U182" s="982"/>
      <c r="V182" s="982"/>
      <c r="W182" s="982"/>
      <c r="X182" s="982"/>
      <c r="Y182" s="1027"/>
      <c r="Z182" s="1028"/>
      <c r="AA182" s="1018"/>
      <c r="AB182" s="982"/>
      <c r="AC182" s="982"/>
      <c r="AD182" s="982"/>
      <c r="AE182" s="982"/>
      <c r="AF182" s="982"/>
      <c r="AG182" s="1027"/>
      <c r="AH182" s="1028"/>
      <c r="AI182" s="1018"/>
      <c r="AJ182" s="982"/>
      <c r="AK182" s="982"/>
      <c r="AL182" s="982"/>
      <c r="AM182" s="982"/>
      <c r="AN182" s="982"/>
      <c r="AO182" s="1027"/>
      <c r="AP182" s="1028"/>
      <c r="AQ182" s="1018"/>
      <c r="AR182" s="982"/>
      <c r="AS182" s="982"/>
      <c r="AT182" s="982"/>
      <c r="AU182" s="982"/>
      <c r="AV182" s="982"/>
      <c r="AW182" s="1027"/>
      <c r="AX182" s="1028"/>
      <c r="AY182" s="1018"/>
      <c r="AZ182" s="982"/>
      <c r="BA182" s="982"/>
      <c r="BB182" s="982"/>
      <c r="BC182" s="982"/>
      <c r="BD182" s="982"/>
      <c r="BE182" s="1027"/>
      <c r="BF182" s="1028"/>
      <c r="BG182" s="1018"/>
      <c r="BH182" s="982"/>
      <c r="BI182" s="982"/>
      <c r="BJ182" s="982"/>
      <c r="BK182" s="982"/>
      <c r="BL182" s="982"/>
      <c r="BM182" s="1027"/>
      <c r="BN182" s="1028"/>
      <c r="BO182" s="1018"/>
      <c r="BP182" s="982"/>
      <c r="BQ182" s="982"/>
      <c r="BR182" s="982"/>
      <c r="BS182" s="982"/>
      <c r="BT182" s="982"/>
      <c r="BU182" s="1027"/>
      <c r="BV182" s="1028"/>
      <c r="BW182" s="1018"/>
      <c r="BX182" s="982"/>
      <c r="BY182" s="982"/>
      <c r="BZ182" s="982"/>
      <c r="CA182" s="982"/>
      <c r="CB182" s="982"/>
      <c r="CC182" s="1027"/>
      <c r="CD182" s="1028"/>
      <c r="CE182" s="1018"/>
      <c r="CF182" s="982"/>
      <c r="CG182" s="982"/>
      <c r="CH182" s="982"/>
      <c r="CI182" s="982"/>
      <c r="CJ182" s="982"/>
      <c r="CK182" s="1027"/>
      <c r="CL182" s="1028"/>
      <c r="CM182" s="1018"/>
      <c r="CN182" s="982"/>
      <c r="CO182" s="982"/>
      <c r="CP182" s="982"/>
      <c r="CQ182" s="982"/>
      <c r="CR182" s="982"/>
      <c r="CS182" s="1027"/>
      <c r="CT182" s="1028"/>
      <c r="CU182" s="1018"/>
      <c r="CV182" s="982"/>
      <c r="CW182" s="982"/>
      <c r="CX182" s="982"/>
      <c r="CY182" s="982"/>
      <c r="CZ182" s="982"/>
      <c r="DA182" s="1027"/>
      <c r="DB182" s="1028"/>
      <c r="DC182" s="1018"/>
      <c r="DD182" s="982"/>
      <c r="DE182" s="982"/>
      <c r="DF182" s="982"/>
      <c r="DG182" s="982"/>
      <c r="DH182" s="982"/>
      <c r="DI182" s="1027"/>
      <c r="DJ182" s="1028"/>
      <c r="DK182" s="1018"/>
      <c r="DL182" s="982"/>
      <c r="DM182" s="982"/>
      <c r="DN182" s="982"/>
      <c r="DO182" s="982"/>
      <c r="DP182" s="982"/>
      <c r="DQ182" s="1027"/>
      <c r="DR182" s="1028"/>
      <c r="DS182" s="1018"/>
      <c r="DT182" s="982"/>
      <c r="DU182" s="982"/>
      <c r="DV182" s="982"/>
      <c r="DW182" s="982"/>
      <c r="DX182" s="982"/>
      <c r="DY182" s="1027"/>
      <c r="DZ182" s="1028"/>
      <c r="EA182" s="1018"/>
      <c r="EB182" s="982"/>
      <c r="EC182" s="982"/>
      <c r="ED182" s="982"/>
      <c r="EE182" s="982"/>
      <c r="EF182" s="982"/>
      <c r="EG182" s="1027"/>
      <c r="EH182" s="1028"/>
      <c r="EI182" s="1018"/>
      <c r="EJ182" s="982"/>
      <c r="EK182" s="982"/>
      <c r="EL182" s="982"/>
      <c r="EM182" s="982"/>
      <c r="EN182" s="982"/>
      <c r="EO182" s="1027"/>
      <c r="EP182" s="1028"/>
      <c r="EQ182" s="1018"/>
      <c r="ER182" s="982"/>
      <c r="ES182" s="982"/>
      <c r="ET182" s="982"/>
      <c r="EU182" s="982"/>
      <c r="EV182" s="982"/>
      <c r="EW182" s="1027"/>
      <c r="EX182" s="1028"/>
      <c r="EY182" s="1018"/>
      <c r="EZ182" s="982"/>
      <c r="FA182" s="982"/>
      <c r="FB182" s="982"/>
      <c r="FC182" s="982"/>
      <c r="FD182" s="982"/>
      <c r="FE182" s="1027"/>
      <c r="FF182" s="1028"/>
      <c r="FG182" s="1018"/>
      <c r="FH182" s="982"/>
      <c r="FI182" s="982"/>
      <c r="FJ182" s="982"/>
      <c r="FK182" s="982"/>
      <c r="FL182" s="982"/>
      <c r="FM182" s="1027"/>
      <c r="FN182" s="1028"/>
      <c r="FO182" s="1018"/>
      <c r="FP182" s="982"/>
      <c r="FQ182" s="982"/>
      <c r="FR182" s="982"/>
      <c r="FS182" s="982"/>
      <c r="FT182" s="982"/>
      <c r="FU182" s="1027"/>
      <c r="FV182" s="1028"/>
      <c r="FW182" s="1018"/>
      <c r="FX182" s="982"/>
      <c r="FY182" s="982"/>
      <c r="FZ182" s="982"/>
      <c r="GA182" s="982"/>
      <c r="GB182" s="982"/>
      <c r="GC182" s="1027"/>
      <c r="GD182" s="1028"/>
      <c r="GE182" s="1018"/>
      <c r="GF182" s="982"/>
      <c r="GG182" s="982"/>
      <c r="GH182" s="982"/>
      <c r="GI182" s="982"/>
      <c r="GJ182" s="982"/>
      <c r="GK182" s="1027"/>
      <c r="GL182" s="1028"/>
      <c r="GM182" s="1018"/>
      <c r="GN182" s="982"/>
      <c r="GO182" s="982"/>
      <c r="GP182" s="982"/>
      <c r="GQ182" s="982"/>
      <c r="GR182" s="982"/>
      <c r="GS182" s="1027"/>
      <c r="GT182" s="1028"/>
      <c r="GU182" s="1018"/>
      <c r="GV182" s="982"/>
      <c r="GW182" s="982"/>
      <c r="GX182" s="982"/>
      <c r="GY182" s="982"/>
      <c r="GZ182" s="982"/>
      <c r="HA182" s="1027"/>
      <c r="HB182" s="1028"/>
      <c r="HC182" s="1018"/>
      <c r="HD182" s="982"/>
      <c r="HE182" s="982"/>
      <c r="HF182" s="982"/>
      <c r="HG182" s="982"/>
      <c r="HH182" s="982"/>
      <c r="HI182" s="1027"/>
      <c r="HJ182" s="1028"/>
      <c r="HK182" s="1018"/>
      <c r="HL182" s="982"/>
      <c r="HM182" s="982"/>
      <c r="HN182" s="982"/>
      <c r="HO182" s="982"/>
      <c r="HP182" s="982"/>
      <c r="HQ182" s="1027"/>
      <c r="HR182" s="1028"/>
      <c r="HS182" s="1018"/>
      <c r="HT182" s="982"/>
      <c r="HU182" s="982"/>
      <c r="HV182" s="982"/>
      <c r="HW182" s="982"/>
      <c r="HX182" s="982"/>
      <c r="HY182" s="1027"/>
      <c r="HZ182" s="1028"/>
      <c r="IA182" s="1018"/>
      <c r="IB182" s="982"/>
      <c r="IC182" s="982"/>
      <c r="ID182" s="982"/>
      <c r="IE182" s="982"/>
      <c r="IF182" s="982"/>
      <c r="IG182" s="1027"/>
      <c r="IH182" s="1028"/>
      <c r="II182" s="1018"/>
      <c r="IJ182" s="982"/>
      <c r="IK182" s="982"/>
      <c r="IL182" s="982"/>
      <c r="IM182" s="982"/>
      <c r="IN182" s="982"/>
      <c r="IO182" s="1027"/>
      <c r="IP182" s="1028"/>
      <c r="IQ182" s="1018"/>
      <c r="IR182" s="982"/>
      <c r="IS182" s="982"/>
      <c r="IT182" s="982"/>
      <c r="IU182" s="982"/>
      <c r="IV182" s="982"/>
    </row>
    <row r="183" customFormat="false" ht="42" hidden="false" customHeight="true" outlineLevel="0" collapsed="false">
      <c r="A183" s="998"/>
      <c r="B183" s="999"/>
      <c r="C183" s="476" t="s">
        <v>559</v>
      </c>
      <c r="D183" s="981"/>
      <c r="E183" s="981"/>
      <c r="F183" s="981"/>
      <c r="G183" s="981"/>
      <c r="H183" s="981"/>
      <c r="I183" s="1016"/>
      <c r="J183" s="1017"/>
      <c r="K183" s="1018"/>
      <c r="L183" s="982"/>
      <c r="M183" s="982"/>
      <c r="N183" s="982"/>
      <c r="O183" s="982"/>
      <c r="P183" s="982"/>
      <c r="Q183" s="1016"/>
      <c r="R183" s="1017"/>
      <c r="S183" s="1018"/>
      <c r="T183" s="982"/>
      <c r="U183" s="982"/>
      <c r="V183" s="982"/>
      <c r="W183" s="982"/>
      <c r="X183" s="982"/>
      <c r="Y183" s="1016"/>
      <c r="Z183" s="1017"/>
      <c r="AA183" s="1018"/>
      <c r="AB183" s="982"/>
      <c r="AC183" s="982"/>
      <c r="AD183" s="982"/>
      <c r="AE183" s="982"/>
      <c r="AF183" s="982"/>
      <c r="AG183" s="1016"/>
      <c r="AH183" s="1017"/>
      <c r="AI183" s="1018"/>
      <c r="AJ183" s="982"/>
      <c r="AK183" s="982"/>
      <c r="AL183" s="982"/>
      <c r="AM183" s="982"/>
      <c r="AN183" s="982"/>
      <c r="AO183" s="1016"/>
      <c r="AP183" s="1017"/>
      <c r="AQ183" s="1018"/>
      <c r="AR183" s="982"/>
      <c r="AS183" s="982"/>
      <c r="AT183" s="982"/>
      <c r="AU183" s="982"/>
      <c r="AV183" s="982"/>
      <c r="AW183" s="1016"/>
      <c r="AX183" s="1017"/>
      <c r="AY183" s="1018"/>
      <c r="AZ183" s="982"/>
      <c r="BA183" s="982"/>
      <c r="BB183" s="982"/>
      <c r="BC183" s="982"/>
      <c r="BD183" s="982"/>
      <c r="BE183" s="1016"/>
      <c r="BF183" s="1017"/>
      <c r="BG183" s="1018"/>
      <c r="BH183" s="982"/>
      <c r="BI183" s="982"/>
      <c r="BJ183" s="982"/>
      <c r="BK183" s="982"/>
      <c r="BL183" s="982"/>
      <c r="BM183" s="1016"/>
      <c r="BN183" s="1017"/>
      <c r="BO183" s="1018"/>
      <c r="BP183" s="982"/>
      <c r="BQ183" s="982"/>
      <c r="BR183" s="982"/>
      <c r="BS183" s="982"/>
      <c r="BT183" s="982"/>
      <c r="BU183" s="1016"/>
      <c r="BV183" s="1017"/>
      <c r="BW183" s="1018"/>
      <c r="BX183" s="982"/>
      <c r="BY183" s="982"/>
      <c r="BZ183" s="982"/>
      <c r="CA183" s="982"/>
      <c r="CB183" s="982"/>
      <c r="CC183" s="1016"/>
      <c r="CD183" s="1017"/>
      <c r="CE183" s="1018"/>
      <c r="CF183" s="982"/>
      <c r="CG183" s="982"/>
      <c r="CH183" s="982"/>
      <c r="CI183" s="982"/>
      <c r="CJ183" s="982"/>
      <c r="CK183" s="1016"/>
      <c r="CL183" s="1017"/>
      <c r="CM183" s="1018"/>
      <c r="CN183" s="982"/>
      <c r="CO183" s="982"/>
      <c r="CP183" s="982"/>
      <c r="CQ183" s="982"/>
      <c r="CR183" s="982"/>
      <c r="CS183" s="1016"/>
      <c r="CT183" s="1017"/>
      <c r="CU183" s="1018"/>
      <c r="CV183" s="982"/>
      <c r="CW183" s="982"/>
      <c r="CX183" s="982"/>
      <c r="CY183" s="982"/>
      <c r="CZ183" s="982"/>
      <c r="DA183" s="1016"/>
      <c r="DB183" s="1017"/>
      <c r="DC183" s="1018"/>
      <c r="DD183" s="982"/>
      <c r="DE183" s="982"/>
      <c r="DF183" s="982"/>
      <c r="DG183" s="982"/>
      <c r="DH183" s="982"/>
      <c r="DI183" s="1016"/>
      <c r="DJ183" s="1017"/>
      <c r="DK183" s="1018"/>
      <c r="DL183" s="982"/>
      <c r="DM183" s="982"/>
      <c r="DN183" s="982"/>
      <c r="DO183" s="982"/>
      <c r="DP183" s="982"/>
      <c r="DQ183" s="1016"/>
      <c r="DR183" s="1017"/>
      <c r="DS183" s="1018"/>
      <c r="DT183" s="982"/>
      <c r="DU183" s="982"/>
      <c r="DV183" s="982"/>
      <c r="DW183" s="982"/>
      <c r="DX183" s="982"/>
      <c r="DY183" s="1016"/>
      <c r="DZ183" s="1017"/>
      <c r="EA183" s="1018"/>
      <c r="EB183" s="982"/>
      <c r="EC183" s="982"/>
      <c r="ED183" s="982"/>
      <c r="EE183" s="982"/>
      <c r="EF183" s="982"/>
      <c r="EG183" s="1016"/>
      <c r="EH183" s="1017"/>
      <c r="EI183" s="1018"/>
      <c r="EJ183" s="982"/>
      <c r="EK183" s="982"/>
      <c r="EL183" s="982"/>
      <c r="EM183" s="982"/>
      <c r="EN183" s="982"/>
      <c r="EO183" s="1016"/>
      <c r="EP183" s="1017"/>
      <c r="EQ183" s="1018"/>
      <c r="ER183" s="982"/>
      <c r="ES183" s="982"/>
      <c r="ET183" s="982"/>
      <c r="EU183" s="982"/>
      <c r="EV183" s="982"/>
      <c r="EW183" s="1016"/>
      <c r="EX183" s="1017"/>
      <c r="EY183" s="1018"/>
      <c r="EZ183" s="982"/>
      <c r="FA183" s="982"/>
      <c r="FB183" s="982"/>
      <c r="FC183" s="982"/>
      <c r="FD183" s="982"/>
      <c r="FE183" s="1016"/>
      <c r="FF183" s="1017"/>
      <c r="FG183" s="1018"/>
      <c r="FH183" s="982"/>
      <c r="FI183" s="982"/>
      <c r="FJ183" s="982"/>
      <c r="FK183" s="982"/>
      <c r="FL183" s="982"/>
      <c r="FM183" s="1016"/>
      <c r="FN183" s="1017"/>
      <c r="FO183" s="1018"/>
      <c r="FP183" s="982"/>
      <c r="FQ183" s="982"/>
      <c r="FR183" s="982"/>
      <c r="FS183" s="982"/>
      <c r="FT183" s="982"/>
      <c r="FU183" s="1016"/>
      <c r="FV183" s="1017"/>
      <c r="FW183" s="1018"/>
      <c r="FX183" s="982"/>
      <c r="FY183" s="982"/>
      <c r="FZ183" s="982"/>
      <c r="GA183" s="982"/>
      <c r="GB183" s="982"/>
      <c r="GC183" s="1016"/>
      <c r="GD183" s="1017"/>
      <c r="GE183" s="1018"/>
      <c r="GF183" s="982"/>
      <c r="GG183" s="982"/>
      <c r="GH183" s="982"/>
      <c r="GI183" s="982"/>
      <c r="GJ183" s="982"/>
      <c r="GK183" s="1016"/>
      <c r="GL183" s="1017"/>
      <c r="GM183" s="1018"/>
      <c r="GN183" s="982"/>
      <c r="GO183" s="982"/>
      <c r="GP183" s="982"/>
      <c r="GQ183" s="982"/>
      <c r="GR183" s="982"/>
      <c r="GS183" s="1016"/>
      <c r="GT183" s="1017"/>
      <c r="GU183" s="1018"/>
      <c r="GV183" s="982"/>
      <c r="GW183" s="982"/>
      <c r="GX183" s="982"/>
      <c r="GY183" s="982"/>
      <c r="GZ183" s="982"/>
      <c r="HA183" s="1016"/>
      <c r="HB183" s="1017"/>
      <c r="HC183" s="1018"/>
      <c r="HD183" s="982"/>
      <c r="HE183" s="982"/>
      <c r="HF183" s="982"/>
      <c r="HG183" s="982"/>
      <c r="HH183" s="982"/>
      <c r="HI183" s="1016"/>
      <c r="HJ183" s="1017"/>
      <c r="HK183" s="1018"/>
      <c r="HL183" s="982"/>
      <c r="HM183" s="982"/>
      <c r="HN183" s="982"/>
      <c r="HO183" s="982"/>
      <c r="HP183" s="982"/>
      <c r="HQ183" s="1016"/>
      <c r="HR183" s="1017"/>
      <c r="HS183" s="1018"/>
      <c r="HT183" s="982"/>
      <c r="HU183" s="982"/>
      <c r="HV183" s="982"/>
      <c r="HW183" s="982"/>
      <c r="HX183" s="982"/>
      <c r="HY183" s="1016"/>
      <c r="HZ183" s="1017"/>
      <c r="IA183" s="1018"/>
      <c r="IB183" s="982"/>
      <c r="IC183" s="982"/>
      <c r="ID183" s="982"/>
      <c r="IE183" s="982"/>
      <c r="IF183" s="982"/>
      <c r="IG183" s="1016"/>
      <c r="IH183" s="1017"/>
      <c r="II183" s="1018"/>
      <c r="IJ183" s="982"/>
      <c r="IK183" s="982"/>
      <c r="IL183" s="982"/>
      <c r="IM183" s="982"/>
      <c r="IN183" s="982"/>
      <c r="IO183" s="1016"/>
      <c r="IP183" s="1017"/>
      <c r="IQ183" s="1018"/>
      <c r="IR183" s="982"/>
      <c r="IS183" s="982"/>
      <c r="IT183" s="982"/>
      <c r="IU183" s="982"/>
      <c r="IV183" s="982"/>
    </row>
    <row r="184" customFormat="false" ht="39.75" hidden="false" customHeight="true" outlineLevel="0" collapsed="false">
      <c r="A184" s="998"/>
      <c r="B184" s="999"/>
      <c r="C184" s="476" t="s">
        <v>560</v>
      </c>
      <c r="D184" s="981"/>
      <c r="E184" s="981"/>
      <c r="F184" s="981"/>
      <c r="G184" s="981"/>
      <c r="H184" s="981"/>
      <c r="I184" s="1016"/>
      <c r="J184" s="1017"/>
      <c r="K184" s="1018"/>
      <c r="L184" s="982"/>
      <c r="M184" s="982"/>
      <c r="N184" s="982"/>
      <c r="O184" s="982"/>
      <c r="P184" s="982"/>
      <c r="Q184" s="1016"/>
      <c r="R184" s="1017"/>
      <c r="S184" s="1018"/>
      <c r="T184" s="982"/>
      <c r="U184" s="982"/>
      <c r="V184" s="982"/>
      <c r="W184" s="982"/>
      <c r="X184" s="982"/>
      <c r="Y184" s="1016"/>
      <c r="Z184" s="1017"/>
      <c r="AA184" s="1018"/>
      <c r="AB184" s="982"/>
      <c r="AC184" s="982"/>
      <c r="AD184" s="982"/>
      <c r="AE184" s="982"/>
      <c r="AF184" s="982"/>
      <c r="AG184" s="1016"/>
      <c r="AH184" s="1017"/>
      <c r="AI184" s="1018"/>
      <c r="AJ184" s="982"/>
      <c r="AK184" s="982"/>
      <c r="AL184" s="982"/>
      <c r="AM184" s="982"/>
      <c r="AN184" s="982"/>
      <c r="AO184" s="1016"/>
      <c r="AP184" s="1017"/>
      <c r="AQ184" s="1018"/>
      <c r="AR184" s="982"/>
      <c r="AS184" s="982"/>
      <c r="AT184" s="982"/>
      <c r="AU184" s="982"/>
      <c r="AV184" s="982"/>
      <c r="AW184" s="1016"/>
      <c r="AX184" s="1017"/>
      <c r="AY184" s="1018"/>
      <c r="AZ184" s="982"/>
      <c r="BA184" s="982"/>
      <c r="BB184" s="982"/>
      <c r="BC184" s="982"/>
      <c r="BD184" s="982"/>
      <c r="BE184" s="1016"/>
      <c r="BF184" s="1017"/>
      <c r="BG184" s="1018"/>
      <c r="BH184" s="982"/>
      <c r="BI184" s="982"/>
      <c r="BJ184" s="982"/>
      <c r="BK184" s="982"/>
      <c r="BL184" s="982"/>
      <c r="BM184" s="1016"/>
      <c r="BN184" s="1017"/>
      <c r="BO184" s="1018"/>
      <c r="BP184" s="982"/>
      <c r="BQ184" s="982"/>
      <c r="BR184" s="982"/>
      <c r="BS184" s="982"/>
      <c r="BT184" s="982"/>
      <c r="BU184" s="1016"/>
      <c r="BV184" s="1017"/>
      <c r="BW184" s="1018"/>
      <c r="BX184" s="982"/>
      <c r="BY184" s="982"/>
      <c r="BZ184" s="982"/>
      <c r="CA184" s="982"/>
      <c r="CB184" s="982"/>
      <c r="CC184" s="1016"/>
      <c r="CD184" s="1017"/>
      <c r="CE184" s="1018"/>
      <c r="CF184" s="982"/>
      <c r="CG184" s="982"/>
      <c r="CH184" s="982"/>
      <c r="CI184" s="982"/>
      <c r="CJ184" s="982"/>
      <c r="CK184" s="1016"/>
      <c r="CL184" s="1017"/>
      <c r="CM184" s="1018"/>
      <c r="CN184" s="982"/>
      <c r="CO184" s="982"/>
      <c r="CP184" s="982"/>
      <c r="CQ184" s="982"/>
      <c r="CR184" s="982"/>
      <c r="CS184" s="1016"/>
      <c r="CT184" s="1017"/>
      <c r="CU184" s="1018"/>
      <c r="CV184" s="982"/>
      <c r="CW184" s="982"/>
      <c r="CX184" s="982"/>
      <c r="CY184" s="982"/>
      <c r="CZ184" s="982"/>
      <c r="DA184" s="1016"/>
      <c r="DB184" s="1017"/>
      <c r="DC184" s="1018"/>
      <c r="DD184" s="982"/>
      <c r="DE184" s="982"/>
      <c r="DF184" s="982"/>
      <c r="DG184" s="982"/>
      <c r="DH184" s="982"/>
      <c r="DI184" s="1016"/>
      <c r="DJ184" s="1017"/>
      <c r="DK184" s="1018"/>
      <c r="DL184" s="982"/>
      <c r="DM184" s="982"/>
      <c r="DN184" s="982"/>
      <c r="DO184" s="982"/>
      <c r="DP184" s="982"/>
      <c r="DQ184" s="1016"/>
      <c r="DR184" s="1017"/>
      <c r="DS184" s="1018"/>
      <c r="DT184" s="982"/>
      <c r="DU184" s="982"/>
      <c r="DV184" s="982"/>
      <c r="DW184" s="982"/>
      <c r="DX184" s="982"/>
      <c r="DY184" s="1016"/>
      <c r="DZ184" s="1017"/>
      <c r="EA184" s="1018"/>
      <c r="EB184" s="982"/>
      <c r="EC184" s="982"/>
      <c r="ED184" s="982"/>
      <c r="EE184" s="982"/>
      <c r="EF184" s="982"/>
      <c r="EG184" s="1016"/>
      <c r="EH184" s="1017"/>
      <c r="EI184" s="1018"/>
      <c r="EJ184" s="982"/>
      <c r="EK184" s="982"/>
      <c r="EL184" s="982"/>
      <c r="EM184" s="982"/>
      <c r="EN184" s="982"/>
      <c r="EO184" s="1016"/>
      <c r="EP184" s="1017"/>
      <c r="EQ184" s="1018"/>
      <c r="ER184" s="982"/>
      <c r="ES184" s="982"/>
      <c r="ET184" s="982"/>
      <c r="EU184" s="982"/>
      <c r="EV184" s="982"/>
      <c r="EW184" s="1016"/>
      <c r="EX184" s="1017"/>
      <c r="EY184" s="1018"/>
      <c r="EZ184" s="982"/>
      <c r="FA184" s="982"/>
      <c r="FB184" s="982"/>
      <c r="FC184" s="982"/>
      <c r="FD184" s="982"/>
      <c r="FE184" s="1016"/>
      <c r="FF184" s="1017"/>
      <c r="FG184" s="1018"/>
      <c r="FH184" s="982"/>
      <c r="FI184" s="982"/>
      <c r="FJ184" s="982"/>
      <c r="FK184" s="982"/>
      <c r="FL184" s="982"/>
      <c r="FM184" s="1016"/>
      <c r="FN184" s="1017"/>
      <c r="FO184" s="1018"/>
      <c r="FP184" s="982"/>
      <c r="FQ184" s="982"/>
      <c r="FR184" s="982"/>
      <c r="FS184" s="982"/>
      <c r="FT184" s="982"/>
      <c r="FU184" s="1016"/>
      <c r="FV184" s="1017"/>
      <c r="FW184" s="1018"/>
      <c r="FX184" s="982"/>
      <c r="FY184" s="982"/>
      <c r="FZ184" s="982"/>
      <c r="GA184" s="982"/>
      <c r="GB184" s="982"/>
      <c r="GC184" s="1016"/>
      <c r="GD184" s="1017"/>
      <c r="GE184" s="1018"/>
      <c r="GF184" s="982"/>
      <c r="GG184" s="982"/>
      <c r="GH184" s="982"/>
      <c r="GI184" s="982"/>
      <c r="GJ184" s="982"/>
      <c r="GK184" s="1016"/>
      <c r="GL184" s="1017"/>
      <c r="GM184" s="1018"/>
      <c r="GN184" s="982"/>
      <c r="GO184" s="982"/>
      <c r="GP184" s="982"/>
      <c r="GQ184" s="982"/>
      <c r="GR184" s="982"/>
      <c r="GS184" s="1016"/>
      <c r="GT184" s="1017"/>
      <c r="GU184" s="1018"/>
      <c r="GV184" s="982"/>
      <c r="GW184" s="982"/>
      <c r="GX184" s="982"/>
      <c r="GY184" s="982"/>
      <c r="GZ184" s="982"/>
      <c r="HA184" s="1016"/>
      <c r="HB184" s="1017"/>
      <c r="HC184" s="1018"/>
      <c r="HD184" s="982"/>
      <c r="HE184" s="982"/>
      <c r="HF184" s="982"/>
      <c r="HG184" s="982"/>
      <c r="HH184" s="982"/>
      <c r="HI184" s="1016"/>
      <c r="HJ184" s="1017"/>
      <c r="HK184" s="1018"/>
      <c r="HL184" s="982"/>
      <c r="HM184" s="982"/>
      <c r="HN184" s="982"/>
      <c r="HO184" s="982"/>
      <c r="HP184" s="982"/>
      <c r="HQ184" s="1016"/>
      <c r="HR184" s="1017"/>
      <c r="HS184" s="1018"/>
      <c r="HT184" s="982"/>
      <c r="HU184" s="982"/>
      <c r="HV184" s="982"/>
      <c r="HW184" s="982"/>
      <c r="HX184" s="982"/>
      <c r="HY184" s="1016"/>
      <c r="HZ184" s="1017"/>
      <c r="IA184" s="1018"/>
      <c r="IB184" s="982"/>
      <c r="IC184" s="982"/>
      <c r="ID184" s="982"/>
      <c r="IE184" s="982"/>
      <c r="IF184" s="982"/>
      <c r="IG184" s="1016"/>
      <c r="IH184" s="1017"/>
      <c r="II184" s="1018"/>
      <c r="IJ184" s="982"/>
      <c r="IK184" s="982"/>
      <c r="IL184" s="982"/>
      <c r="IM184" s="982"/>
      <c r="IN184" s="982"/>
      <c r="IO184" s="1016"/>
      <c r="IP184" s="1017"/>
      <c r="IQ184" s="1018"/>
      <c r="IR184" s="982"/>
      <c r="IS184" s="982"/>
      <c r="IT184" s="982"/>
      <c r="IU184" s="982"/>
      <c r="IV184" s="982"/>
    </row>
    <row r="185" customFormat="false" ht="28.5" hidden="false" customHeight="true" outlineLevel="0" collapsed="false">
      <c r="A185" s="998"/>
      <c r="B185" s="999"/>
      <c r="C185" s="476" t="s">
        <v>501</v>
      </c>
      <c r="D185" s="981"/>
      <c r="E185" s="981"/>
      <c r="F185" s="981"/>
      <c r="G185" s="981"/>
      <c r="H185" s="981"/>
      <c r="I185" s="1016"/>
      <c r="J185" s="1017"/>
      <c r="K185" s="1018"/>
      <c r="L185" s="982"/>
      <c r="M185" s="982"/>
      <c r="N185" s="982"/>
      <c r="O185" s="982"/>
      <c r="P185" s="982"/>
      <c r="Q185" s="1016"/>
      <c r="R185" s="1017"/>
      <c r="S185" s="1018"/>
      <c r="T185" s="982"/>
      <c r="U185" s="982"/>
      <c r="V185" s="982"/>
      <c r="W185" s="982"/>
      <c r="X185" s="982"/>
      <c r="Y185" s="1016"/>
      <c r="Z185" s="1017"/>
      <c r="AA185" s="1018"/>
      <c r="AB185" s="982"/>
      <c r="AC185" s="982"/>
      <c r="AD185" s="982"/>
      <c r="AE185" s="982"/>
      <c r="AF185" s="982"/>
      <c r="AG185" s="1016"/>
      <c r="AH185" s="1017"/>
      <c r="AI185" s="1018"/>
      <c r="AJ185" s="982"/>
      <c r="AK185" s="982"/>
      <c r="AL185" s="982"/>
      <c r="AM185" s="982"/>
      <c r="AN185" s="982"/>
      <c r="AO185" s="1016"/>
      <c r="AP185" s="1017"/>
      <c r="AQ185" s="1018"/>
      <c r="AR185" s="982"/>
      <c r="AS185" s="982"/>
      <c r="AT185" s="982"/>
      <c r="AU185" s="982"/>
      <c r="AV185" s="982"/>
      <c r="AW185" s="1016"/>
      <c r="AX185" s="1017"/>
      <c r="AY185" s="1018"/>
      <c r="AZ185" s="982"/>
      <c r="BA185" s="982"/>
      <c r="BB185" s="982"/>
      <c r="BC185" s="982"/>
      <c r="BD185" s="982"/>
      <c r="BE185" s="1016"/>
      <c r="BF185" s="1017"/>
      <c r="BG185" s="1018"/>
      <c r="BH185" s="982"/>
      <c r="BI185" s="982"/>
      <c r="BJ185" s="982"/>
      <c r="BK185" s="982"/>
      <c r="BL185" s="982"/>
      <c r="BM185" s="1016"/>
      <c r="BN185" s="1017"/>
      <c r="BO185" s="1018"/>
      <c r="BP185" s="982"/>
      <c r="BQ185" s="982"/>
      <c r="BR185" s="982"/>
      <c r="BS185" s="982"/>
      <c r="BT185" s="982"/>
      <c r="BU185" s="1016"/>
      <c r="BV185" s="1017"/>
      <c r="BW185" s="1018"/>
      <c r="BX185" s="982"/>
      <c r="BY185" s="982"/>
      <c r="BZ185" s="982"/>
      <c r="CA185" s="982"/>
      <c r="CB185" s="982"/>
      <c r="CC185" s="1016"/>
      <c r="CD185" s="1017"/>
      <c r="CE185" s="1018"/>
      <c r="CF185" s="982"/>
      <c r="CG185" s="982"/>
      <c r="CH185" s="982"/>
      <c r="CI185" s="982"/>
      <c r="CJ185" s="982"/>
      <c r="CK185" s="1016"/>
      <c r="CL185" s="1017"/>
      <c r="CM185" s="1018"/>
      <c r="CN185" s="982"/>
      <c r="CO185" s="982"/>
      <c r="CP185" s="982"/>
      <c r="CQ185" s="982"/>
      <c r="CR185" s="982"/>
      <c r="CS185" s="1016"/>
      <c r="CT185" s="1017"/>
      <c r="CU185" s="1018"/>
      <c r="CV185" s="982"/>
      <c r="CW185" s="982"/>
      <c r="CX185" s="982"/>
      <c r="CY185" s="982"/>
      <c r="CZ185" s="982"/>
      <c r="DA185" s="1016"/>
      <c r="DB185" s="1017"/>
      <c r="DC185" s="1018"/>
      <c r="DD185" s="982"/>
      <c r="DE185" s="982"/>
      <c r="DF185" s="982"/>
      <c r="DG185" s="982"/>
      <c r="DH185" s="982"/>
      <c r="DI185" s="1016"/>
      <c r="DJ185" s="1017"/>
      <c r="DK185" s="1018"/>
      <c r="DL185" s="982"/>
      <c r="DM185" s="982"/>
      <c r="DN185" s="982"/>
      <c r="DO185" s="982"/>
      <c r="DP185" s="982"/>
      <c r="DQ185" s="1016"/>
      <c r="DR185" s="1017"/>
      <c r="DS185" s="1018"/>
      <c r="DT185" s="982"/>
      <c r="DU185" s="982"/>
      <c r="DV185" s="982"/>
      <c r="DW185" s="982"/>
      <c r="DX185" s="982"/>
      <c r="DY185" s="1016"/>
      <c r="DZ185" s="1017"/>
      <c r="EA185" s="1018"/>
      <c r="EB185" s="982"/>
      <c r="EC185" s="982"/>
      <c r="ED185" s="982"/>
      <c r="EE185" s="982"/>
      <c r="EF185" s="982"/>
      <c r="EG185" s="1016"/>
      <c r="EH185" s="1017"/>
      <c r="EI185" s="1018"/>
      <c r="EJ185" s="982"/>
      <c r="EK185" s="982"/>
      <c r="EL185" s="982"/>
      <c r="EM185" s="982"/>
      <c r="EN185" s="982"/>
      <c r="EO185" s="1016"/>
      <c r="EP185" s="1017"/>
      <c r="EQ185" s="1018"/>
      <c r="ER185" s="982"/>
      <c r="ES185" s="982"/>
      <c r="ET185" s="982"/>
      <c r="EU185" s="982"/>
      <c r="EV185" s="982"/>
      <c r="EW185" s="1016"/>
      <c r="EX185" s="1017"/>
      <c r="EY185" s="1018"/>
      <c r="EZ185" s="982"/>
      <c r="FA185" s="982"/>
      <c r="FB185" s="982"/>
      <c r="FC185" s="982"/>
      <c r="FD185" s="982"/>
      <c r="FE185" s="1016"/>
      <c r="FF185" s="1017"/>
      <c r="FG185" s="1018"/>
      <c r="FH185" s="982"/>
      <c r="FI185" s="982"/>
      <c r="FJ185" s="982"/>
      <c r="FK185" s="982"/>
      <c r="FL185" s="982"/>
      <c r="FM185" s="1016"/>
      <c r="FN185" s="1017"/>
      <c r="FO185" s="1018"/>
      <c r="FP185" s="982"/>
      <c r="FQ185" s="982"/>
      <c r="FR185" s="982"/>
      <c r="FS185" s="982"/>
      <c r="FT185" s="982"/>
      <c r="FU185" s="1016"/>
      <c r="FV185" s="1017"/>
      <c r="FW185" s="1018"/>
      <c r="FX185" s="982"/>
      <c r="FY185" s="982"/>
      <c r="FZ185" s="982"/>
      <c r="GA185" s="982"/>
      <c r="GB185" s="982"/>
      <c r="GC185" s="1016"/>
      <c r="GD185" s="1017"/>
      <c r="GE185" s="1018"/>
      <c r="GF185" s="982"/>
      <c r="GG185" s="982"/>
      <c r="GH185" s="982"/>
      <c r="GI185" s="982"/>
      <c r="GJ185" s="982"/>
      <c r="GK185" s="1016"/>
      <c r="GL185" s="1017"/>
      <c r="GM185" s="1018"/>
      <c r="GN185" s="982"/>
      <c r="GO185" s="982"/>
      <c r="GP185" s="982"/>
      <c r="GQ185" s="982"/>
      <c r="GR185" s="982"/>
      <c r="GS185" s="1016"/>
      <c r="GT185" s="1017"/>
      <c r="GU185" s="1018"/>
      <c r="GV185" s="982"/>
      <c r="GW185" s="982"/>
      <c r="GX185" s="982"/>
      <c r="GY185" s="982"/>
      <c r="GZ185" s="982"/>
      <c r="HA185" s="1016"/>
      <c r="HB185" s="1017"/>
      <c r="HC185" s="1018"/>
      <c r="HD185" s="982"/>
      <c r="HE185" s="982"/>
      <c r="HF185" s="982"/>
      <c r="HG185" s="982"/>
      <c r="HH185" s="982"/>
      <c r="HI185" s="1016"/>
      <c r="HJ185" s="1017"/>
      <c r="HK185" s="1018"/>
      <c r="HL185" s="982"/>
      <c r="HM185" s="982"/>
      <c r="HN185" s="982"/>
      <c r="HO185" s="982"/>
      <c r="HP185" s="982"/>
      <c r="HQ185" s="1016"/>
      <c r="HR185" s="1017"/>
      <c r="HS185" s="1018"/>
      <c r="HT185" s="982"/>
      <c r="HU185" s="982"/>
      <c r="HV185" s="982"/>
      <c r="HW185" s="982"/>
      <c r="HX185" s="982"/>
      <c r="HY185" s="1016"/>
      <c r="HZ185" s="1017"/>
      <c r="IA185" s="1018"/>
      <c r="IB185" s="982"/>
      <c r="IC185" s="982"/>
      <c r="ID185" s="982"/>
      <c r="IE185" s="982"/>
      <c r="IF185" s="982"/>
      <c r="IG185" s="1016"/>
      <c r="IH185" s="1017"/>
      <c r="II185" s="1018"/>
      <c r="IJ185" s="982"/>
      <c r="IK185" s="982"/>
      <c r="IL185" s="982"/>
      <c r="IM185" s="982"/>
      <c r="IN185" s="982"/>
      <c r="IO185" s="1016"/>
      <c r="IP185" s="1017"/>
      <c r="IQ185" s="1018"/>
      <c r="IR185" s="982"/>
      <c r="IS185" s="982"/>
      <c r="IT185" s="982"/>
      <c r="IU185" s="982"/>
      <c r="IV185" s="982"/>
    </row>
    <row r="186" customFormat="false" ht="24" hidden="false" customHeight="false" outlineLevel="0" collapsed="false">
      <c r="A186" s="998"/>
      <c r="B186" s="999"/>
      <c r="C186" s="476" t="s">
        <v>561</v>
      </c>
      <c r="D186" s="981"/>
      <c r="E186" s="981"/>
      <c r="F186" s="981"/>
      <c r="G186" s="981"/>
      <c r="H186" s="981"/>
      <c r="I186" s="1016"/>
      <c r="J186" s="1017"/>
      <c r="K186" s="1018"/>
      <c r="L186" s="982"/>
      <c r="M186" s="982"/>
      <c r="N186" s="982"/>
      <c r="O186" s="982"/>
      <c r="P186" s="982"/>
      <c r="Q186" s="1016"/>
      <c r="R186" s="1017"/>
      <c r="S186" s="1018"/>
      <c r="T186" s="982"/>
      <c r="U186" s="982"/>
      <c r="V186" s="982"/>
      <c r="W186" s="982"/>
      <c r="X186" s="982"/>
      <c r="Y186" s="1016"/>
      <c r="Z186" s="1017"/>
      <c r="AA186" s="1018"/>
      <c r="AB186" s="982"/>
      <c r="AC186" s="982"/>
      <c r="AD186" s="982"/>
      <c r="AE186" s="982"/>
      <c r="AF186" s="982"/>
      <c r="AG186" s="1016"/>
      <c r="AH186" s="1017"/>
      <c r="AI186" s="1018"/>
      <c r="AJ186" s="982"/>
      <c r="AK186" s="982"/>
      <c r="AL186" s="982"/>
      <c r="AM186" s="982"/>
      <c r="AN186" s="982"/>
      <c r="AO186" s="1016"/>
      <c r="AP186" s="1017"/>
      <c r="AQ186" s="1018"/>
      <c r="AR186" s="982"/>
      <c r="AS186" s="982"/>
      <c r="AT186" s="982"/>
      <c r="AU186" s="982"/>
      <c r="AV186" s="982"/>
      <c r="AW186" s="1016"/>
      <c r="AX186" s="1017"/>
      <c r="AY186" s="1018"/>
      <c r="AZ186" s="982"/>
      <c r="BA186" s="982"/>
      <c r="BB186" s="982"/>
      <c r="BC186" s="982"/>
      <c r="BD186" s="982"/>
      <c r="BE186" s="1016"/>
      <c r="BF186" s="1017"/>
      <c r="BG186" s="1018"/>
      <c r="BH186" s="982"/>
      <c r="BI186" s="982"/>
      <c r="BJ186" s="982"/>
      <c r="BK186" s="982"/>
      <c r="BL186" s="982"/>
      <c r="BM186" s="1016"/>
      <c r="BN186" s="1017"/>
      <c r="BO186" s="1018"/>
      <c r="BP186" s="982"/>
      <c r="BQ186" s="982"/>
      <c r="BR186" s="982"/>
      <c r="BS186" s="982"/>
      <c r="BT186" s="982"/>
      <c r="BU186" s="1016"/>
      <c r="BV186" s="1017"/>
      <c r="BW186" s="1018"/>
      <c r="BX186" s="982"/>
      <c r="BY186" s="982"/>
      <c r="BZ186" s="982"/>
      <c r="CA186" s="982"/>
      <c r="CB186" s="982"/>
      <c r="CC186" s="1016"/>
      <c r="CD186" s="1017"/>
      <c r="CE186" s="1018"/>
      <c r="CF186" s="982"/>
      <c r="CG186" s="982"/>
      <c r="CH186" s="982"/>
      <c r="CI186" s="982"/>
      <c r="CJ186" s="982"/>
      <c r="CK186" s="1016"/>
      <c r="CL186" s="1017"/>
      <c r="CM186" s="1018"/>
      <c r="CN186" s="982"/>
      <c r="CO186" s="982"/>
      <c r="CP186" s="982"/>
      <c r="CQ186" s="982"/>
      <c r="CR186" s="982"/>
      <c r="CS186" s="1016"/>
      <c r="CT186" s="1017"/>
      <c r="CU186" s="1018"/>
      <c r="CV186" s="982"/>
      <c r="CW186" s="982"/>
      <c r="CX186" s="982"/>
      <c r="CY186" s="982"/>
      <c r="CZ186" s="982"/>
      <c r="DA186" s="1016"/>
      <c r="DB186" s="1017"/>
      <c r="DC186" s="1018"/>
      <c r="DD186" s="982"/>
      <c r="DE186" s="982"/>
      <c r="DF186" s="982"/>
      <c r="DG186" s="982"/>
      <c r="DH186" s="982"/>
      <c r="DI186" s="1016"/>
      <c r="DJ186" s="1017"/>
      <c r="DK186" s="1018"/>
      <c r="DL186" s="982"/>
      <c r="DM186" s="982"/>
      <c r="DN186" s="982"/>
      <c r="DO186" s="982"/>
      <c r="DP186" s="982"/>
      <c r="DQ186" s="1016"/>
      <c r="DR186" s="1017"/>
      <c r="DS186" s="1018"/>
      <c r="DT186" s="982"/>
      <c r="DU186" s="982"/>
      <c r="DV186" s="982"/>
      <c r="DW186" s="982"/>
      <c r="DX186" s="982"/>
      <c r="DY186" s="1016"/>
      <c r="DZ186" s="1017"/>
      <c r="EA186" s="1018"/>
      <c r="EB186" s="982"/>
      <c r="EC186" s="982"/>
      <c r="ED186" s="982"/>
      <c r="EE186" s="982"/>
      <c r="EF186" s="982"/>
      <c r="EG186" s="1016"/>
      <c r="EH186" s="1017"/>
      <c r="EI186" s="1018"/>
      <c r="EJ186" s="982"/>
      <c r="EK186" s="982"/>
      <c r="EL186" s="982"/>
      <c r="EM186" s="982"/>
      <c r="EN186" s="982"/>
      <c r="EO186" s="1016"/>
      <c r="EP186" s="1017"/>
      <c r="EQ186" s="1018"/>
      <c r="ER186" s="982"/>
      <c r="ES186" s="982"/>
      <c r="ET186" s="982"/>
      <c r="EU186" s="982"/>
      <c r="EV186" s="982"/>
      <c r="EW186" s="1016"/>
      <c r="EX186" s="1017"/>
      <c r="EY186" s="1018"/>
      <c r="EZ186" s="982"/>
      <c r="FA186" s="982"/>
      <c r="FB186" s="982"/>
      <c r="FC186" s="982"/>
      <c r="FD186" s="982"/>
      <c r="FE186" s="1016"/>
      <c r="FF186" s="1017"/>
      <c r="FG186" s="1018"/>
      <c r="FH186" s="982"/>
      <c r="FI186" s="982"/>
      <c r="FJ186" s="982"/>
      <c r="FK186" s="982"/>
      <c r="FL186" s="982"/>
      <c r="FM186" s="1016"/>
      <c r="FN186" s="1017"/>
      <c r="FO186" s="1018"/>
      <c r="FP186" s="982"/>
      <c r="FQ186" s="982"/>
      <c r="FR186" s="982"/>
      <c r="FS186" s="982"/>
      <c r="FT186" s="982"/>
      <c r="FU186" s="1016"/>
      <c r="FV186" s="1017"/>
      <c r="FW186" s="1018"/>
      <c r="FX186" s="982"/>
      <c r="FY186" s="982"/>
      <c r="FZ186" s="982"/>
      <c r="GA186" s="982"/>
      <c r="GB186" s="982"/>
      <c r="GC186" s="1016"/>
      <c r="GD186" s="1017"/>
      <c r="GE186" s="1018"/>
      <c r="GF186" s="982"/>
      <c r="GG186" s="982"/>
      <c r="GH186" s="982"/>
      <c r="GI186" s="982"/>
      <c r="GJ186" s="982"/>
      <c r="GK186" s="1016"/>
      <c r="GL186" s="1017"/>
      <c r="GM186" s="1018"/>
      <c r="GN186" s="982"/>
      <c r="GO186" s="982"/>
      <c r="GP186" s="982"/>
      <c r="GQ186" s="982"/>
      <c r="GR186" s="982"/>
      <c r="GS186" s="1016"/>
      <c r="GT186" s="1017"/>
      <c r="GU186" s="1018"/>
      <c r="GV186" s="982"/>
      <c r="GW186" s="982"/>
      <c r="GX186" s="982"/>
      <c r="GY186" s="982"/>
      <c r="GZ186" s="982"/>
      <c r="HA186" s="1016"/>
      <c r="HB186" s="1017"/>
      <c r="HC186" s="1018"/>
      <c r="HD186" s="982"/>
      <c r="HE186" s="982"/>
      <c r="HF186" s="982"/>
      <c r="HG186" s="982"/>
      <c r="HH186" s="982"/>
      <c r="HI186" s="1016"/>
      <c r="HJ186" s="1017"/>
      <c r="HK186" s="1018"/>
      <c r="HL186" s="982"/>
      <c r="HM186" s="982"/>
      <c r="HN186" s="982"/>
      <c r="HO186" s="982"/>
      <c r="HP186" s="982"/>
      <c r="HQ186" s="1016"/>
      <c r="HR186" s="1017"/>
      <c r="HS186" s="1018"/>
      <c r="HT186" s="982"/>
      <c r="HU186" s="982"/>
      <c r="HV186" s="982"/>
      <c r="HW186" s="982"/>
      <c r="HX186" s="982"/>
      <c r="HY186" s="1016"/>
      <c r="HZ186" s="1017"/>
      <c r="IA186" s="1018"/>
      <c r="IB186" s="982"/>
      <c r="IC186" s="982"/>
      <c r="ID186" s="982"/>
      <c r="IE186" s="982"/>
      <c r="IF186" s="982"/>
      <c r="IG186" s="1016"/>
      <c r="IH186" s="1017"/>
      <c r="II186" s="1018"/>
      <c r="IJ186" s="982"/>
      <c r="IK186" s="982"/>
      <c r="IL186" s="982"/>
      <c r="IM186" s="982"/>
      <c r="IN186" s="982"/>
      <c r="IO186" s="1016"/>
      <c r="IP186" s="1017"/>
      <c r="IQ186" s="1018"/>
      <c r="IR186" s="982"/>
      <c r="IS186" s="982"/>
      <c r="IT186" s="982"/>
      <c r="IU186" s="982"/>
      <c r="IV186" s="982"/>
    </row>
    <row r="187" customFormat="false" ht="15.75" hidden="false" customHeight="true" outlineLevel="0" collapsed="false">
      <c r="A187" s="998"/>
      <c r="B187" s="999"/>
      <c r="C187" s="476" t="s">
        <v>504</v>
      </c>
      <c r="D187" s="981"/>
      <c r="E187" s="981"/>
      <c r="F187" s="981"/>
      <c r="G187" s="981"/>
      <c r="H187" s="981"/>
      <c r="I187" s="1016"/>
      <c r="J187" s="1017"/>
      <c r="K187" s="1018"/>
      <c r="L187" s="982"/>
      <c r="M187" s="982"/>
      <c r="N187" s="982"/>
      <c r="O187" s="982"/>
      <c r="P187" s="982"/>
      <c r="Q187" s="1016"/>
      <c r="R187" s="1017"/>
      <c r="S187" s="1018"/>
      <c r="T187" s="982"/>
      <c r="U187" s="982"/>
      <c r="V187" s="982"/>
      <c r="W187" s="982"/>
      <c r="X187" s="982"/>
      <c r="Y187" s="1016"/>
      <c r="Z187" s="1017"/>
      <c r="AA187" s="1018"/>
      <c r="AB187" s="982"/>
      <c r="AC187" s="982"/>
      <c r="AD187" s="982"/>
      <c r="AE187" s="982"/>
      <c r="AF187" s="982"/>
      <c r="AG187" s="1016"/>
      <c r="AH187" s="1017"/>
      <c r="AI187" s="1018"/>
      <c r="AJ187" s="982"/>
      <c r="AK187" s="982"/>
      <c r="AL187" s="982"/>
      <c r="AM187" s="982"/>
      <c r="AN187" s="982"/>
      <c r="AO187" s="1016"/>
      <c r="AP187" s="1017"/>
      <c r="AQ187" s="1018"/>
      <c r="AR187" s="982"/>
      <c r="AS187" s="982"/>
      <c r="AT187" s="982"/>
      <c r="AU187" s="982"/>
      <c r="AV187" s="982"/>
      <c r="AW187" s="1016"/>
      <c r="AX187" s="1017"/>
      <c r="AY187" s="1018"/>
      <c r="AZ187" s="982"/>
      <c r="BA187" s="982"/>
      <c r="BB187" s="982"/>
      <c r="BC187" s="982"/>
      <c r="BD187" s="982"/>
      <c r="BE187" s="1016"/>
      <c r="BF187" s="1017"/>
      <c r="BG187" s="1018"/>
      <c r="BH187" s="982"/>
      <c r="BI187" s="982"/>
      <c r="BJ187" s="982"/>
      <c r="BK187" s="982"/>
      <c r="BL187" s="982"/>
      <c r="BM187" s="1016"/>
      <c r="BN187" s="1017"/>
      <c r="BO187" s="1018"/>
      <c r="BP187" s="982"/>
      <c r="BQ187" s="982"/>
      <c r="BR187" s="982"/>
      <c r="BS187" s="982"/>
      <c r="BT187" s="982"/>
      <c r="BU187" s="1016"/>
      <c r="BV187" s="1017"/>
      <c r="BW187" s="1018"/>
      <c r="BX187" s="982"/>
      <c r="BY187" s="982"/>
      <c r="BZ187" s="982"/>
      <c r="CA187" s="982"/>
      <c r="CB187" s="982"/>
      <c r="CC187" s="1016"/>
      <c r="CD187" s="1017"/>
      <c r="CE187" s="1018"/>
      <c r="CF187" s="982"/>
      <c r="CG187" s="982"/>
      <c r="CH187" s="982"/>
      <c r="CI187" s="982"/>
      <c r="CJ187" s="982"/>
      <c r="CK187" s="1016"/>
      <c r="CL187" s="1017"/>
      <c r="CM187" s="1018"/>
      <c r="CN187" s="982"/>
      <c r="CO187" s="982"/>
      <c r="CP187" s="982"/>
      <c r="CQ187" s="982"/>
      <c r="CR187" s="982"/>
      <c r="CS187" s="1016"/>
      <c r="CT187" s="1017"/>
      <c r="CU187" s="1018"/>
      <c r="CV187" s="982"/>
      <c r="CW187" s="982"/>
      <c r="CX187" s="982"/>
      <c r="CY187" s="982"/>
      <c r="CZ187" s="982"/>
      <c r="DA187" s="1016"/>
      <c r="DB187" s="1017"/>
      <c r="DC187" s="1018"/>
      <c r="DD187" s="982"/>
      <c r="DE187" s="982"/>
      <c r="DF187" s="982"/>
      <c r="DG187" s="982"/>
      <c r="DH187" s="982"/>
      <c r="DI187" s="1016"/>
      <c r="DJ187" s="1017"/>
      <c r="DK187" s="1018"/>
      <c r="DL187" s="982"/>
      <c r="DM187" s="982"/>
      <c r="DN187" s="982"/>
      <c r="DO187" s="982"/>
      <c r="DP187" s="982"/>
      <c r="DQ187" s="1016"/>
      <c r="DR187" s="1017"/>
      <c r="DS187" s="1018"/>
      <c r="DT187" s="982"/>
      <c r="DU187" s="982"/>
      <c r="DV187" s="982"/>
      <c r="DW187" s="982"/>
      <c r="DX187" s="982"/>
      <c r="DY187" s="1016"/>
      <c r="DZ187" s="1017"/>
      <c r="EA187" s="1018"/>
      <c r="EB187" s="982"/>
      <c r="EC187" s="982"/>
      <c r="ED187" s="982"/>
      <c r="EE187" s="982"/>
      <c r="EF187" s="982"/>
      <c r="EG187" s="1016"/>
      <c r="EH187" s="1017"/>
      <c r="EI187" s="1018"/>
      <c r="EJ187" s="982"/>
      <c r="EK187" s="982"/>
      <c r="EL187" s="982"/>
      <c r="EM187" s="982"/>
      <c r="EN187" s="982"/>
      <c r="EO187" s="1016"/>
      <c r="EP187" s="1017"/>
      <c r="EQ187" s="1018"/>
      <c r="ER187" s="982"/>
      <c r="ES187" s="982"/>
      <c r="ET187" s="982"/>
      <c r="EU187" s="982"/>
      <c r="EV187" s="982"/>
      <c r="EW187" s="1016"/>
      <c r="EX187" s="1017"/>
      <c r="EY187" s="1018"/>
      <c r="EZ187" s="982"/>
      <c r="FA187" s="982"/>
      <c r="FB187" s="982"/>
      <c r="FC187" s="982"/>
      <c r="FD187" s="982"/>
      <c r="FE187" s="1016"/>
      <c r="FF187" s="1017"/>
      <c r="FG187" s="1018"/>
      <c r="FH187" s="982"/>
      <c r="FI187" s="982"/>
      <c r="FJ187" s="982"/>
      <c r="FK187" s="982"/>
      <c r="FL187" s="982"/>
      <c r="FM187" s="1016"/>
      <c r="FN187" s="1017"/>
      <c r="FO187" s="1018"/>
      <c r="FP187" s="982"/>
      <c r="FQ187" s="982"/>
      <c r="FR187" s="982"/>
      <c r="FS187" s="982"/>
      <c r="FT187" s="982"/>
      <c r="FU187" s="1016"/>
      <c r="FV187" s="1017"/>
      <c r="FW187" s="1018"/>
      <c r="FX187" s="982"/>
      <c r="FY187" s="982"/>
      <c r="FZ187" s="982"/>
      <c r="GA187" s="982"/>
      <c r="GB187" s="982"/>
      <c r="GC187" s="1016"/>
      <c r="GD187" s="1017"/>
      <c r="GE187" s="1018"/>
      <c r="GF187" s="982"/>
      <c r="GG187" s="982"/>
      <c r="GH187" s="982"/>
      <c r="GI187" s="982"/>
      <c r="GJ187" s="982"/>
      <c r="GK187" s="1016"/>
      <c r="GL187" s="1017"/>
      <c r="GM187" s="1018"/>
      <c r="GN187" s="982"/>
      <c r="GO187" s="982"/>
      <c r="GP187" s="982"/>
      <c r="GQ187" s="982"/>
      <c r="GR187" s="982"/>
      <c r="GS187" s="1016"/>
      <c r="GT187" s="1017"/>
      <c r="GU187" s="1018"/>
      <c r="GV187" s="982"/>
      <c r="GW187" s="982"/>
      <c r="GX187" s="982"/>
      <c r="GY187" s="982"/>
      <c r="GZ187" s="982"/>
      <c r="HA187" s="1016"/>
      <c r="HB187" s="1017"/>
      <c r="HC187" s="1018"/>
      <c r="HD187" s="982"/>
      <c r="HE187" s="982"/>
      <c r="HF187" s="982"/>
      <c r="HG187" s="982"/>
      <c r="HH187" s="982"/>
      <c r="HI187" s="1016"/>
      <c r="HJ187" s="1017"/>
      <c r="HK187" s="1018"/>
      <c r="HL187" s="982"/>
      <c r="HM187" s="982"/>
      <c r="HN187" s="982"/>
      <c r="HO187" s="982"/>
      <c r="HP187" s="982"/>
      <c r="HQ187" s="1016"/>
      <c r="HR187" s="1017"/>
      <c r="HS187" s="1018"/>
      <c r="HT187" s="982"/>
      <c r="HU187" s="982"/>
      <c r="HV187" s="982"/>
      <c r="HW187" s="982"/>
      <c r="HX187" s="982"/>
      <c r="HY187" s="1016"/>
      <c r="HZ187" s="1017"/>
      <c r="IA187" s="1018"/>
      <c r="IB187" s="982"/>
      <c r="IC187" s="982"/>
      <c r="ID187" s="982"/>
      <c r="IE187" s="982"/>
      <c r="IF187" s="982"/>
      <c r="IG187" s="1016"/>
      <c r="IH187" s="1017"/>
      <c r="II187" s="1018"/>
      <c r="IJ187" s="982"/>
      <c r="IK187" s="982"/>
      <c r="IL187" s="982"/>
      <c r="IM187" s="982"/>
      <c r="IN187" s="982"/>
      <c r="IO187" s="1016"/>
      <c r="IP187" s="1017"/>
      <c r="IQ187" s="1018"/>
      <c r="IR187" s="982"/>
      <c r="IS187" s="982"/>
      <c r="IT187" s="982"/>
      <c r="IU187" s="982"/>
      <c r="IV187" s="982"/>
    </row>
    <row r="188" customFormat="false" ht="14.25" hidden="false" customHeight="false" outlineLevel="0" collapsed="false">
      <c r="A188" s="998"/>
      <c r="B188" s="999"/>
      <c r="C188" s="476" t="s">
        <v>562</v>
      </c>
      <c r="D188" s="981"/>
      <c r="E188" s="981"/>
      <c r="F188" s="981"/>
      <c r="G188" s="1000"/>
      <c r="H188" s="1000"/>
    </row>
    <row r="189" customFormat="false" ht="15" hidden="false" customHeight="true" outlineLevel="0" collapsed="false">
      <c r="A189" s="998"/>
      <c r="B189" s="999"/>
      <c r="C189" s="476"/>
      <c r="D189" s="981"/>
      <c r="E189" s="981" t="s">
        <v>157</v>
      </c>
      <c r="F189" s="981" t="n">
        <v>2</v>
      </c>
      <c r="G189" s="1005"/>
      <c r="H189" s="1006" t="n">
        <f aca="false">F189*G189</f>
        <v>0</v>
      </c>
      <c r="I189" s="1016"/>
      <c r="J189" s="1017"/>
      <c r="K189" s="1018"/>
      <c r="L189" s="982"/>
      <c r="M189" s="982"/>
      <c r="N189" s="982"/>
      <c r="O189" s="1019"/>
      <c r="P189" s="1019"/>
      <c r="Q189" s="1016"/>
      <c r="R189" s="1017"/>
      <c r="S189" s="1018"/>
      <c r="T189" s="982"/>
      <c r="U189" s="982"/>
      <c r="V189" s="982"/>
      <c r="W189" s="1019"/>
      <c r="X189" s="1019"/>
      <c r="Y189" s="1016"/>
      <c r="Z189" s="1017"/>
      <c r="AA189" s="1018"/>
      <c r="AB189" s="982"/>
      <c r="AC189" s="982"/>
      <c r="AD189" s="982"/>
      <c r="AE189" s="1019"/>
      <c r="AF189" s="1019"/>
      <c r="AG189" s="1016"/>
      <c r="AH189" s="1017"/>
      <c r="AI189" s="1018"/>
      <c r="AJ189" s="982"/>
      <c r="AK189" s="982"/>
      <c r="AL189" s="982"/>
      <c r="AM189" s="1019"/>
      <c r="AN189" s="1019"/>
      <c r="AO189" s="1016"/>
      <c r="AP189" s="1017"/>
      <c r="AQ189" s="1018"/>
      <c r="AR189" s="982"/>
      <c r="AS189" s="982"/>
      <c r="AT189" s="982"/>
      <c r="AU189" s="1019"/>
      <c r="AV189" s="1019"/>
      <c r="AW189" s="1016"/>
      <c r="AX189" s="1017"/>
      <c r="AY189" s="1018"/>
      <c r="AZ189" s="982"/>
      <c r="BA189" s="982"/>
      <c r="BB189" s="982"/>
      <c r="BC189" s="1019"/>
      <c r="BD189" s="1019"/>
      <c r="BE189" s="1016"/>
      <c r="BF189" s="1017"/>
      <c r="BG189" s="1018"/>
      <c r="BH189" s="982"/>
      <c r="BI189" s="982"/>
      <c r="BJ189" s="982"/>
      <c r="BK189" s="1019"/>
      <c r="BL189" s="1019"/>
      <c r="BM189" s="1016"/>
      <c r="BN189" s="1017"/>
      <c r="BO189" s="1018"/>
      <c r="BP189" s="982"/>
      <c r="BQ189" s="982"/>
      <c r="BR189" s="982"/>
      <c r="BS189" s="1019"/>
      <c r="BT189" s="1019"/>
      <c r="BU189" s="1016"/>
      <c r="BV189" s="1017"/>
      <c r="BW189" s="1018"/>
      <c r="BX189" s="982"/>
      <c r="BY189" s="982"/>
      <c r="BZ189" s="982"/>
      <c r="CA189" s="1019"/>
      <c r="CB189" s="1019"/>
      <c r="CC189" s="1016"/>
      <c r="CD189" s="1017"/>
      <c r="CE189" s="1018"/>
      <c r="CF189" s="982"/>
      <c r="CG189" s="982"/>
      <c r="CH189" s="982"/>
      <c r="CI189" s="1019"/>
      <c r="CJ189" s="1019"/>
      <c r="CK189" s="1016"/>
      <c r="CL189" s="1017"/>
      <c r="CM189" s="1018"/>
      <c r="CN189" s="982"/>
      <c r="CO189" s="982"/>
      <c r="CP189" s="982"/>
      <c r="CQ189" s="1019"/>
      <c r="CR189" s="1019"/>
      <c r="CS189" s="1016"/>
      <c r="CT189" s="1017"/>
      <c r="CU189" s="1018"/>
      <c r="CV189" s="982"/>
      <c r="CW189" s="982"/>
      <c r="CX189" s="982"/>
      <c r="CY189" s="1019"/>
      <c r="CZ189" s="1019"/>
      <c r="DA189" s="1016"/>
      <c r="DB189" s="1017"/>
      <c r="DC189" s="1018"/>
      <c r="DD189" s="982"/>
      <c r="DE189" s="982"/>
      <c r="DF189" s="982"/>
      <c r="DG189" s="1019"/>
      <c r="DH189" s="1019"/>
      <c r="DI189" s="1016"/>
      <c r="DJ189" s="1017"/>
      <c r="DK189" s="1018"/>
      <c r="DL189" s="982"/>
      <c r="DM189" s="982"/>
      <c r="DN189" s="982"/>
      <c r="DO189" s="1019"/>
      <c r="DP189" s="1019"/>
      <c r="DQ189" s="1016"/>
      <c r="DR189" s="1017"/>
      <c r="DS189" s="1018"/>
      <c r="DT189" s="982"/>
      <c r="DU189" s="982"/>
      <c r="DV189" s="982"/>
      <c r="DW189" s="1019"/>
      <c r="DX189" s="1019"/>
      <c r="DY189" s="1016"/>
      <c r="DZ189" s="1017"/>
      <c r="EA189" s="1018"/>
      <c r="EB189" s="982"/>
      <c r="EC189" s="982"/>
      <c r="ED189" s="982"/>
      <c r="EE189" s="1019"/>
      <c r="EF189" s="1019"/>
      <c r="EG189" s="1016"/>
      <c r="EH189" s="1017"/>
      <c r="EI189" s="1018"/>
      <c r="EJ189" s="982"/>
      <c r="EK189" s="982"/>
      <c r="EL189" s="982"/>
      <c r="EM189" s="1019"/>
      <c r="EN189" s="1019"/>
      <c r="EO189" s="1016"/>
      <c r="EP189" s="1017"/>
      <c r="EQ189" s="1018"/>
      <c r="ER189" s="982"/>
      <c r="ES189" s="982"/>
      <c r="ET189" s="982"/>
      <c r="EU189" s="1019"/>
      <c r="EV189" s="1019"/>
      <c r="EW189" s="1016"/>
      <c r="EX189" s="1017"/>
      <c r="EY189" s="1018"/>
      <c r="EZ189" s="982"/>
      <c r="FA189" s="982"/>
      <c r="FB189" s="982"/>
      <c r="FC189" s="1019"/>
      <c r="FD189" s="1019"/>
      <c r="FE189" s="1016"/>
      <c r="FF189" s="1017"/>
      <c r="FG189" s="1018"/>
      <c r="FH189" s="982"/>
      <c r="FI189" s="982"/>
      <c r="FJ189" s="982"/>
      <c r="FK189" s="1019"/>
      <c r="FL189" s="1019"/>
      <c r="FM189" s="1016"/>
      <c r="FN189" s="1017"/>
      <c r="FO189" s="1018"/>
      <c r="FP189" s="982"/>
      <c r="FQ189" s="982"/>
      <c r="FR189" s="982"/>
      <c r="FS189" s="1019"/>
      <c r="FT189" s="1019"/>
      <c r="FU189" s="1016"/>
      <c r="FV189" s="1017"/>
      <c r="FW189" s="1018"/>
      <c r="FX189" s="982"/>
      <c r="FY189" s="982"/>
      <c r="FZ189" s="982"/>
      <c r="GA189" s="1019"/>
      <c r="GB189" s="1019"/>
      <c r="GC189" s="1016"/>
      <c r="GD189" s="1017"/>
      <c r="GE189" s="1018"/>
      <c r="GF189" s="982"/>
      <c r="GG189" s="982"/>
      <c r="GH189" s="982"/>
      <c r="GI189" s="1019"/>
      <c r="GJ189" s="1019"/>
      <c r="GK189" s="1016"/>
      <c r="GL189" s="1017"/>
      <c r="GM189" s="1018"/>
      <c r="GN189" s="982"/>
      <c r="GO189" s="982"/>
      <c r="GP189" s="982"/>
      <c r="GQ189" s="1019"/>
      <c r="GR189" s="1019"/>
      <c r="GS189" s="1016"/>
      <c r="GT189" s="1017"/>
      <c r="GU189" s="1018"/>
      <c r="GV189" s="982"/>
      <c r="GW189" s="982"/>
      <c r="GX189" s="982"/>
      <c r="GY189" s="1019"/>
      <c r="GZ189" s="1019"/>
      <c r="HA189" s="1016"/>
      <c r="HB189" s="1017"/>
      <c r="HC189" s="1018"/>
      <c r="HD189" s="982"/>
      <c r="HE189" s="982"/>
      <c r="HF189" s="982"/>
      <c r="HG189" s="1019"/>
      <c r="HH189" s="1019"/>
      <c r="HI189" s="1016"/>
      <c r="HJ189" s="1017"/>
      <c r="HK189" s="1018"/>
      <c r="HL189" s="982"/>
      <c r="HM189" s="982"/>
      <c r="HN189" s="982"/>
      <c r="HO189" s="1019"/>
      <c r="HP189" s="1019"/>
      <c r="HQ189" s="1016"/>
      <c r="HR189" s="1017"/>
      <c r="HS189" s="1018"/>
      <c r="HT189" s="982"/>
      <c r="HU189" s="982"/>
      <c r="HV189" s="982"/>
      <c r="HW189" s="1019"/>
      <c r="HX189" s="1019"/>
      <c r="HY189" s="1016"/>
      <c r="HZ189" s="1017"/>
      <c r="IA189" s="1018"/>
      <c r="IB189" s="982"/>
      <c r="IC189" s="982"/>
      <c r="ID189" s="982"/>
      <c r="IE189" s="1019"/>
      <c r="IF189" s="1019"/>
      <c r="IG189" s="1016"/>
      <c r="IH189" s="1017"/>
      <c r="II189" s="1018"/>
      <c r="IJ189" s="982"/>
      <c r="IK189" s="982"/>
      <c r="IL189" s="982"/>
      <c r="IM189" s="1019"/>
      <c r="IN189" s="1019"/>
      <c r="IO189" s="1016"/>
      <c r="IP189" s="1017"/>
      <c r="IQ189" s="1018"/>
      <c r="IR189" s="982"/>
      <c r="IS189" s="982"/>
      <c r="IT189" s="982"/>
      <c r="IU189" s="1019"/>
      <c r="IV189" s="1019"/>
    </row>
    <row r="190" s="993" customFormat="true" ht="15" hidden="false" customHeight="true" outlineLevel="0" collapsed="false">
      <c r="A190" s="1020"/>
      <c r="B190" s="1021"/>
      <c r="C190" s="484"/>
      <c r="D190" s="988"/>
      <c r="E190" s="988"/>
      <c r="F190" s="988"/>
      <c r="G190" s="1022"/>
      <c r="H190" s="1022"/>
      <c r="I190" s="1023"/>
      <c r="J190" s="1024"/>
      <c r="K190" s="1025"/>
      <c r="L190" s="989"/>
      <c r="M190" s="989"/>
      <c r="N190" s="989"/>
      <c r="O190" s="1026"/>
      <c r="P190" s="1026"/>
      <c r="Q190" s="1023"/>
      <c r="R190" s="1024"/>
      <c r="S190" s="1025"/>
      <c r="T190" s="989"/>
      <c r="U190" s="989"/>
      <c r="V190" s="989"/>
      <c r="W190" s="1026"/>
      <c r="X190" s="1026"/>
      <c r="Y190" s="1023"/>
      <c r="Z190" s="1024"/>
      <c r="AA190" s="1025"/>
      <c r="AB190" s="989"/>
      <c r="AC190" s="989"/>
      <c r="AD190" s="989"/>
      <c r="AE190" s="1026"/>
      <c r="AF190" s="1026"/>
      <c r="AG190" s="1023"/>
      <c r="AH190" s="1024"/>
      <c r="AI190" s="1025"/>
      <c r="AJ190" s="989"/>
      <c r="AK190" s="989"/>
      <c r="AL190" s="989"/>
      <c r="AM190" s="1026"/>
      <c r="AN190" s="1026"/>
      <c r="AO190" s="1023"/>
      <c r="AP190" s="1024"/>
      <c r="AQ190" s="1025"/>
      <c r="AR190" s="989"/>
      <c r="AS190" s="989"/>
      <c r="AT190" s="989"/>
      <c r="AU190" s="1026"/>
      <c r="AV190" s="1026"/>
      <c r="AW190" s="1023"/>
      <c r="AX190" s="1024"/>
      <c r="AY190" s="1025"/>
      <c r="AZ190" s="989"/>
      <c r="BA190" s="989"/>
      <c r="BB190" s="989"/>
      <c r="BC190" s="1026"/>
      <c r="BD190" s="1026"/>
      <c r="BE190" s="1023"/>
      <c r="BF190" s="1024"/>
      <c r="BG190" s="1025"/>
      <c r="BH190" s="989"/>
      <c r="BI190" s="989"/>
      <c r="BJ190" s="989"/>
      <c r="BK190" s="1026"/>
      <c r="BL190" s="1026"/>
      <c r="BM190" s="1023"/>
      <c r="BN190" s="1024"/>
      <c r="BO190" s="1025"/>
      <c r="BP190" s="989"/>
      <c r="BQ190" s="989"/>
      <c r="BR190" s="989"/>
      <c r="BS190" s="1026"/>
      <c r="BT190" s="1026"/>
      <c r="BU190" s="1023"/>
      <c r="BV190" s="1024"/>
      <c r="BW190" s="1025"/>
      <c r="BX190" s="989"/>
      <c r="BY190" s="989"/>
      <c r="BZ190" s="989"/>
      <c r="CA190" s="1026"/>
      <c r="CB190" s="1026"/>
      <c r="CC190" s="1023"/>
      <c r="CD190" s="1024"/>
      <c r="CE190" s="1025"/>
      <c r="CF190" s="989"/>
      <c r="CG190" s="989"/>
      <c r="CH190" s="989"/>
      <c r="CI190" s="1026"/>
      <c r="CJ190" s="1026"/>
      <c r="CK190" s="1023"/>
      <c r="CL190" s="1024"/>
      <c r="CM190" s="1025"/>
      <c r="CN190" s="989"/>
      <c r="CO190" s="989"/>
      <c r="CP190" s="989"/>
      <c r="CQ190" s="1026"/>
      <c r="CR190" s="1026"/>
      <c r="CS190" s="1023"/>
      <c r="CT190" s="1024"/>
      <c r="CU190" s="1025"/>
      <c r="CV190" s="989"/>
      <c r="CW190" s="989"/>
      <c r="CX190" s="989"/>
      <c r="CY190" s="1026"/>
      <c r="CZ190" s="1026"/>
      <c r="DA190" s="1023"/>
      <c r="DB190" s="1024"/>
      <c r="DC190" s="1025"/>
      <c r="DD190" s="989"/>
      <c r="DE190" s="989"/>
      <c r="DF190" s="989"/>
      <c r="DG190" s="1026"/>
      <c r="DH190" s="1026"/>
      <c r="DI190" s="1023"/>
      <c r="DJ190" s="1024"/>
      <c r="DK190" s="1025"/>
      <c r="DL190" s="989"/>
      <c r="DM190" s="989"/>
      <c r="DN190" s="989"/>
      <c r="DO190" s="1026"/>
      <c r="DP190" s="1026"/>
      <c r="DQ190" s="1023"/>
      <c r="DR190" s="1024"/>
      <c r="DS190" s="1025"/>
      <c r="DT190" s="989"/>
      <c r="DU190" s="989"/>
      <c r="DV190" s="989"/>
      <c r="DW190" s="1026"/>
      <c r="DX190" s="1026"/>
      <c r="DY190" s="1023"/>
      <c r="DZ190" s="1024"/>
      <c r="EA190" s="1025"/>
      <c r="EB190" s="989"/>
      <c r="EC190" s="989"/>
      <c r="ED190" s="989"/>
      <c r="EE190" s="1026"/>
      <c r="EF190" s="1026"/>
      <c r="EG190" s="1023"/>
      <c r="EH190" s="1024"/>
      <c r="EI190" s="1025"/>
      <c r="EJ190" s="989"/>
      <c r="EK190" s="989"/>
      <c r="EL190" s="989"/>
      <c r="EM190" s="1026"/>
      <c r="EN190" s="1026"/>
      <c r="EO190" s="1023"/>
      <c r="EP190" s="1024"/>
      <c r="EQ190" s="1025"/>
      <c r="ER190" s="989"/>
      <c r="ES190" s="989"/>
      <c r="ET190" s="989"/>
      <c r="EU190" s="1026"/>
      <c r="EV190" s="1026"/>
      <c r="EW190" s="1023"/>
      <c r="EX190" s="1024"/>
      <c r="EY190" s="1025"/>
      <c r="EZ190" s="989"/>
      <c r="FA190" s="989"/>
      <c r="FB190" s="989"/>
      <c r="FC190" s="1026"/>
      <c r="FD190" s="1026"/>
      <c r="FE190" s="1023"/>
      <c r="FF190" s="1024"/>
      <c r="FG190" s="1025"/>
      <c r="FH190" s="989"/>
      <c r="FI190" s="989"/>
      <c r="FJ190" s="989"/>
      <c r="FK190" s="1026"/>
      <c r="FL190" s="1026"/>
      <c r="FM190" s="1023"/>
      <c r="FN190" s="1024"/>
      <c r="FO190" s="1025"/>
      <c r="FP190" s="989"/>
      <c r="FQ190" s="989"/>
      <c r="FR190" s="989"/>
      <c r="FS190" s="1026"/>
      <c r="FT190" s="1026"/>
      <c r="FU190" s="1023"/>
      <c r="FV190" s="1024"/>
      <c r="FW190" s="1025"/>
      <c r="FX190" s="989"/>
      <c r="FY190" s="989"/>
      <c r="FZ190" s="989"/>
      <c r="GA190" s="1026"/>
      <c r="GB190" s="1026"/>
      <c r="GC190" s="1023"/>
      <c r="GD190" s="1024"/>
      <c r="GE190" s="1025"/>
      <c r="GF190" s="989"/>
      <c r="GG190" s="989"/>
      <c r="GH190" s="989"/>
      <c r="GI190" s="1026"/>
      <c r="GJ190" s="1026"/>
      <c r="GK190" s="1023"/>
      <c r="GL190" s="1024"/>
      <c r="GM190" s="1025"/>
      <c r="GN190" s="989"/>
      <c r="GO190" s="989"/>
      <c r="GP190" s="989"/>
      <c r="GQ190" s="1026"/>
      <c r="GR190" s="1026"/>
      <c r="GS190" s="1023"/>
      <c r="GT190" s="1024"/>
      <c r="GU190" s="1025"/>
      <c r="GV190" s="989"/>
      <c r="GW190" s="989"/>
      <c r="GX190" s="989"/>
      <c r="GY190" s="1026"/>
      <c r="GZ190" s="1026"/>
      <c r="HA190" s="1023"/>
      <c r="HB190" s="1024"/>
      <c r="HC190" s="1025"/>
      <c r="HD190" s="989"/>
      <c r="HE190" s="989"/>
      <c r="HF190" s="989"/>
      <c r="HG190" s="1026"/>
      <c r="HH190" s="1026"/>
      <c r="HI190" s="1023"/>
      <c r="HJ190" s="1024"/>
      <c r="HK190" s="1025"/>
      <c r="HL190" s="989"/>
      <c r="HM190" s="989"/>
      <c r="HN190" s="989"/>
      <c r="HO190" s="1026"/>
      <c r="HP190" s="1026"/>
      <c r="HQ190" s="1023"/>
      <c r="HR190" s="1024"/>
      <c r="HS190" s="1025"/>
      <c r="HT190" s="989"/>
      <c r="HU190" s="989"/>
      <c r="HV190" s="989"/>
      <c r="HW190" s="1026"/>
      <c r="HX190" s="1026"/>
      <c r="HY190" s="1023"/>
      <c r="HZ190" s="1024"/>
      <c r="IA190" s="1025"/>
      <c r="IB190" s="989"/>
      <c r="IC190" s="989"/>
      <c r="ID190" s="989"/>
      <c r="IE190" s="1026"/>
      <c r="IF190" s="1026"/>
      <c r="IG190" s="1023"/>
      <c r="IH190" s="1024"/>
      <c r="II190" s="1025"/>
      <c r="IJ190" s="989"/>
      <c r="IK190" s="989"/>
      <c r="IL190" s="989"/>
      <c r="IM190" s="1026"/>
      <c r="IN190" s="1026"/>
      <c r="IO190" s="1023"/>
      <c r="IP190" s="1024"/>
      <c r="IQ190" s="1025"/>
      <c r="IR190" s="989"/>
      <c r="IS190" s="989"/>
      <c r="IT190" s="989"/>
      <c r="IU190" s="1026"/>
      <c r="IV190" s="1026"/>
    </row>
    <row r="191" s="961" customFormat="true" ht="119.25" hidden="false" customHeight="true" outlineLevel="0" collapsed="false">
      <c r="A191" s="994" t="str">
        <f aca="false">A182</f>
        <v>C.VI.</v>
      </c>
      <c r="B191" s="995" t="n">
        <f aca="false">B182+1</f>
        <v>15</v>
      </c>
      <c r="C191" s="486" t="s">
        <v>563</v>
      </c>
      <c r="D191" s="996"/>
      <c r="E191" s="996"/>
      <c r="F191" s="996"/>
      <c r="G191" s="996"/>
      <c r="H191" s="997"/>
      <c r="I191" s="1012"/>
      <c r="J191" s="1013"/>
      <c r="K191" s="1014"/>
      <c r="L191" s="1015"/>
      <c r="M191" s="1015"/>
      <c r="N191" s="1015"/>
      <c r="O191" s="1015"/>
      <c r="P191" s="1015"/>
      <c r="Q191" s="1012"/>
      <c r="R191" s="1013"/>
      <c r="S191" s="1014"/>
      <c r="T191" s="1015"/>
      <c r="U191" s="1015"/>
      <c r="V191" s="1015"/>
      <c r="W191" s="1015"/>
      <c r="X191" s="1015"/>
      <c r="Y191" s="1012"/>
      <c r="Z191" s="1013"/>
      <c r="AA191" s="1014"/>
      <c r="AB191" s="1015"/>
      <c r="AC191" s="1015"/>
      <c r="AD191" s="1015"/>
      <c r="AE191" s="1015"/>
      <c r="AF191" s="1015"/>
      <c r="AG191" s="1012"/>
      <c r="AH191" s="1013"/>
      <c r="AI191" s="1014"/>
      <c r="AJ191" s="1015"/>
      <c r="AK191" s="1015"/>
      <c r="AL191" s="1015"/>
      <c r="AM191" s="1015"/>
      <c r="AN191" s="1015"/>
      <c r="AO191" s="1012"/>
      <c r="AP191" s="1013"/>
      <c r="AQ191" s="1014"/>
      <c r="AR191" s="1015"/>
      <c r="AS191" s="1015"/>
      <c r="AT191" s="1015"/>
      <c r="AU191" s="1015"/>
      <c r="AV191" s="1015"/>
      <c r="AW191" s="1012"/>
      <c r="AX191" s="1013"/>
      <c r="AY191" s="1014"/>
      <c r="AZ191" s="1015"/>
      <c r="BA191" s="1015"/>
      <c r="BB191" s="1015"/>
      <c r="BC191" s="1015"/>
      <c r="BD191" s="1015"/>
      <c r="BE191" s="1012"/>
      <c r="BF191" s="1013"/>
      <c r="BG191" s="1014"/>
      <c r="BH191" s="1015"/>
      <c r="BI191" s="1015"/>
      <c r="BJ191" s="1015"/>
      <c r="BK191" s="1015"/>
      <c r="BL191" s="1015"/>
      <c r="BM191" s="1012"/>
      <c r="BN191" s="1013"/>
      <c r="BO191" s="1014"/>
      <c r="BP191" s="1015"/>
      <c r="BQ191" s="1015"/>
      <c r="BR191" s="1015"/>
      <c r="BS191" s="1015"/>
      <c r="BT191" s="1015"/>
      <c r="BU191" s="1012"/>
      <c r="BV191" s="1013"/>
      <c r="BW191" s="1014"/>
      <c r="BX191" s="1015"/>
      <c r="BY191" s="1015"/>
      <c r="BZ191" s="1015"/>
      <c r="CA191" s="1015"/>
      <c r="CB191" s="1015"/>
      <c r="CC191" s="1012"/>
      <c r="CD191" s="1013"/>
      <c r="CE191" s="1014"/>
      <c r="CF191" s="1015"/>
      <c r="CG191" s="1015"/>
      <c r="CH191" s="1015"/>
      <c r="CI191" s="1015"/>
      <c r="CJ191" s="1015"/>
      <c r="CK191" s="1012"/>
      <c r="CL191" s="1013"/>
      <c r="CM191" s="1014"/>
      <c r="CN191" s="1015"/>
      <c r="CO191" s="1015"/>
      <c r="CP191" s="1015"/>
      <c r="CQ191" s="1015"/>
      <c r="CR191" s="1015"/>
      <c r="CS191" s="1012"/>
      <c r="CT191" s="1013"/>
      <c r="CU191" s="1014"/>
      <c r="CV191" s="1015"/>
      <c r="CW191" s="1015"/>
      <c r="CX191" s="1015"/>
      <c r="CY191" s="1015"/>
      <c r="CZ191" s="1015"/>
      <c r="DA191" s="1012"/>
      <c r="DB191" s="1013"/>
      <c r="DC191" s="1014"/>
      <c r="DD191" s="1015"/>
      <c r="DE191" s="1015"/>
      <c r="DF191" s="1015"/>
      <c r="DG191" s="1015"/>
      <c r="DH191" s="1015"/>
      <c r="DI191" s="1012"/>
      <c r="DJ191" s="1013"/>
      <c r="DK191" s="1014"/>
      <c r="DL191" s="1015"/>
      <c r="DM191" s="1015"/>
      <c r="DN191" s="1015"/>
      <c r="DO191" s="1015"/>
      <c r="DP191" s="1015"/>
      <c r="DQ191" s="1012"/>
      <c r="DR191" s="1013"/>
      <c r="DS191" s="1014"/>
      <c r="DT191" s="1015"/>
      <c r="DU191" s="1015"/>
      <c r="DV191" s="1015"/>
      <c r="DW191" s="1015"/>
      <c r="DX191" s="1015"/>
      <c r="DY191" s="1012"/>
      <c r="DZ191" s="1013"/>
      <c r="EA191" s="1014"/>
      <c r="EB191" s="1015"/>
      <c r="EC191" s="1015"/>
      <c r="ED191" s="1015"/>
      <c r="EE191" s="1015"/>
      <c r="EF191" s="1015"/>
      <c r="EG191" s="1012"/>
      <c r="EH191" s="1013"/>
      <c r="EI191" s="1014"/>
      <c r="EJ191" s="1015"/>
      <c r="EK191" s="1015"/>
      <c r="EL191" s="1015"/>
      <c r="EM191" s="1015"/>
      <c r="EN191" s="1015"/>
      <c r="EO191" s="1012"/>
      <c r="EP191" s="1013"/>
      <c r="EQ191" s="1014"/>
      <c r="ER191" s="1015"/>
      <c r="ES191" s="1015"/>
      <c r="ET191" s="1015"/>
      <c r="EU191" s="1015"/>
      <c r="EV191" s="1015"/>
      <c r="EW191" s="1012"/>
      <c r="EX191" s="1013"/>
      <c r="EY191" s="1014"/>
      <c r="EZ191" s="1015"/>
      <c r="FA191" s="1015"/>
      <c r="FB191" s="1015"/>
      <c r="FC191" s="1015"/>
      <c r="FD191" s="1015"/>
      <c r="FE191" s="1012"/>
      <c r="FF191" s="1013"/>
      <c r="FG191" s="1014"/>
      <c r="FH191" s="1015"/>
      <c r="FI191" s="1015"/>
      <c r="FJ191" s="1015"/>
      <c r="FK191" s="1015"/>
      <c r="FL191" s="1015"/>
      <c r="FM191" s="1012"/>
      <c r="FN191" s="1013"/>
      <c r="FO191" s="1014"/>
      <c r="FP191" s="1015"/>
      <c r="FQ191" s="1015"/>
      <c r="FR191" s="1015"/>
      <c r="FS191" s="1015"/>
      <c r="FT191" s="1015"/>
      <c r="FU191" s="1012"/>
      <c r="FV191" s="1013"/>
      <c r="FW191" s="1014"/>
      <c r="FX191" s="1015"/>
      <c r="FY191" s="1015"/>
      <c r="FZ191" s="1015"/>
      <c r="GA191" s="1015"/>
      <c r="GB191" s="1015"/>
      <c r="GC191" s="1012"/>
      <c r="GD191" s="1013"/>
      <c r="GE191" s="1014"/>
      <c r="GF191" s="1015"/>
      <c r="GG191" s="1015"/>
      <c r="GH191" s="1015"/>
      <c r="GI191" s="1015"/>
      <c r="GJ191" s="1015"/>
      <c r="GK191" s="1012"/>
      <c r="GL191" s="1013"/>
      <c r="GM191" s="1014"/>
      <c r="GN191" s="1015"/>
      <c r="GO191" s="1015"/>
      <c r="GP191" s="1015"/>
      <c r="GQ191" s="1015"/>
      <c r="GR191" s="1015"/>
      <c r="GS191" s="1012"/>
      <c r="GT191" s="1013"/>
      <c r="GU191" s="1014"/>
      <c r="GV191" s="1015"/>
      <c r="GW191" s="1015"/>
      <c r="GX191" s="1015"/>
      <c r="GY191" s="1015"/>
      <c r="GZ191" s="1015"/>
      <c r="HA191" s="1012"/>
      <c r="HB191" s="1013"/>
      <c r="HC191" s="1014"/>
      <c r="HD191" s="1015"/>
      <c r="HE191" s="1015"/>
      <c r="HF191" s="1015"/>
      <c r="HG191" s="1015"/>
      <c r="HH191" s="1015"/>
      <c r="HI191" s="1012"/>
      <c r="HJ191" s="1013"/>
      <c r="HK191" s="1014"/>
      <c r="HL191" s="1015"/>
      <c r="HM191" s="1015"/>
      <c r="HN191" s="1015"/>
      <c r="HO191" s="1015"/>
      <c r="HP191" s="1015"/>
      <c r="HQ191" s="1012"/>
      <c r="HR191" s="1013"/>
      <c r="HS191" s="1014"/>
      <c r="HT191" s="1015"/>
      <c r="HU191" s="1015"/>
      <c r="HV191" s="1015"/>
      <c r="HW191" s="1015"/>
      <c r="HX191" s="1015"/>
      <c r="HY191" s="1012"/>
      <c r="HZ191" s="1013"/>
      <c r="IA191" s="1014"/>
      <c r="IB191" s="1015"/>
      <c r="IC191" s="1015"/>
      <c r="ID191" s="1015"/>
      <c r="IE191" s="1015"/>
      <c r="IF191" s="1015"/>
      <c r="IG191" s="1012"/>
      <c r="IH191" s="1013"/>
      <c r="II191" s="1014"/>
      <c r="IJ191" s="1015"/>
      <c r="IK191" s="1015"/>
      <c r="IL191" s="1015"/>
      <c r="IM191" s="1015"/>
      <c r="IN191" s="1015"/>
      <c r="IO191" s="1012"/>
      <c r="IP191" s="1013"/>
      <c r="IQ191" s="1014"/>
      <c r="IR191" s="1015"/>
      <c r="IS191" s="1015"/>
      <c r="IT191" s="1015"/>
      <c r="IU191" s="1015"/>
      <c r="IV191" s="1015"/>
    </row>
    <row r="192" customFormat="false" ht="41.25" hidden="false" customHeight="true" outlineLevel="0" collapsed="false">
      <c r="A192" s="998"/>
      <c r="B192" s="999"/>
      <c r="C192" s="476" t="s">
        <v>564</v>
      </c>
      <c r="D192" s="981"/>
      <c r="E192" s="981"/>
      <c r="F192" s="981"/>
      <c r="G192" s="981"/>
      <c r="H192" s="981"/>
      <c r="I192" s="1016"/>
      <c r="J192" s="1017"/>
      <c r="K192" s="1018"/>
      <c r="L192" s="982"/>
      <c r="M192" s="982"/>
      <c r="N192" s="982"/>
      <c r="O192" s="982"/>
      <c r="P192" s="982"/>
      <c r="Q192" s="1016"/>
      <c r="R192" s="1017"/>
      <c r="S192" s="1018"/>
      <c r="T192" s="982"/>
      <c r="U192" s="982"/>
      <c r="V192" s="982"/>
      <c r="W192" s="982"/>
      <c r="X192" s="982"/>
      <c r="Y192" s="1016"/>
      <c r="Z192" s="1017"/>
      <c r="AA192" s="1018"/>
      <c r="AB192" s="982"/>
      <c r="AC192" s="982"/>
      <c r="AD192" s="982"/>
      <c r="AE192" s="982"/>
      <c r="AF192" s="982"/>
      <c r="AG192" s="1016"/>
      <c r="AH192" s="1017"/>
      <c r="AI192" s="1018"/>
      <c r="AJ192" s="982"/>
      <c r="AK192" s="982"/>
      <c r="AL192" s="982"/>
      <c r="AM192" s="982"/>
      <c r="AN192" s="982"/>
      <c r="AO192" s="1016"/>
      <c r="AP192" s="1017"/>
      <c r="AQ192" s="1018"/>
      <c r="AR192" s="982"/>
      <c r="AS192" s="982"/>
      <c r="AT192" s="982"/>
      <c r="AU192" s="982"/>
      <c r="AV192" s="982"/>
      <c r="AW192" s="1016"/>
      <c r="AX192" s="1017"/>
      <c r="AY192" s="1018"/>
      <c r="AZ192" s="982"/>
      <c r="BA192" s="982"/>
      <c r="BB192" s="982"/>
      <c r="BC192" s="982"/>
      <c r="BD192" s="982"/>
      <c r="BE192" s="1016"/>
      <c r="BF192" s="1017"/>
      <c r="BG192" s="1018"/>
      <c r="BH192" s="982"/>
      <c r="BI192" s="982"/>
      <c r="BJ192" s="982"/>
      <c r="BK192" s="982"/>
      <c r="BL192" s="982"/>
      <c r="BM192" s="1016"/>
      <c r="BN192" s="1017"/>
      <c r="BO192" s="1018"/>
      <c r="BP192" s="982"/>
      <c r="BQ192" s="982"/>
      <c r="BR192" s="982"/>
      <c r="BS192" s="982"/>
      <c r="BT192" s="982"/>
      <c r="BU192" s="1016"/>
      <c r="BV192" s="1017"/>
      <c r="BW192" s="1018"/>
      <c r="BX192" s="982"/>
      <c r="BY192" s="982"/>
      <c r="BZ192" s="982"/>
      <c r="CA192" s="982"/>
      <c r="CB192" s="982"/>
      <c r="CC192" s="1016"/>
      <c r="CD192" s="1017"/>
      <c r="CE192" s="1018"/>
      <c r="CF192" s="982"/>
      <c r="CG192" s="982"/>
      <c r="CH192" s="982"/>
      <c r="CI192" s="982"/>
      <c r="CJ192" s="982"/>
      <c r="CK192" s="1016"/>
      <c r="CL192" s="1017"/>
      <c r="CM192" s="1018"/>
      <c r="CN192" s="982"/>
      <c r="CO192" s="982"/>
      <c r="CP192" s="982"/>
      <c r="CQ192" s="982"/>
      <c r="CR192" s="982"/>
      <c r="CS192" s="1016"/>
      <c r="CT192" s="1017"/>
      <c r="CU192" s="1018"/>
      <c r="CV192" s="982"/>
      <c r="CW192" s="982"/>
      <c r="CX192" s="982"/>
      <c r="CY192" s="982"/>
      <c r="CZ192" s="982"/>
      <c r="DA192" s="1016"/>
      <c r="DB192" s="1017"/>
      <c r="DC192" s="1018"/>
      <c r="DD192" s="982"/>
      <c r="DE192" s="982"/>
      <c r="DF192" s="982"/>
      <c r="DG192" s="982"/>
      <c r="DH192" s="982"/>
      <c r="DI192" s="1016"/>
      <c r="DJ192" s="1017"/>
      <c r="DK192" s="1018"/>
      <c r="DL192" s="982"/>
      <c r="DM192" s="982"/>
      <c r="DN192" s="982"/>
      <c r="DO192" s="982"/>
      <c r="DP192" s="982"/>
      <c r="DQ192" s="1016"/>
      <c r="DR192" s="1017"/>
      <c r="DS192" s="1018"/>
      <c r="DT192" s="982"/>
      <c r="DU192" s="982"/>
      <c r="DV192" s="982"/>
      <c r="DW192" s="982"/>
      <c r="DX192" s="982"/>
      <c r="DY192" s="1016"/>
      <c r="DZ192" s="1017"/>
      <c r="EA192" s="1018"/>
      <c r="EB192" s="982"/>
      <c r="EC192" s="982"/>
      <c r="ED192" s="982"/>
      <c r="EE192" s="982"/>
      <c r="EF192" s="982"/>
      <c r="EG192" s="1016"/>
      <c r="EH192" s="1017"/>
      <c r="EI192" s="1018"/>
      <c r="EJ192" s="982"/>
      <c r="EK192" s="982"/>
      <c r="EL192" s="982"/>
      <c r="EM192" s="982"/>
      <c r="EN192" s="982"/>
      <c r="EO192" s="1016"/>
      <c r="EP192" s="1017"/>
      <c r="EQ192" s="1018"/>
      <c r="ER192" s="982"/>
      <c r="ES192" s="982"/>
      <c r="ET192" s="982"/>
      <c r="EU192" s="982"/>
      <c r="EV192" s="982"/>
      <c r="EW192" s="1016"/>
      <c r="EX192" s="1017"/>
      <c r="EY192" s="1018"/>
      <c r="EZ192" s="982"/>
      <c r="FA192" s="982"/>
      <c r="FB192" s="982"/>
      <c r="FC192" s="982"/>
      <c r="FD192" s="982"/>
      <c r="FE192" s="1016"/>
      <c r="FF192" s="1017"/>
      <c r="FG192" s="1018"/>
      <c r="FH192" s="982"/>
      <c r="FI192" s="982"/>
      <c r="FJ192" s="982"/>
      <c r="FK192" s="982"/>
      <c r="FL192" s="982"/>
      <c r="FM192" s="1016"/>
      <c r="FN192" s="1017"/>
      <c r="FO192" s="1018"/>
      <c r="FP192" s="982"/>
      <c r="FQ192" s="982"/>
      <c r="FR192" s="982"/>
      <c r="FS192" s="982"/>
      <c r="FT192" s="982"/>
      <c r="FU192" s="1016"/>
      <c r="FV192" s="1017"/>
      <c r="FW192" s="1018"/>
      <c r="FX192" s="982"/>
      <c r="FY192" s="982"/>
      <c r="FZ192" s="982"/>
      <c r="GA192" s="982"/>
      <c r="GB192" s="982"/>
      <c r="GC192" s="1016"/>
      <c r="GD192" s="1017"/>
      <c r="GE192" s="1018"/>
      <c r="GF192" s="982"/>
      <c r="GG192" s="982"/>
      <c r="GH192" s="982"/>
      <c r="GI192" s="982"/>
      <c r="GJ192" s="982"/>
      <c r="GK192" s="1016"/>
      <c r="GL192" s="1017"/>
      <c r="GM192" s="1018"/>
      <c r="GN192" s="982"/>
      <c r="GO192" s="982"/>
      <c r="GP192" s="982"/>
      <c r="GQ192" s="982"/>
      <c r="GR192" s="982"/>
      <c r="GS192" s="1016"/>
      <c r="GT192" s="1017"/>
      <c r="GU192" s="1018"/>
      <c r="GV192" s="982"/>
      <c r="GW192" s="982"/>
      <c r="GX192" s="982"/>
      <c r="GY192" s="982"/>
      <c r="GZ192" s="982"/>
      <c r="HA192" s="1016"/>
      <c r="HB192" s="1017"/>
      <c r="HC192" s="1018"/>
      <c r="HD192" s="982"/>
      <c r="HE192" s="982"/>
      <c r="HF192" s="982"/>
      <c r="HG192" s="982"/>
      <c r="HH192" s="982"/>
      <c r="HI192" s="1016"/>
      <c r="HJ192" s="1017"/>
      <c r="HK192" s="1018"/>
      <c r="HL192" s="982"/>
      <c r="HM192" s="982"/>
      <c r="HN192" s="982"/>
      <c r="HO192" s="982"/>
      <c r="HP192" s="982"/>
      <c r="HQ192" s="1016"/>
      <c r="HR192" s="1017"/>
      <c r="HS192" s="1018"/>
      <c r="HT192" s="982"/>
      <c r="HU192" s="982"/>
      <c r="HV192" s="982"/>
      <c r="HW192" s="982"/>
      <c r="HX192" s="982"/>
      <c r="HY192" s="1016"/>
      <c r="HZ192" s="1017"/>
      <c r="IA192" s="1018"/>
      <c r="IB192" s="982"/>
      <c r="IC192" s="982"/>
      <c r="ID192" s="982"/>
      <c r="IE192" s="982"/>
      <c r="IF192" s="982"/>
      <c r="IG192" s="1016"/>
      <c r="IH192" s="1017"/>
      <c r="II192" s="1018"/>
      <c r="IJ192" s="982"/>
      <c r="IK192" s="982"/>
      <c r="IL192" s="982"/>
      <c r="IM192" s="982"/>
      <c r="IN192" s="982"/>
      <c r="IO192" s="1016"/>
      <c r="IP192" s="1017"/>
      <c r="IQ192" s="1018"/>
      <c r="IR192" s="982"/>
      <c r="IS192" s="982"/>
      <c r="IT192" s="982"/>
      <c r="IU192" s="982"/>
      <c r="IV192" s="982"/>
    </row>
    <row r="193" customFormat="false" ht="63.75" hidden="false" customHeight="true" outlineLevel="0" collapsed="false">
      <c r="A193" s="998"/>
      <c r="B193" s="999"/>
      <c r="C193" s="476" t="s">
        <v>565</v>
      </c>
      <c r="D193" s="981"/>
      <c r="E193" s="981"/>
      <c r="F193" s="981"/>
      <c r="G193" s="981"/>
      <c r="H193" s="981"/>
      <c r="I193" s="1016"/>
      <c r="J193" s="1017"/>
      <c r="K193" s="1018"/>
      <c r="L193" s="982"/>
      <c r="M193" s="982"/>
      <c r="N193" s="982"/>
      <c r="O193" s="982"/>
      <c r="P193" s="982"/>
      <c r="Q193" s="1016"/>
      <c r="R193" s="1017"/>
      <c r="S193" s="1018"/>
      <c r="T193" s="982"/>
      <c r="U193" s="982"/>
      <c r="V193" s="982"/>
      <c r="W193" s="982"/>
      <c r="X193" s="982"/>
      <c r="Y193" s="1016"/>
      <c r="Z193" s="1017"/>
      <c r="AA193" s="1018"/>
      <c r="AB193" s="982"/>
      <c r="AC193" s="982"/>
      <c r="AD193" s="982"/>
      <c r="AE193" s="982"/>
      <c r="AF193" s="982"/>
      <c r="AG193" s="1016"/>
      <c r="AH193" s="1017"/>
      <c r="AI193" s="1018"/>
      <c r="AJ193" s="982"/>
      <c r="AK193" s="982"/>
      <c r="AL193" s="982"/>
      <c r="AM193" s="982"/>
      <c r="AN193" s="982"/>
      <c r="AO193" s="1016"/>
      <c r="AP193" s="1017"/>
      <c r="AQ193" s="1018"/>
      <c r="AR193" s="982"/>
      <c r="AS193" s="982"/>
      <c r="AT193" s="982"/>
      <c r="AU193" s="982"/>
      <c r="AV193" s="982"/>
      <c r="AW193" s="1016"/>
      <c r="AX193" s="1017"/>
      <c r="AY193" s="1018"/>
      <c r="AZ193" s="982"/>
      <c r="BA193" s="982"/>
      <c r="BB193" s="982"/>
      <c r="BC193" s="982"/>
      <c r="BD193" s="982"/>
      <c r="BE193" s="1016"/>
      <c r="BF193" s="1017"/>
      <c r="BG193" s="1018"/>
      <c r="BH193" s="982"/>
      <c r="BI193" s="982"/>
      <c r="BJ193" s="982"/>
      <c r="BK193" s="982"/>
      <c r="BL193" s="982"/>
      <c r="BM193" s="1016"/>
      <c r="BN193" s="1017"/>
      <c r="BO193" s="1018"/>
      <c r="BP193" s="982"/>
      <c r="BQ193" s="982"/>
      <c r="BR193" s="982"/>
      <c r="BS193" s="982"/>
      <c r="BT193" s="982"/>
      <c r="BU193" s="1016"/>
      <c r="BV193" s="1017"/>
      <c r="BW193" s="1018"/>
      <c r="BX193" s="982"/>
      <c r="BY193" s="982"/>
      <c r="BZ193" s="982"/>
      <c r="CA193" s="982"/>
      <c r="CB193" s="982"/>
      <c r="CC193" s="1016"/>
      <c r="CD193" s="1017"/>
      <c r="CE193" s="1018"/>
      <c r="CF193" s="982"/>
      <c r="CG193" s="982"/>
      <c r="CH193" s="982"/>
      <c r="CI193" s="982"/>
      <c r="CJ193" s="982"/>
      <c r="CK193" s="1016"/>
      <c r="CL193" s="1017"/>
      <c r="CM193" s="1018"/>
      <c r="CN193" s="982"/>
      <c r="CO193" s="982"/>
      <c r="CP193" s="982"/>
      <c r="CQ193" s="982"/>
      <c r="CR193" s="982"/>
      <c r="CS193" s="1016"/>
      <c r="CT193" s="1017"/>
      <c r="CU193" s="1018"/>
      <c r="CV193" s="982"/>
      <c r="CW193" s="982"/>
      <c r="CX193" s="982"/>
      <c r="CY193" s="982"/>
      <c r="CZ193" s="982"/>
      <c r="DA193" s="1016"/>
      <c r="DB193" s="1017"/>
      <c r="DC193" s="1018"/>
      <c r="DD193" s="982"/>
      <c r="DE193" s="982"/>
      <c r="DF193" s="982"/>
      <c r="DG193" s="982"/>
      <c r="DH193" s="982"/>
      <c r="DI193" s="1016"/>
      <c r="DJ193" s="1017"/>
      <c r="DK193" s="1018"/>
      <c r="DL193" s="982"/>
      <c r="DM193" s="982"/>
      <c r="DN193" s="982"/>
      <c r="DO193" s="982"/>
      <c r="DP193" s="982"/>
      <c r="DQ193" s="1016"/>
      <c r="DR193" s="1017"/>
      <c r="DS193" s="1018"/>
      <c r="DT193" s="982"/>
      <c r="DU193" s="982"/>
      <c r="DV193" s="982"/>
      <c r="DW193" s="982"/>
      <c r="DX193" s="982"/>
      <c r="DY193" s="1016"/>
      <c r="DZ193" s="1017"/>
      <c r="EA193" s="1018"/>
      <c r="EB193" s="982"/>
      <c r="EC193" s="982"/>
      <c r="ED193" s="982"/>
      <c r="EE193" s="982"/>
      <c r="EF193" s="982"/>
      <c r="EG193" s="1016"/>
      <c r="EH193" s="1017"/>
      <c r="EI193" s="1018"/>
      <c r="EJ193" s="982"/>
      <c r="EK193" s="982"/>
      <c r="EL193" s="982"/>
      <c r="EM193" s="982"/>
      <c r="EN193" s="982"/>
      <c r="EO193" s="1016"/>
      <c r="EP193" s="1017"/>
      <c r="EQ193" s="1018"/>
      <c r="ER193" s="982"/>
      <c r="ES193" s="982"/>
      <c r="ET193" s="982"/>
      <c r="EU193" s="982"/>
      <c r="EV193" s="982"/>
      <c r="EW193" s="1016"/>
      <c r="EX193" s="1017"/>
      <c r="EY193" s="1018"/>
      <c r="EZ193" s="982"/>
      <c r="FA193" s="982"/>
      <c r="FB193" s="982"/>
      <c r="FC193" s="982"/>
      <c r="FD193" s="982"/>
      <c r="FE193" s="1016"/>
      <c r="FF193" s="1017"/>
      <c r="FG193" s="1018"/>
      <c r="FH193" s="982"/>
      <c r="FI193" s="982"/>
      <c r="FJ193" s="982"/>
      <c r="FK193" s="982"/>
      <c r="FL193" s="982"/>
      <c r="FM193" s="1016"/>
      <c r="FN193" s="1017"/>
      <c r="FO193" s="1018"/>
      <c r="FP193" s="982"/>
      <c r="FQ193" s="982"/>
      <c r="FR193" s="982"/>
      <c r="FS193" s="982"/>
      <c r="FT193" s="982"/>
      <c r="FU193" s="1016"/>
      <c r="FV193" s="1017"/>
      <c r="FW193" s="1018"/>
      <c r="FX193" s="982"/>
      <c r="FY193" s="982"/>
      <c r="FZ193" s="982"/>
      <c r="GA193" s="982"/>
      <c r="GB193" s="982"/>
      <c r="GC193" s="1016"/>
      <c r="GD193" s="1017"/>
      <c r="GE193" s="1018"/>
      <c r="GF193" s="982"/>
      <c r="GG193" s="982"/>
      <c r="GH193" s="982"/>
      <c r="GI193" s="982"/>
      <c r="GJ193" s="982"/>
      <c r="GK193" s="1016"/>
      <c r="GL193" s="1017"/>
      <c r="GM193" s="1018"/>
      <c r="GN193" s="982"/>
      <c r="GO193" s="982"/>
      <c r="GP193" s="982"/>
      <c r="GQ193" s="982"/>
      <c r="GR193" s="982"/>
      <c r="GS193" s="1016"/>
      <c r="GT193" s="1017"/>
      <c r="GU193" s="1018"/>
      <c r="GV193" s="982"/>
      <c r="GW193" s="982"/>
      <c r="GX193" s="982"/>
      <c r="GY193" s="982"/>
      <c r="GZ193" s="982"/>
      <c r="HA193" s="1016"/>
      <c r="HB193" s="1017"/>
      <c r="HC193" s="1018"/>
      <c r="HD193" s="982"/>
      <c r="HE193" s="982"/>
      <c r="HF193" s="982"/>
      <c r="HG193" s="982"/>
      <c r="HH193" s="982"/>
      <c r="HI193" s="1016"/>
      <c r="HJ193" s="1017"/>
      <c r="HK193" s="1018"/>
      <c r="HL193" s="982"/>
      <c r="HM193" s="982"/>
      <c r="HN193" s="982"/>
      <c r="HO193" s="982"/>
      <c r="HP193" s="982"/>
      <c r="HQ193" s="1016"/>
      <c r="HR193" s="1017"/>
      <c r="HS193" s="1018"/>
      <c r="HT193" s="982"/>
      <c r="HU193" s="982"/>
      <c r="HV193" s="982"/>
      <c r="HW193" s="982"/>
      <c r="HX193" s="982"/>
      <c r="HY193" s="1016"/>
      <c r="HZ193" s="1017"/>
      <c r="IA193" s="1018"/>
      <c r="IB193" s="982"/>
      <c r="IC193" s="982"/>
      <c r="ID193" s="982"/>
      <c r="IE193" s="982"/>
      <c r="IF193" s="982"/>
      <c r="IG193" s="1016"/>
      <c r="IH193" s="1017"/>
      <c r="II193" s="1018"/>
      <c r="IJ193" s="982"/>
      <c r="IK193" s="982"/>
      <c r="IL193" s="982"/>
      <c r="IM193" s="982"/>
      <c r="IN193" s="982"/>
      <c r="IO193" s="1016"/>
      <c r="IP193" s="1017"/>
      <c r="IQ193" s="1018"/>
      <c r="IR193" s="982"/>
      <c r="IS193" s="982"/>
      <c r="IT193" s="982"/>
      <c r="IU193" s="982"/>
      <c r="IV193" s="982"/>
    </row>
    <row r="194" customFormat="false" ht="28.5" hidden="false" customHeight="true" outlineLevel="0" collapsed="false">
      <c r="A194" s="998"/>
      <c r="B194" s="999"/>
      <c r="C194" s="476" t="s">
        <v>501</v>
      </c>
      <c r="D194" s="981"/>
      <c r="E194" s="981"/>
      <c r="F194" s="981"/>
      <c r="G194" s="981"/>
      <c r="H194" s="981"/>
      <c r="I194" s="1016"/>
      <c r="J194" s="1017"/>
      <c r="K194" s="1018"/>
      <c r="L194" s="982"/>
      <c r="M194" s="982"/>
      <c r="N194" s="982"/>
      <c r="O194" s="982"/>
      <c r="P194" s="982"/>
      <c r="Q194" s="1016"/>
      <c r="R194" s="1017"/>
      <c r="S194" s="1018"/>
      <c r="T194" s="982"/>
      <c r="U194" s="982"/>
      <c r="V194" s="982"/>
      <c r="W194" s="982"/>
      <c r="X194" s="982"/>
      <c r="Y194" s="1016"/>
      <c r="Z194" s="1017"/>
      <c r="AA194" s="1018"/>
      <c r="AB194" s="982"/>
      <c r="AC194" s="982"/>
      <c r="AD194" s="982"/>
      <c r="AE194" s="982"/>
      <c r="AF194" s="982"/>
      <c r="AG194" s="1016"/>
      <c r="AH194" s="1017"/>
      <c r="AI194" s="1018"/>
      <c r="AJ194" s="982"/>
      <c r="AK194" s="982"/>
      <c r="AL194" s="982"/>
      <c r="AM194" s="982"/>
      <c r="AN194" s="982"/>
      <c r="AO194" s="1016"/>
      <c r="AP194" s="1017"/>
      <c r="AQ194" s="1018"/>
      <c r="AR194" s="982"/>
      <c r="AS194" s="982"/>
      <c r="AT194" s="982"/>
      <c r="AU194" s="982"/>
      <c r="AV194" s="982"/>
      <c r="AW194" s="1016"/>
      <c r="AX194" s="1017"/>
      <c r="AY194" s="1018"/>
      <c r="AZ194" s="982"/>
      <c r="BA194" s="982"/>
      <c r="BB194" s="982"/>
      <c r="BC194" s="982"/>
      <c r="BD194" s="982"/>
      <c r="BE194" s="1016"/>
      <c r="BF194" s="1017"/>
      <c r="BG194" s="1018"/>
      <c r="BH194" s="982"/>
      <c r="BI194" s="982"/>
      <c r="BJ194" s="982"/>
      <c r="BK194" s="982"/>
      <c r="BL194" s="982"/>
      <c r="BM194" s="1016"/>
      <c r="BN194" s="1017"/>
      <c r="BO194" s="1018"/>
      <c r="BP194" s="982"/>
      <c r="BQ194" s="982"/>
      <c r="BR194" s="982"/>
      <c r="BS194" s="982"/>
      <c r="BT194" s="982"/>
      <c r="BU194" s="1016"/>
      <c r="BV194" s="1017"/>
      <c r="BW194" s="1018"/>
      <c r="BX194" s="982"/>
      <c r="BY194" s="982"/>
      <c r="BZ194" s="982"/>
      <c r="CA194" s="982"/>
      <c r="CB194" s="982"/>
      <c r="CC194" s="1016"/>
      <c r="CD194" s="1017"/>
      <c r="CE194" s="1018"/>
      <c r="CF194" s="982"/>
      <c r="CG194" s="982"/>
      <c r="CH194" s="982"/>
      <c r="CI194" s="982"/>
      <c r="CJ194" s="982"/>
      <c r="CK194" s="1016"/>
      <c r="CL194" s="1017"/>
      <c r="CM194" s="1018"/>
      <c r="CN194" s="982"/>
      <c r="CO194" s="982"/>
      <c r="CP194" s="982"/>
      <c r="CQ194" s="982"/>
      <c r="CR194" s="982"/>
      <c r="CS194" s="1016"/>
      <c r="CT194" s="1017"/>
      <c r="CU194" s="1018"/>
      <c r="CV194" s="982"/>
      <c r="CW194" s="982"/>
      <c r="CX194" s="982"/>
      <c r="CY194" s="982"/>
      <c r="CZ194" s="982"/>
      <c r="DA194" s="1016"/>
      <c r="DB194" s="1017"/>
      <c r="DC194" s="1018"/>
      <c r="DD194" s="982"/>
      <c r="DE194" s="982"/>
      <c r="DF194" s="982"/>
      <c r="DG194" s="982"/>
      <c r="DH194" s="982"/>
      <c r="DI194" s="1016"/>
      <c r="DJ194" s="1017"/>
      <c r="DK194" s="1018"/>
      <c r="DL194" s="982"/>
      <c r="DM194" s="982"/>
      <c r="DN194" s="982"/>
      <c r="DO194" s="982"/>
      <c r="DP194" s="982"/>
      <c r="DQ194" s="1016"/>
      <c r="DR194" s="1017"/>
      <c r="DS194" s="1018"/>
      <c r="DT194" s="982"/>
      <c r="DU194" s="982"/>
      <c r="DV194" s="982"/>
      <c r="DW194" s="982"/>
      <c r="DX194" s="982"/>
      <c r="DY194" s="1016"/>
      <c r="DZ194" s="1017"/>
      <c r="EA194" s="1018"/>
      <c r="EB194" s="982"/>
      <c r="EC194" s="982"/>
      <c r="ED194" s="982"/>
      <c r="EE194" s="982"/>
      <c r="EF194" s="982"/>
      <c r="EG194" s="1016"/>
      <c r="EH194" s="1017"/>
      <c r="EI194" s="1018"/>
      <c r="EJ194" s="982"/>
      <c r="EK194" s="982"/>
      <c r="EL194" s="982"/>
      <c r="EM194" s="982"/>
      <c r="EN194" s="982"/>
      <c r="EO194" s="1016"/>
      <c r="EP194" s="1017"/>
      <c r="EQ194" s="1018"/>
      <c r="ER194" s="982"/>
      <c r="ES194" s="982"/>
      <c r="ET194" s="982"/>
      <c r="EU194" s="982"/>
      <c r="EV194" s="982"/>
      <c r="EW194" s="1016"/>
      <c r="EX194" s="1017"/>
      <c r="EY194" s="1018"/>
      <c r="EZ194" s="982"/>
      <c r="FA194" s="982"/>
      <c r="FB194" s="982"/>
      <c r="FC194" s="982"/>
      <c r="FD194" s="982"/>
      <c r="FE194" s="1016"/>
      <c r="FF194" s="1017"/>
      <c r="FG194" s="1018"/>
      <c r="FH194" s="982"/>
      <c r="FI194" s="982"/>
      <c r="FJ194" s="982"/>
      <c r="FK194" s="982"/>
      <c r="FL194" s="982"/>
      <c r="FM194" s="1016"/>
      <c r="FN194" s="1017"/>
      <c r="FO194" s="1018"/>
      <c r="FP194" s="982"/>
      <c r="FQ194" s="982"/>
      <c r="FR194" s="982"/>
      <c r="FS194" s="982"/>
      <c r="FT194" s="982"/>
      <c r="FU194" s="1016"/>
      <c r="FV194" s="1017"/>
      <c r="FW194" s="1018"/>
      <c r="FX194" s="982"/>
      <c r="FY194" s="982"/>
      <c r="FZ194" s="982"/>
      <c r="GA194" s="982"/>
      <c r="GB194" s="982"/>
      <c r="GC194" s="1016"/>
      <c r="GD194" s="1017"/>
      <c r="GE194" s="1018"/>
      <c r="GF194" s="982"/>
      <c r="GG194" s="982"/>
      <c r="GH194" s="982"/>
      <c r="GI194" s="982"/>
      <c r="GJ194" s="982"/>
      <c r="GK194" s="1016"/>
      <c r="GL194" s="1017"/>
      <c r="GM194" s="1018"/>
      <c r="GN194" s="982"/>
      <c r="GO194" s="982"/>
      <c r="GP194" s="982"/>
      <c r="GQ194" s="982"/>
      <c r="GR194" s="982"/>
      <c r="GS194" s="1016"/>
      <c r="GT194" s="1017"/>
      <c r="GU194" s="1018"/>
      <c r="GV194" s="982"/>
      <c r="GW194" s="982"/>
      <c r="GX194" s="982"/>
      <c r="GY194" s="982"/>
      <c r="GZ194" s="982"/>
      <c r="HA194" s="1016"/>
      <c r="HB194" s="1017"/>
      <c r="HC194" s="1018"/>
      <c r="HD194" s="982"/>
      <c r="HE194" s="982"/>
      <c r="HF194" s="982"/>
      <c r="HG194" s="982"/>
      <c r="HH194" s="982"/>
      <c r="HI194" s="1016"/>
      <c r="HJ194" s="1017"/>
      <c r="HK194" s="1018"/>
      <c r="HL194" s="982"/>
      <c r="HM194" s="982"/>
      <c r="HN194" s="982"/>
      <c r="HO194" s="982"/>
      <c r="HP194" s="982"/>
      <c r="HQ194" s="1016"/>
      <c r="HR194" s="1017"/>
      <c r="HS194" s="1018"/>
      <c r="HT194" s="982"/>
      <c r="HU194" s="982"/>
      <c r="HV194" s="982"/>
      <c r="HW194" s="982"/>
      <c r="HX194" s="982"/>
      <c r="HY194" s="1016"/>
      <c r="HZ194" s="1017"/>
      <c r="IA194" s="1018"/>
      <c r="IB194" s="982"/>
      <c r="IC194" s="982"/>
      <c r="ID194" s="982"/>
      <c r="IE194" s="982"/>
      <c r="IF194" s="982"/>
      <c r="IG194" s="1016"/>
      <c r="IH194" s="1017"/>
      <c r="II194" s="1018"/>
      <c r="IJ194" s="982"/>
      <c r="IK194" s="982"/>
      <c r="IL194" s="982"/>
      <c r="IM194" s="982"/>
      <c r="IN194" s="982"/>
      <c r="IO194" s="1016"/>
      <c r="IP194" s="1017"/>
      <c r="IQ194" s="1018"/>
      <c r="IR194" s="982"/>
      <c r="IS194" s="982"/>
      <c r="IT194" s="982"/>
      <c r="IU194" s="982"/>
      <c r="IV194" s="982"/>
    </row>
    <row r="195" customFormat="false" ht="30" hidden="false" customHeight="true" outlineLevel="0" collapsed="false">
      <c r="A195" s="998"/>
      <c r="B195" s="999"/>
      <c r="C195" s="476" t="s">
        <v>478</v>
      </c>
      <c r="D195" s="981"/>
      <c r="E195" s="981"/>
      <c r="F195" s="981"/>
      <c r="G195" s="981"/>
      <c r="H195" s="981"/>
      <c r="I195" s="1016"/>
      <c r="J195" s="1017"/>
      <c r="K195" s="1018"/>
      <c r="L195" s="982"/>
      <c r="M195" s="982"/>
      <c r="N195" s="982"/>
      <c r="O195" s="982"/>
      <c r="P195" s="982"/>
      <c r="Q195" s="1016"/>
      <c r="R195" s="1017"/>
      <c r="S195" s="1018"/>
      <c r="T195" s="982"/>
      <c r="U195" s="982"/>
      <c r="V195" s="982"/>
      <c r="W195" s="982"/>
      <c r="X195" s="982"/>
      <c r="Y195" s="1016"/>
      <c r="Z195" s="1017"/>
      <c r="AA195" s="1018"/>
      <c r="AB195" s="982"/>
      <c r="AC195" s="982"/>
      <c r="AD195" s="982"/>
      <c r="AE195" s="982"/>
      <c r="AF195" s="982"/>
      <c r="AG195" s="1016"/>
      <c r="AH195" s="1017"/>
      <c r="AI195" s="1018"/>
      <c r="AJ195" s="982"/>
      <c r="AK195" s="982"/>
      <c r="AL195" s="982"/>
      <c r="AM195" s="982"/>
      <c r="AN195" s="982"/>
      <c r="AO195" s="1016"/>
      <c r="AP195" s="1017"/>
      <c r="AQ195" s="1018"/>
      <c r="AR195" s="982"/>
      <c r="AS195" s="982"/>
      <c r="AT195" s="982"/>
      <c r="AU195" s="982"/>
      <c r="AV195" s="982"/>
      <c r="AW195" s="1016"/>
      <c r="AX195" s="1017"/>
      <c r="AY195" s="1018"/>
      <c r="AZ195" s="982"/>
      <c r="BA195" s="982"/>
      <c r="BB195" s="982"/>
      <c r="BC195" s="982"/>
      <c r="BD195" s="982"/>
      <c r="BE195" s="1016"/>
      <c r="BF195" s="1017"/>
      <c r="BG195" s="1018"/>
      <c r="BH195" s="982"/>
      <c r="BI195" s="982"/>
      <c r="BJ195" s="982"/>
      <c r="BK195" s="982"/>
      <c r="BL195" s="982"/>
      <c r="BM195" s="1016"/>
      <c r="BN195" s="1017"/>
      <c r="BO195" s="1018"/>
      <c r="BP195" s="982"/>
      <c r="BQ195" s="982"/>
      <c r="BR195" s="982"/>
      <c r="BS195" s="982"/>
      <c r="BT195" s="982"/>
      <c r="BU195" s="1016"/>
      <c r="BV195" s="1017"/>
      <c r="BW195" s="1018"/>
      <c r="BX195" s="982"/>
      <c r="BY195" s="982"/>
      <c r="BZ195" s="982"/>
      <c r="CA195" s="982"/>
      <c r="CB195" s="982"/>
      <c r="CC195" s="1016"/>
      <c r="CD195" s="1017"/>
      <c r="CE195" s="1018"/>
      <c r="CF195" s="982"/>
      <c r="CG195" s="982"/>
      <c r="CH195" s="982"/>
      <c r="CI195" s="982"/>
      <c r="CJ195" s="982"/>
      <c r="CK195" s="1016"/>
      <c r="CL195" s="1017"/>
      <c r="CM195" s="1018"/>
      <c r="CN195" s="982"/>
      <c r="CO195" s="982"/>
      <c r="CP195" s="982"/>
      <c r="CQ195" s="982"/>
      <c r="CR195" s="982"/>
      <c r="CS195" s="1016"/>
      <c r="CT195" s="1017"/>
      <c r="CU195" s="1018"/>
      <c r="CV195" s="982"/>
      <c r="CW195" s="982"/>
      <c r="CX195" s="982"/>
      <c r="CY195" s="982"/>
      <c r="CZ195" s="982"/>
      <c r="DA195" s="1016"/>
      <c r="DB195" s="1017"/>
      <c r="DC195" s="1018"/>
      <c r="DD195" s="982"/>
      <c r="DE195" s="982"/>
      <c r="DF195" s="982"/>
      <c r="DG195" s="982"/>
      <c r="DH195" s="982"/>
      <c r="DI195" s="1016"/>
      <c r="DJ195" s="1017"/>
      <c r="DK195" s="1018"/>
      <c r="DL195" s="982"/>
      <c r="DM195" s="982"/>
      <c r="DN195" s="982"/>
      <c r="DO195" s="982"/>
      <c r="DP195" s="982"/>
      <c r="DQ195" s="1016"/>
      <c r="DR195" s="1017"/>
      <c r="DS195" s="1018"/>
      <c r="DT195" s="982"/>
      <c r="DU195" s="982"/>
      <c r="DV195" s="982"/>
      <c r="DW195" s="982"/>
      <c r="DX195" s="982"/>
      <c r="DY195" s="1016"/>
      <c r="DZ195" s="1017"/>
      <c r="EA195" s="1018"/>
      <c r="EB195" s="982"/>
      <c r="EC195" s="982"/>
      <c r="ED195" s="982"/>
      <c r="EE195" s="982"/>
      <c r="EF195" s="982"/>
      <c r="EG195" s="1016"/>
      <c r="EH195" s="1017"/>
      <c r="EI195" s="1018"/>
      <c r="EJ195" s="982"/>
      <c r="EK195" s="982"/>
      <c r="EL195" s="982"/>
      <c r="EM195" s="982"/>
      <c r="EN195" s="982"/>
      <c r="EO195" s="1016"/>
      <c r="EP195" s="1017"/>
      <c r="EQ195" s="1018"/>
      <c r="ER195" s="982"/>
      <c r="ES195" s="982"/>
      <c r="ET195" s="982"/>
      <c r="EU195" s="982"/>
      <c r="EV195" s="982"/>
      <c r="EW195" s="1016"/>
      <c r="EX195" s="1017"/>
      <c r="EY195" s="1018"/>
      <c r="EZ195" s="982"/>
      <c r="FA195" s="982"/>
      <c r="FB195" s="982"/>
      <c r="FC195" s="982"/>
      <c r="FD195" s="982"/>
      <c r="FE195" s="1016"/>
      <c r="FF195" s="1017"/>
      <c r="FG195" s="1018"/>
      <c r="FH195" s="982"/>
      <c r="FI195" s="982"/>
      <c r="FJ195" s="982"/>
      <c r="FK195" s="982"/>
      <c r="FL195" s="982"/>
      <c r="FM195" s="1016"/>
      <c r="FN195" s="1017"/>
      <c r="FO195" s="1018"/>
      <c r="FP195" s="982"/>
      <c r="FQ195" s="982"/>
      <c r="FR195" s="982"/>
      <c r="FS195" s="982"/>
      <c r="FT195" s="982"/>
      <c r="FU195" s="1016"/>
      <c r="FV195" s="1017"/>
      <c r="FW195" s="1018"/>
      <c r="FX195" s="982"/>
      <c r="FY195" s="982"/>
      <c r="FZ195" s="982"/>
      <c r="GA195" s="982"/>
      <c r="GB195" s="982"/>
      <c r="GC195" s="1016"/>
      <c r="GD195" s="1017"/>
      <c r="GE195" s="1018"/>
      <c r="GF195" s="982"/>
      <c r="GG195" s="982"/>
      <c r="GH195" s="982"/>
      <c r="GI195" s="982"/>
      <c r="GJ195" s="982"/>
      <c r="GK195" s="1016"/>
      <c r="GL195" s="1017"/>
      <c r="GM195" s="1018"/>
      <c r="GN195" s="982"/>
      <c r="GO195" s="982"/>
      <c r="GP195" s="982"/>
      <c r="GQ195" s="982"/>
      <c r="GR195" s="982"/>
      <c r="GS195" s="1016"/>
      <c r="GT195" s="1017"/>
      <c r="GU195" s="1018"/>
      <c r="GV195" s="982"/>
      <c r="GW195" s="982"/>
      <c r="GX195" s="982"/>
      <c r="GY195" s="982"/>
      <c r="GZ195" s="982"/>
      <c r="HA195" s="1016"/>
      <c r="HB195" s="1017"/>
      <c r="HC195" s="1018"/>
      <c r="HD195" s="982"/>
      <c r="HE195" s="982"/>
      <c r="HF195" s="982"/>
      <c r="HG195" s="982"/>
      <c r="HH195" s="982"/>
      <c r="HI195" s="1016"/>
      <c r="HJ195" s="1017"/>
      <c r="HK195" s="1018"/>
      <c r="HL195" s="982"/>
      <c r="HM195" s="982"/>
      <c r="HN195" s="982"/>
      <c r="HO195" s="982"/>
      <c r="HP195" s="982"/>
      <c r="HQ195" s="1016"/>
      <c r="HR195" s="1017"/>
      <c r="HS195" s="1018"/>
      <c r="HT195" s="982"/>
      <c r="HU195" s="982"/>
      <c r="HV195" s="982"/>
      <c r="HW195" s="982"/>
      <c r="HX195" s="982"/>
      <c r="HY195" s="1016"/>
      <c r="HZ195" s="1017"/>
      <c r="IA195" s="1018"/>
      <c r="IB195" s="982"/>
      <c r="IC195" s="982"/>
      <c r="ID195" s="982"/>
      <c r="IE195" s="982"/>
      <c r="IF195" s="982"/>
      <c r="IG195" s="1016"/>
      <c r="IH195" s="1017"/>
      <c r="II195" s="1018"/>
      <c r="IJ195" s="982"/>
      <c r="IK195" s="982"/>
      <c r="IL195" s="982"/>
      <c r="IM195" s="982"/>
      <c r="IN195" s="982"/>
      <c r="IO195" s="1016"/>
      <c r="IP195" s="1017"/>
      <c r="IQ195" s="1018"/>
      <c r="IR195" s="982"/>
      <c r="IS195" s="982"/>
      <c r="IT195" s="982"/>
      <c r="IU195" s="982"/>
      <c r="IV195" s="982"/>
    </row>
    <row r="196" customFormat="false" ht="15.75" hidden="false" customHeight="true" outlineLevel="0" collapsed="false">
      <c r="A196" s="998"/>
      <c r="B196" s="999"/>
      <c r="C196" s="476" t="s">
        <v>504</v>
      </c>
      <c r="D196" s="981"/>
      <c r="E196" s="981"/>
      <c r="F196" s="981"/>
      <c r="G196" s="981"/>
      <c r="H196" s="981"/>
      <c r="I196" s="1016"/>
      <c r="J196" s="1017"/>
      <c r="K196" s="1018"/>
      <c r="L196" s="982"/>
      <c r="M196" s="982"/>
      <c r="N196" s="982"/>
      <c r="O196" s="982"/>
      <c r="P196" s="982"/>
      <c r="Q196" s="1016"/>
      <c r="R196" s="1017"/>
      <c r="S196" s="1018"/>
      <c r="T196" s="982"/>
      <c r="U196" s="982"/>
      <c r="V196" s="982"/>
      <c r="W196" s="982"/>
      <c r="X196" s="982"/>
      <c r="Y196" s="1016"/>
      <c r="Z196" s="1017"/>
      <c r="AA196" s="1018"/>
      <c r="AB196" s="982"/>
      <c r="AC196" s="982"/>
      <c r="AD196" s="982"/>
      <c r="AE196" s="982"/>
      <c r="AF196" s="982"/>
      <c r="AG196" s="1016"/>
      <c r="AH196" s="1017"/>
      <c r="AI196" s="1018"/>
      <c r="AJ196" s="982"/>
      <c r="AK196" s="982"/>
      <c r="AL196" s="982"/>
      <c r="AM196" s="982"/>
      <c r="AN196" s="982"/>
      <c r="AO196" s="1016"/>
      <c r="AP196" s="1017"/>
      <c r="AQ196" s="1018"/>
      <c r="AR196" s="982"/>
      <c r="AS196" s="982"/>
      <c r="AT196" s="982"/>
      <c r="AU196" s="982"/>
      <c r="AV196" s="982"/>
      <c r="AW196" s="1016"/>
      <c r="AX196" s="1017"/>
      <c r="AY196" s="1018"/>
      <c r="AZ196" s="982"/>
      <c r="BA196" s="982"/>
      <c r="BB196" s="982"/>
      <c r="BC196" s="982"/>
      <c r="BD196" s="982"/>
      <c r="BE196" s="1016"/>
      <c r="BF196" s="1017"/>
      <c r="BG196" s="1018"/>
      <c r="BH196" s="982"/>
      <c r="BI196" s="982"/>
      <c r="BJ196" s="982"/>
      <c r="BK196" s="982"/>
      <c r="BL196" s="982"/>
      <c r="BM196" s="1016"/>
      <c r="BN196" s="1017"/>
      <c r="BO196" s="1018"/>
      <c r="BP196" s="982"/>
      <c r="BQ196" s="982"/>
      <c r="BR196" s="982"/>
      <c r="BS196" s="982"/>
      <c r="BT196" s="982"/>
      <c r="BU196" s="1016"/>
      <c r="BV196" s="1017"/>
      <c r="BW196" s="1018"/>
      <c r="BX196" s="982"/>
      <c r="BY196" s="982"/>
      <c r="BZ196" s="982"/>
      <c r="CA196" s="982"/>
      <c r="CB196" s="982"/>
      <c r="CC196" s="1016"/>
      <c r="CD196" s="1017"/>
      <c r="CE196" s="1018"/>
      <c r="CF196" s="982"/>
      <c r="CG196" s="982"/>
      <c r="CH196" s="982"/>
      <c r="CI196" s="982"/>
      <c r="CJ196" s="982"/>
      <c r="CK196" s="1016"/>
      <c r="CL196" s="1017"/>
      <c r="CM196" s="1018"/>
      <c r="CN196" s="982"/>
      <c r="CO196" s="982"/>
      <c r="CP196" s="982"/>
      <c r="CQ196" s="982"/>
      <c r="CR196" s="982"/>
      <c r="CS196" s="1016"/>
      <c r="CT196" s="1017"/>
      <c r="CU196" s="1018"/>
      <c r="CV196" s="982"/>
      <c r="CW196" s="982"/>
      <c r="CX196" s="982"/>
      <c r="CY196" s="982"/>
      <c r="CZ196" s="982"/>
      <c r="DA196" s="1016"/>
      <c r="DB196" s="1017"/>
      <c r="DC196" s="1018"/>
      <c r="DD196" s="982"/>
      <c r="DE196" s="982"/>
      <c r="DF196" s="982"/>
      <c r="DG196" s="982"/>
      <c r="DH196" s="982"/>
      <c r="DI196" s="1016"/>
      <c r="DJ196" s="1017"/>
      <c r="DK196" s="1018"/>
      <c r="DL196" s="982"/>
      <c r="DM196" s="982"/>
      <c r="DN196" s="982"/>
      <c r="DO196" s="982"/>
      <c r="DP196" s="982"/>
      <c r="DQ196" s="1016"/>
      <c r="DR196" s="1017"/>
      <c r="DS196" s="1018"/>
      <c r="DT196" s="982"/>
      <c r="DU196" s="982"/>
      <c r="DV196" s="982"/>
      <c r="DW196" s="982"/>
      <c r="DX196" s="982"/>
      <c r="DY196" s="1016"/>
      <c r="DZ196" s="1017"/>
      <c r="EA196" s="1018"/>
      <c r="EB196" s="982"/>
      <c r="EC196" s="982"/>
      <c r="ED196" s="982"/>
      <c r="EE196" s="982"/>
      <c r="EF196" s="982"/>
      <c r="EG196" s="1016"/>
      <c r="EH196" s="1017"/>
      <c r="EI196" s="1018"/>
      <c r="EJ196" s="982"/>
      <c r="EK196" s="982"/>
      <c r="EL196" s="982"/>
      <c r="EM196" s="982"/>
      <c r="EN196" s="982"/>
      <c r="EO196" s="1016"/>
      <c r="EP196" s="1017"/>
      <c r="EQ196" s="1018"/>
      <c r="ER196" s="982"/>
      <c r="ES196" s="982"/>
      <c r="ET196" s="982"/>
      <c r="EU196" s="982"/>
      <c r="EV196" s="982"/>
      <c r="EW196" s="1016"/>
      <c r="EX196" s="1017"/>
      <c r="EY196" s="1018"/>
      <c r="EZ196" s="982"/>
      <c r="FA196" s="982"/>
      <c r="FB196" s="982"/>
      <c r="FC196" s="982"/>
      <c r="FD196" s="982"/>
      <c r="FE196" s="1016"/>
      <c r="FF196" s="1017"/>
      <c r="FG196" s="1018"/>
      <c r="FH196" s="982"/>
      <c r="FI196" s="982"/>
      <c r="FJ196" s="982"/>
      <c r="FK196" s="982"/>
      <c r="FL196" s="982"/>
      <c r="FM196" s="1016"/>
      <c r="FN196" s="1017"/>
      <c r="FO196" s="1018"/>
      <c r="FP196" s="982"/>
      <c r="FQ196" s="982"/>
      <c r="FR196" s="982"/>
      <c r="FS196" s="982"/>
      <c r="FT196" s="982"/>
      <c r="FU196" s="1016"/>
      <c r="FV196" s="1017"/>
      <c r="FW196" s="1018"/>
      <c r="FX196" s="982"/>
      <c r="FY196" s="982"/>
      <c r="FZ196" s="982"/>
      <c r="GA196" s="982"/>
      <c r="GB196" s="982"/>
      <c r="GC196" s="1016"/>
      <c r="GD196" s="1017"/>
      <c r="GE196" s="1018"/>
      <c r="GF196" s="982"/>
      <c r="GG196" s="982"/>
      <c r="GH196" s="982"/>
      <c r="GI196" s="982"/>
      <c r="GJ196" s="982"/>
      <c r="GK196" s="1016"/>
      <c r="GL196" s="1017"/>
      <c r="GM196" s="1018"/>
      <c r="GN196" s="982"/>
      <c r="GO196" s="982"/>
      <c r="GP196" s="982"/>
      <c r="GQ196" s="982"/>
      <c r="GR196" s="982"/>
      <c r="GS196" s="1016"/>
      <c r="GT196" s="1017"/>
      <c r="GU196" s="1018"/>
      <c r="GV196" s="982"/>
      <c r="GW196" s="982"/>
      <c r="GX196" s="982"/>
      <c r="GY196" s="982"/>
      <c r="GZ196" s="982"/>
      <c r="HA196" s="1016"/>
      <c r="HB196" s="1017"/>
      <c r="HC196" s="1018"/>
      <c r="HD196" s="982"/>
      <c r="HE196" s="982"/>
      <c r="HF196" s="982"/>
      <c r="HG196" s="982"/>
      <c r="HH196" s="982"/>
      <c r="HI196" s="1016"/>
      <c r="HJ196" s="1017"/>
      <c r="HK196" s="1018"/>
      <c r="HL196" s="982"/>
      <c r="HM196" s="982"/>
      <c r="HN196" s="982"/>
      <c r="HO196" s="982"/>
      <c r="HP196" s="982"/>
      <c r="HQ196" s="1016"/>
      <c r="HR196" s="1017"/>
      <c r="HS196" s="1018"/>
      <c r="HT196" s="982"/>
      <c r="HU196" s="982"/>
      <c r="HV196" s="982"/>
      <c r="HW196" s="982"/>
      <c r="HX196" s="982"/>
      <c r="HY196" s="1016"/>
      <c r="HZ196" s="1017"/>
      <c r="IA196" s="1018"/>
      <c r="IB196" s="982"/>
      <c r="IC196" s="982"/>
      <c r="ID196" s="982"/>
      <c r="IE196" s="982"/>
      <c r="IF196" s="982"/>
      <c r="IG196" s="1016"/>
      <c r="IH196" s="1017"/>
      <c r="II196" s="1018"/>
      <c r="IJ196" s="982"/>
      <c r="IK196" s="982"/>
      <c r="IL196" s="982"/>
      <c r="IM196" s="982"/>
      <c r="IN196" s="982"/>
      <c r="IO196" s="1016"/>
      <c r="IP196" s="1017"/>
      <c r="IQ196" s="1018"/>
      <c r="IR196" s="982"/>
      <c r="IS196" s="982"/>
      <c r="IT196" s="982"/>
      <c r="IU196" s="982"/>
      <c r="IV196" s="982"/>
    </row>
    <row r="197" customFormat="false" ht="14.25" hidden="false" customHeight="false" outlineLevel="0" collapsed="false">
      <c r="A197" s="998"/>
      <c r="B197" s="999"/>
      <c r="C197" s="476" t="s">
        <v>566</v>
      </c>
      <c r="D197" s="981"/>
      <c r="E197" s="981"/>
      <c r="F197" s="981"/>
      <c r="G197" s="1000"/>
      <c r="H197" s="1000"/>
    </row>
    <row r="198" customFormat="false" ht="15" hidden="false" customHeight="true" outlineLevel="0" collapsed="false">
      <c r="A198" s="1001"/>
      <c r="B198" s="1002"/>
      <c r="C198" s="1003"/>
      <c r="D198" s="1004"/>
      <c r="E198" s="1004" t="s">
        <v>157</v>
      </c>
      <c r="F198" s="1004" t="n">
        <v>1</v>
      </c>
      <c r="G198" s="1005"/>
      <c r="H198" s="1006" t="n">
        <f aca="false">F198*G198</f>
        <v>0</v>
      </c>
      <c r="I198" s="1016"/>
      <c r="J198" s="1017"/>
      <c r="K198" s="1018"/>
      <c r="L198" s="982"/>
      <c r="M198" s="982"/>
      <c r="N198" s="982"/>
      <c r="O198" s="1019"/>
      <c r="P198" s="1019"/>
      <c r="Q198" s="1016"/>
      <c r="R198" s="1017"/>
      <c r="S198" s="1018"/>
      <c r="T198" s="982"/>
      <c r="U198" s="982"/>
      <c r="V198" s="982"/>
      <c r="W198" s="1019"/>
      <c r="X198" s="1019"/>
      <c r="Y198" s="1016"/>
      <c r="Z198" s="1017"/>
      <c r="AA198" s="1018"/>
      <c r="AB198" s="982"/>
      <c r="AC198" s="982"/>
      <c r="AD198" s="982"/>
      <c r="AE198" s="1019"/>
      <c r="AF198" s="1019"/>
      <c r="AG198" s="1016"/>
      <c r="AH198" s="1017"/>
      <c r="AI198" s="1018"/>
      <c r="AJ198" s="982"/>
      <c r="AK198" s="982"/>
      <c r="AL198" s="982"/>
      <c r="AM198" s="1019"/>
      <c r="AN198" s="1019"/>
      <c r="AO198" s="1016"/>
      <c r="AP198" s="1017"/>
      <c r="AQ198" s="1018"/>
      <c r="AR198" s="982"/>
      <c r="AS198" s="982"/>
      <c r="AT198" s="982"/>
      <c r="AU198" s="1019"/>
      <c r="AV198" s="1019"/>
      <c r="AW198" s="1016"/>
      <c r="AX198" s="1017"/>
      <c r="AY198" s="1018"/>
      <c r="AZ198" s="982"/>
      <c r="BA198" s="982"/>
      <c r="BB198" s="982"/>
      <c r="BC198" s="1019"/>
      <c r="BD198" s="1019"/>
      <c r="BE198" s="1016"/>
      <c r="BF198" s="1017"/>
      <c r="BG198" s="1018"/>
      <c r="BH198" s="982"/>
      <c r="BI198" s="982"/>
      <c r="BJ198" s="982"/>
      <c r="BK198" s="1019"/>
      <c r="BL198" s="1019"/>
      <c r="BM198" s="1016"/>
      <c r="BN198" s="1017"/>
      <c r="BO198" s="1018"/>
      <c r="BP198" s="982"/>
      <c r="BQ198" s="982"/>
      <c r="BR198" s="982"/>
      <c r="BS198" s="1019"/>
      <c r="BT198" s="1019"/>
      <c r="BU198" s="1016"/>
      <c r="BV198" s="1017"/>
      <c r="BW198" s="1018"/>
      <c r="BX198" s="982"/>
      <c r="BY198" s="982"/>
      <c r="BZ198" s="982"/>
      <c r="CA198" s="1019"/>
      <c r="CB198" s="1019"/>
      <c r="CC198" s="1016"/>
      <c r="CD198" s="1017"/>
      <c r="CE198" s="1018"/>
      <c r="CF198" s="982"/>
      <c r="CG198" s="982"/>
      <c r="CH198" s="982"/>
      <c r="CI198" s="1019"/>
      <c r="CJ198" s="1019"/>
      <c r="CK198" s="1016"/>
      <c r="CL198" s="1017"/>
      <c r="CM198" s="1018"/>
      <c r="CN198" s="982"/>
      <c r="CO198" s="982"/>
      <c r="CP198" s="982"/>
      <c r="CQ198" s="1019"/>
      <c r="CR198" s="1019"/>
      <c r="CS198" s="1016"/>
      <c r="CT198" s="1017"/>
      <c r="CU198" s="1018"/>
      <c r="CV198" s="982"/>
      <c r="CW198" s="982"/>
      <c r="CX198" s="982"/>
      <c r="CY198" s="1019"/>
      <c r="CZ198" s="1019"/>
      <c r="DA198" s="1016"/>
      <c r="DB198" s="1017"/>
      <c r="DC198" s="1018"/>
      <c r="DD198" s="982"/>
      <c r="DE198" s="982"/>
      <c r="DF198" s="982"/>
      <c r="DG198" s="1019"/>
      <c r="DH198" s="1019"/>
      <c r="DI198" s="1016"/>
      <c r="DJ198" s="1017"/>
      <c r="DK198" s="1018"/>
      <c r="DL198" s="982"/>
      <c r="DM198" s="982"/>
      <c r="DN198" s="982"/>
      <c r="DO198" s="1019"/>
      <c r="DP198" s="1019"/>
      <c r="DQ198" s="1016"/>
      <c r="DR198" s="1017"/>
      <c r="DS198" s="1018"/>
      <c r="DT198" s="982"/>
      <c r="DU198" s="982"/>
      <c r="DV198" s="982"/>
      <c r="DW198" s="1019"/>
      <c r="DX198" s="1019"/>
      <c r="DY198" s="1016"/>
      <c r="DZ198" s="1017"/>
      <c r="EA198" s="1018"/>
      <c r="EB198" s="982"/>
      <c r="EC198" s="982"/>
      <c r="ED198" s="982"/>
      <c r="EE198" s="1019"/>
      <c r="EF198" s="1019"/>
      <c r="EG198" s="1016"/>
      <c r="EH198" s="1017"/>
      <c r="EI198" s="1018"/>
      <c r="EJ198" s="982"/>
      <c r="EK198" s="982"/>
      <c r="EL198" s="982"/>
      <c r="EM198" s="1019"/>
      <c r="EN198" s="1019"/>
      <c r="EO198" s="1016"/>
      <c r="EP198" s="1017"/>
      <c r="EQ198" s="1018"/>
      <c r="ER198" s="982"/>
      <c r="ES198" s="982"/>
      <c r="ET198" s="982"/>
      <c r="EU198" s="1019"/>
      <c r="EV198" s="1019"/>
      <c r="EW198" s="1016"/>
      <c r="EX198" s="1017"/>
      <c r="EY198" s="1018"/>
      <c r="EZ198" s="982"/>
      <c r="FA198" s="982"/>
      <c r="FB198" s="982"/>
      <c r="FC198" s="1019"/>
      <c r="FD198" s="1019"/>
      <c r="FE198" s="1016"/>
      <c r="FF198" s="1017"/>
      <c r="FG198" s="1018"/>
      <c r="FH198" s="982"/>
      <c r="FI198" s="982"/>
      <c r="FJ198" s="982"/>
      <c r="FK198" s="1019"/>
      <c r="FL198" s="1019"/>
      <c r="FM198" s="1016"/>
      <c r="FN198" s="1017"/>
      <c r="FO198" s="1018"/>
      <c r="FP198" s="982"/>
      <c r="FQ198" s="982"/>
      <c r="FR198" s="982"/>
      <c r="FS198" s="1019"/>
      <c r="FT198" s="1019"/>
      <c r="FU198" s="1016"/>
      <c r="FV198" s="1017"/>
      <c r="FW198" s="1018"/>
      <c r="FX198" s="982"/>
      <c r="FY198" s="982"/>
      <c r="FZ198" s="982"/>
      <c r="GA198" s="1019"/>
      <c r="GB198" s="1019"/>
      <c r="GC198" s="1016"/>
      <c r="GD198" s="1017"/>
      <c r="GE198" s="1018"/>
      <c r="GF198" s="982"/>
      <c r="GG198" s="982"/>
      <c r="GH198" s="982"/>
      <c r="GI198" s="1019"/>
      <c r="GJ198" s="1019"/>
      <c r="GK198" s="1016"/>
      <c r="GL198" s="1017"/>
      <c r="GM198" s="1018"/>
      <c r="GN198" s="982"/>
      <c r="GO198" s="982"/>
      <c r="GP198" s="982"/>
      <c r="GQ198" s="1019"/>
      <c r="GR198" s="1019"/>
      <c r="GS198" s="1016"/>
      <c r="GT198" s="1017"/>
      <c r="GU198" s="1018"/>
      <c r="GV198" s="982"/>
      <c r="GW198" s="982"/>
      <c r="GX198" s="982"/>
      <c r="GY198" s="1019"/>
      <c r="GZ198" s="1019"/>
      <c r="HA198" s="1016"/>
      <c r="HB198" s="1017"/>
      <c r="HC198" s="1018"/>
      <c r="HD198" s="982"/>
      <c r="HE198" s="982"/>
      <c r="HF198" s="982"/>
      <c r="HG198" s="1019"/>
      <c r="HH198" s="1019"/>
      <c r="HI198" s="1016"/>
      <c r="HJ198" s="1017"/>
      <c r="HK198" s="1018"/>
      <c r="HL198" s="982"/>
      <c r="HM198" s="982"/>
      <c r="HN198" s="982"/>
      <c r="HO198" s="1019"/>
      <c r="HP198" s="1019"/>
      <c r="HQ198" s="1016"/>
      <c r="HR198" s="1017"/>
      <c r="HS198" s="1018"/>
      <c r="HT198" s="982"/>
      <c r="HU198" s="982"/>
      <c r="HV198" s="982"/>
      <c r="HW198" s="1019"/>
      <c r="HX198" s="1019"/>
      <c r="HY198" s="1016"/>
      <c r="HZ198" s="1017"/>
      <c r="IA198" s="1018"/>
      <c r="IB198" s="982"/>
      <c r="IC198" s="982"/>
      <c r="ID198" s="982"/>
      <c r="IE198" s="1019"/>
      <c r="IF198" s="1019"/>
      <c r="IG198" s="1016"/>
      <c r="IH198" s="1017"/>
      <c r="II198" s="1018"/>
      <c r="IJ198" s="982"/>
      <c r="IK198" s="982"/>
      <c r="IL198" s="982"/>
      <c r="IM198" s="1019"/>
      <c r="IN198" s="1019"/>
      <c r="IO198" s="1016"/>
      <c r="IP198" s="1017"/>
      <c r="IQ198" s="1018"/>
      <c r="IR198" s="982"/>
      <c r="IS198" s="982"/>
      <c r="IT198" s="982"/>
      <c r="IU198" s="1019"/>
      <c r="IV198" s="1019"/>
    </row>
    <row r="199" customFormat="false" ht="15" hidden="false" customHeight="true" outlineLevel="0" collapsed="false">
      <c r="A199" s="998"/>
      <c r="B199" s="999"/>
      <c r="C199" s="476"/>
      <c r="D199" s="981"/>
      <c r="E199" s="981"/>
      <c r="F199" s="981"/>
      <c r="G199" s="1000"/>
      <c r="H199" s="1000"/>
      <c r="I199" s="1016"/>
      <c r="J199" s="1017"/>
      <c r="K199" s="1018"/>
      <c r="L199" s="982"/>
      <c r="M199" s="982"/>
      <c r="N199" s="982"/>
      <c r="O199" s="1019"/>
      <c r="P199" s="1019"/>
      <c r="Q199" s="1016"/>
      <c r="R199" s="1017"/>
      <c r="S199" s="1018"/>
      <c r="T199" s="982"/>
      <c r="U199" s="982"/>
      <c r="V199" s="982"/>
      <c r="W199" s="1019"/>
      <c r="X199" s="1019"/>
      <c r="Y199" s="1016"/>
      <c r="Z199" s="1017"/>
      <c r="AA199" s="1018"/>
      <c r="AB199" s="982"/>
      <c r="AC199" s="982"/>
      <c r="AD199" s="982"/>
      <c r="AE199" s="1019"/>
      <c r="AF199" s="1019"/>
      <c r="AG199" s="1016"/>
      <c r="AH199" s="1017"/>
      <c r="AI199" s="1018"/>
      <c r="AJ199" s="982"/>
      <c r="AK199" s="982"/>
      <c r="AL199" s="982"/>
      <c r="AM199" s="1019"/>
      <c r="AN199" s="1019"/>
      <c r="AO199" s="1016"/>
      <c r="AP199" s="1017"/>
      <c r="AQ199" s="1018"/>
      <c r="AR199" s="982"/>
      <c r="AS199" s="982"/>
      <c r="AT199" s="982"/>
      <c r="AU199" s="1019"/>
      <c r="AV199" s="1019"/>
      <c r="AW199" s="1016"/>
      <c r="AX199" s="1017"/>
      <c r="AY199" s="1018"/>
      <c r="AZ199" s="982"/>
      <c r="BA199" s="982"/>
      <c r="BB199" s="982"/>
      <c r="BC199" s="1019"/>
      <c r="BD199" s="1019"/>
      <c r="BE199" s="1016"/>
      <c r="BF199" s="1017"/>
      <c r="BG199" s="1018"/>
      <c r="BH199" s="982"/>
      <c r="BI199" s="982"/>
      <c r="BJ199" s="982"/>
      <c r="BK199" s="1019"/>
      <c r="BL199" s="1019"/>
      <c r="BM199" s="1016"/>
      <c r="BN199" s="1017"/>
      <c r="BO199" s="1018"/>
      <c r="BP199" s="982"/>
      <c r="BQ199" s="982"/>
      <c r="BR199" s="982"/>
      <c r="BS199" s="1019"/>
      <c r="BT199" s="1019"/>
      <c r="BU199" s="1016"/>
      <c r="BV199" s="1017"/>
      <c r="BW199" s="1018"/>
      <c r="BX199" s="982"/>
      <c r="BY199" s="982"/>
      <c r="BZ199" s="982"/>
      <c r="CA199" s="1019"/>
      <c r="CB199" s="1019"/>
      <c r="CC199" s="1016"/>
      <c r="CD199" s="1017"/>
      <c r="CE199" s="1018"/>
      <c r="CF199" s="982"/>
      <c r="CG199" s="982"/>
      <c r="CH199" s="982"/>
      <c r="CI199" s="1019"/>
      <c r="CJ199" s="1019"/>
      <c r="CK199" s="1016"/>
      <c r="CL199" s="1017"/>
      <c r="CM199" s="1018"/>
      <c r="CN199" s="982"/>
      <c r="CO199" s="982"/>
      <c r="CP199" s="982"/>
      <c r="CQ199" s="1019"/>
      <c r="CR199" s="1019"/>
      <c r="CS199" s="1016"/>
      <c r="CT199" s="1017"/>
      <c r="CU199" s="1018"/>
      <c r="CV199" s="982"/>
      <c r="CW199" s="982"/>
      <c r="CX199" s="982"/>
      <c r="CY199" s="1019"/>
      <c r="CZ199" s="1019"/>
      <c r="DA199" s="1016"/>
      <c r="DB199" s="1017"/>
      <c r="DC199" s="1018"/>
      <c r="DD199" s="982"/>
      <c r="DE199" s="982"/>
      <c r="DF199" s="982"/>
      <c r="DG199" s="1019"/>
      <c r="DH199" s="1019"/>
      <c r="DI199" s="1016"/>
      <c r="DJ199" s="1017"/>
      <c r="DK199" s="1018"/>
      <c r="DL199" s="982"/>
      <c r="DM199" s="982"/>
      <c r="DN199" s="982"/>
      <c r="DO199" s="1019"/>
      <c r="DP199" s="1019"/>
      <c r="DQ199" s="1016"/>
      <c r="DR199" s="1017"/>
      <c r="DS199" s="1018"/>
      <c r="DT199" s="982"/>
      <c r="DU199" s="982"/>
      <c r="DV199" s="982"/>
      <c r="DW199" s="1019"/>
      <c r="DX199" s="1019"/>
      <c r="DY199" s="1016"/>
      <c r="DZ199" s="1017"/>
      <c r="EA199" s="1018"/>
      <c r="EB199" s="982"/>
      <c r="EC199" s="982"/>
      <c r="ED199" s="982"/>
      <c r="EE199" s="1019"/>
      <c r="EF199" s="1019"/>
      <c r="EG199" s="1016"/>
      <c r="EH199" s="1017"/>
      <c r="EI199" s="1018"/>
      <c r="EJ199" s="982"/>
      <c r="EK199" s="982"/>
      <c r="EL199" s="982"/>
      <c r="EM199" s="1019"/>
      <c r="EN199" s="1019"/>
      <c r="EO199" s="1016"/>
      <c r="EP199" s="1017"/>
      <c r="EQ199" s="1018"/>
      <c r="ER199" s="982"/>
      <c r="ES199" s="982"/>
      <c r="ET199" s="982"/>
      <c r="EU199" s="1019"/>
      <c r="EV199" s="1019"/>
      <c r="EW199" s="1016"/>
      <c r="EX199" s="1017"/>
      <c r="EY199" s="1018"/>
      <c r="EZ199" s="982"/>
      <c r="FA199" s="982"/>
      <c r="FB199" s="982"/>
      <c r="FC199" s="1019"/>
      <c r="FD199" s="1019"/>
      <c r="FE199" s="1016"/>
      <c r="FF199" s="1017"/>
      <c r="FG199" s="1018"/>
      <c r="FH199" s="982"/>
      <c r="FI199" s="982"/>
      <c r="FJ199" s="982"/>
      <c r="FK199" s="1019"/>
      <c r="FL199" s="1019"/>
      <c r="FM199" s="1016"/>
      <c r="FN199" s="1017"/>
      <c r="FO199" s="1018"/>
      <c r="FP199" s="982"/>
      <c r="FQ199" s="982"/>
      <c r="FR199" s="982"/>
      <c r="FS199" s="1019"/>
      <c r="FT199" s="1019"/>
      <c r="FU199" s="1016"/>
      <c r="FV199" s="1017"/>
      <c r="FW199" s="1018"/>
      <c r="FX199" s="982"/>
      <c r="FY199" s="982"/>
      <c r="FZ199" s="982"/>
      <c r="GA199" s="1019"/>
      <c r="GB199" s="1019"/>
      <c r="GC199" s="1016"/>
      <c r="GD199" s="1017"/>
      <c r="GE199" s="1018"/>
      <c r="GF199" s="982"/>
      <c r="GG199" s="982"/>
      <c r="GH199" s="982"/>
      <c r="GI199" s="1019"/>
      <c r="GJ199" s="1019"/>
      <c r="GK199" s="1016"/>
      <c r="GL199" s="1017"/>
      <c r="GM199" s="1018"/>
      <c r="GN199" s="982"/>
      <c r="GO199" s="982"/>
      <c r="GP199" s="982"/>
      <c r="GQ199" s="1019"/>
      <c r="GR199" s="1019"/>
      <c r="GS199" s="1016"/>
      <c r="GT199" s="1017"/>
      <c r="GU199" s="1018"/>
      <c r="GV199" s="982"/>
      <c r="GW199" s="982"/>
      <c r="GX199" s="982"/>
      <c r="GY199" s="1019"/>
      <c r="GZ199" s="1019"/>
      <c r="HA199" s="1016"/>
      <c r="HB199" s="1017"/>
      <c r="HC199" s="1018"/>
      <c r="HD199" s="982"/>
      <c r="HE199" s="982"/>
      <c r="HF199" s="982"/>
      <c r="HG199" s="1019"/>
      <c r="HH199" s="1019"/>
      <c r="HI199" s="1016"/>
      <c r="HJ199" s="1017"/>
      <c r="HK199" s="1018"/>
      <c r="HL199" s="982"/>
      <c r="HM199" s="982"/>
      <c r="HN199" s="982"/>
      <c r="HO199" s="1019"/>
      <c r="HP199" s="1019"/>
      <c r="HQ199" s="1016"/>
      <c r="HR199" s="1017"/>
      <c r="HS199" s="1018"/>
      <c r="HT199" s="982"/>
      <c r="HU199" s="982"/>
      <c r="HV199" s="982"/>
      <c r="HW199" s="1019"/>
      <c r="HX199" s="1019"/>
      <c r="HY199" s="1016"/>
      <c r="HZ199" s="1017"/>
      <c r="IA199" s="1018"/>
      <c r="IB199" s="982"/>
      <c r="IC199" s="982"/>
      <c r="ID199" s="982"/>
      <c r="IE199" s="1019"/>
      <c r="IF199" s="1019"/>
      <c r="IG199" s="1016"/>
      <c r="IH199" s="1017"/>
      <c r="II199" s="1018"/>
      <c r="IJ199" s="982"/>
      <c r="IK199" s="982"/>
      <c r="IL199" s="982"/>
      <c r="IM199" s="1019"/>
      <c r="IN199" s="1019"/>
      <c r="IO199" s="1016"/>
      <c r="IP199" s="1017"/>
      <c r="IQ199" s="1018"/>
      <c r="IR199" s="982"/>
      <c r="IS199" s="982"/>
      <c r="IT199" s="982"/>
      <c r="IU199" s="1019"/>
      <c r="IV199" s="1019"/>
    </row>
    <row r="200" customFormat="false" ht="109.5" hidden="false" customHeight="true" outlineLevel="0" collapsed="false">
      <c r="A200" s="994" t="str">
        <f aca="false">A191</f>
        <v>C.VI.</v>
      </c>
      <c r="B200" s="995" t="n">
        <f aca="false">B191+1</f>
        <v>16</v>
      </c>
      <c r="C200" s="486" t="s">
        <v>563</v>
      </c>
      <c r="D200" s="996"/>
      <c r="E200" s="996"/>
      <c r="F200" s="996"/>
      <c r="G200" s="996"/>
      <c r="H200" s="997"/>
      <c r="I200" s="1016"/>
      <c r="J200" s="1017"/>
      <c r="K200" s="1018"/>
      <c r="L200" s="982"/>
      <c r="M200" s="982"/>
      <c r="N200" s="982"/>
      <c r="O200" s="1019"/>
      <c r="P200" s="1019"/>
      <c r="Q200" s="1016"/>
      <c r="R200" s="1017"/>
      <c r="S200" s="1018"/>
      <c r="T200" s="982"/>
      <c r="U200" s="982"/>
      <c r="V200" s="982"/>
      <c r="W200" s="1019"/>
      <c r="X200" s="1019"/>
      <c r="Y200" s="1016"/>
      <c r="Z200" s="1017"/>
      <c r="AA200" s="1018"/>
      <c r="AB200" s="982"/>
      <c r="AC200" s="982"/>
      <c r="AD200" s="982"/>
      <c r="AE200" s="1019"/>
      <c r="AF200" s="1019"/>
      <c r="AG200" s="1016"/>
      <c r="AH200" s="1017"/>
      <c r="AI200" s="1018"/>
      <c r="AJ200" s="982"/>
      <c r="AK200" s="982"/>
      <c r="AL200" s="982"/>
      <c r="AM200" s="1019"/>
      <c r="AN200" s="1019"/>
      <c r="AO200" s="1016"/>
      <c r="AP200" s="1017"/>
      <c r="AQ200" s="1018"/>
      <c r="AR200" s="982"/>
      <c r="AS200" s="982"/>
      <c r="AT200" s="982"/>
      <c r="AU200" s="1019"/>
      <c r="AV200" s="1019"/>
      <c r="AW200" s="1016"/>
      <c r="AX200" s="1017"/>
      <c r="AY200" s="1018"/>
      <c r="AZ200" s="982"/>
      <c r="BA200" s="982"/>
      <c r="BB200" s="982"/>
      <c r="BC200" s="1019"/>
      <c r="BD200" s="1019"/>
      <c r="BE200" s="1016"/>
      <c r="BF200" s="1017"/>
      <c r="BG200" s="1018"/>
      <c r="BH200" s="982"/>
      <c r="BI200" s="982"/>
      <c r="BJ200" s="982"/>
      <c r="BK200" s="1019"/>
      <c r="BL200" s="1019"/>
      <c r="BM200" s="1016"/>
      <c r="BN200" s="1017"/>
      <c r="BO200" s="1018"/>
      <c r="BP200" s="982"/>
      <c r="BQ200" s="982"/>
      <c r="BR200" s="982"/>
      <c r="BS200" s="1019"/>
      <c r="BT200" s="1019"/>
      <c r="BU200" s="1016"/>
      <c r="BV200" s="1017"/>
      <c r="BW200" s="1018"/>
      <c r="BX200" s="982"/>
      <c r="BY200" s="982"/>
      <c r="BZ200" s="982"/>
      <c r="CA200" s="1019"/>
      <c r="CB200" s="1019"/>
      <c r="CC200" s="1016"/>
      <c r="CD200" s="1017"/>
      <c r="CE200" s="1018"/>
      <c r="CF200" s="982"/>
      <c r="CG200" s="982"/>
      <c r="CH200" s="982"/>
      <c r="CI200" s="1019"/>
      <c r="CJ200" s="1019"/>
      <c r="CK200" s="1016"/>
      <c r="CL200" s="1017"/>
      <c r="CM200" s="1018"/>
      <c r="CN200" s="982"/>
      <c r="CO200" s="982"/>
      <c r="CP200" s="982"/>
      <c r="CQ200" s="1019"/>
      <c r="CR200" s="1019"/>
      <c r="CS200" s="1016"/>
      <c r="CT200" s="1017"/>
      <c r="CU200" s="1018"/>
      <c r="CV200" s="982"/>
      <c r="CW200" s="982"/>
      <c r="CX200" s="982"/>
      <c r="CY200" s="1019"/>
      <c r="CZ200" s="1019"/>
      <c r="DA200" s="1016"/>
      <c r="DB200" s="1017"/>
      <c r="DC200" s="1018"/>
      <c r="DD200" s="982"/>
      <c r="DE200" s="982"/>
      <c r="DF200" s="982"/>
      <c r="DG200" s="1019"/>
      <c r="DH200" s="1019"/>
      <c r="DI200" s="1016"/>
      <c r="DJ200" s="1017"/>
      <c r="DK200" s="1018"/>
      <c r="DL200" s="982"/>
      <c r="DM200" s="982"/>
      <c r="DN200" s="982"/>
      <c r="DO200" s="1019"/>
      <c r="DP200" s="1019"/>
      <c r="DQ200" s="1016"/>
      <c r="DR200" s="1017"/>
      <c r="DS200" s="1018"/>
      <c r="DT200" s="982"/>
      <c r="DU200" s="982"/>
      <c r="DV200" s="982"/>
      <c r="DW200" s="1019"/>
      <c r="DX200" s="1019"/>
      <c r="DY200" s="1016"/>
      <c r="DZ200" s="1017"/>
      <c r="EA200" s="1018"/>
      <c r="EB200" s="982"/>
      <c r="EC200" s="982"/>
      <c r="ED200" s="982"/>
      <c r="EE200" s="1019"/>
      <c r="EF200" s="1019"/>
      <c r="EG200" s="1016"/>
      <c r="EH200" s="1017"/>
      <c r="EI200" s="1018"/>
      <c r="EJ200" s="982"/>
      <c r="EK200" s="982"/>
      <c r="EL200" s="982"/>
      <c r="EM200" s="1019"/>
      <c r="EN200" s="1019"/>
      <c r="EO200" s="1016"/>
      <c r="EP200" s="1017"/>
      <c r="EQ200" s="1018"/>
      <c r="ER200" s="982"/>
      <c r="ES200" s="982"/>
      <c r="ET200" s="982"/>
      <c r="EU200" s="1019"/>
      <c r="EV200" s="1019"/>
      <c r="EW200" s="1016"/>
      <c r="EX200" s="1017"/>
      <c r="EY200" s="1018"/>
      <c r="EZ200" s="982"/>
      <c r="FA200" s="982"/>
      <c r="FB200" s="982"/>
      <c r="FC200" s="1019"/>
      <c r="FD200" s="1019"/>
      <c r="FE200" s="1016"/>
      <c r="FF200" s="1017"/>
      <c r="FG200" s="1018"/>
      <c r="FH200" s="982"/>
      <c r="FI200" s="982"/>
      <c r="FJ200" s="982"/>
      <c r="FK200" s="1019"/>
      <c r="FL200" s="1019"/>
      <c r="FM200" s="1016"/>
      <c r="FN200" s="1017"/>
      <c r="FO200" s="1018"/>
      <c r="FP200" s="982"/>
      <c r="FQ200" s="982"/>
      <c r="FR200" s="982"/>
      <c r="FS200" s="1019"/>
      <c r="FT200" s="1019"/>
      <c r="FU200" s="1016"/>
      <c r="FV200" s="1017"/>
      <c r="FW200" s="1018"/>
      <c r="FX200" s="982"/>
      <c r="FY200" s="982"/>
      <c r="FZ200" s="982"/>
      <c r="GA200" s="1019"/>
      <c r="GB200" s="1019"/>
      <c r="GC200" s="1016"/>
      <c r="GD200" s="1017"/>
      <c r="GE200" s="1018"/>
      <c r="GF200" s="982"/>
      <c r="GG200" s="982"/>
      <c r="GH200" s="982"/>
      <c r="GI200" s="1019"/>
      <c r="GJ200" s="1019"/>
      <c r="GK200" s="1016"/>
      <c r="GL200" s="1017"/>
      <c r="GM200" s="1018"/>
      <c r="GN200" s="982"/>
      <c r="GO200" s="982"/>
      <c r="GP200" s="982"/>
      <c r="GQ200" s="1019"/>
      <c r="GR200" s="1019"/>
      <c r="GS200" s="1016"/>
      <c r="GT200" s="1017"/>
      <c r="GU200" s="1018"/>
      <c r="GV200" s="982"/>
      <c r="GW200" s="982"/>
      <c r="GX200" s="982"/>
      <c r="GY200" s="1019"/>
      <c r="GZ200" s="1019"/>
      <c r="HA200" s="1016"/>
      <c r="HB200" s="1017"/>
      <c r="HC200" s="1018"/>
      <c r="HD200" s="982"/>
      <c r="HE200" s="982"/>
      <c r="HF200" s="982"/>
      <c r="HG200" s="1019"/>
      <c r="HH200" s="1019"/>
      <c r="HI200" s="1016"/>
      <c r="HJ200" s="1017"/>
      <c r="HK200" s="1018"/>
      <c r="HL200" s="982"/>
      <c r="HM200" s="982"/>
      <c r="HN200" s="982"/>
      <c r="HO200" s="1019"/>
      <c r="HP200" s="1019"/>
      <c r="HQ200" s="1016"/>
      <c r="HR200" s="1017"/>
      <c r="HS200" s="1018"/>
      <c r="HT200" s="982"/>
      <c r="HU200" s="982"/>
      <c r="HV200" s="982"/>
      <c r="HW200" s="1019"/>
      <c r="HX200" s="1019"/>
      <c r="HY200" s="1016"/>
      <c r="HZ200" s="1017"/>
      <c r="IA200" s="1018"/>
      <c r="IB200" s="982"/>
      <c r="IC200" s="982"/>
      <c r="ID200" s="982"/>
      <c r="IE200" s="1019"/>
      <c r="IF200" s="1019"/>
      <c r="IG200" s="1016"/>
      <c r="IH200" s="1017"/>
      <c r="II200" s="1018"/>
      <c r="IJ200" s="982"/>
      <c r="IK200" s="982"/>
      <c r="IL200" s="982"/>
      <c r="IM200" s="1019"/>
      <c r="IN200" s="1019"/>
      <c r="IO200" s="1016"/>
      <c r="IP200" s="1017"/>
      <c r="IQ200" s="1018"/>
      <c r="IR200" s="982"/>
      <c r="IS200" s="982"/>
      <c r="IT200" s="982"/>
      <c r="IU200" s="1019"/>
      <c r="IV200" s="1019"/>
    </row>
    <row r="201" customFormat="false" ht="30.75" hidden="false" customHeight="true" outlineLevel="0" collapsed="false">
      <c r="A201" s="998"/>
      <c r="B201" s="999"/>
      <c r="C201" s="476" t="s">
        <v>567</v>
      </c>
      <c r="D201" s="981"/>
      <c r="E201" s="981"/>
      <c r="F201" s="981"/>
      <c r="G201" s="981"/>
      <c r="H201" s="981"/>
      <c r="I201" s="1016"/>
      <c r="J201" s="1017"/>
      <c r="K201" s="1018"/>
      <c r="L201" s="982"/>
      <c r="M201" s="982"/>
      <c r="N201" s="982"/>
      <c r="O201" s="1019"/>
      <c r="P201" s="1019"/>
      <c r="Q201" s="1016"/>
      <c r="R201" s="1017"/>
      <c r="S201" s="1018"/>
      <c r="T201" s="982"/>
      <c r="U201" s="982"/>
      <c r="V201" s="982"/>
      <c r="W201" s="1019"/>
      <c r="X201" s="1019"/>
      <c r="Y201" s="1016"/>
      <c r="Z201" s="1017"/>
      <c r="AA201" s="1018"/>
      <c r="AB201" s="982"/>
      <c r="AC201" s="982"/>
      <c r="AD201" s="982"/>
      <c r="AE201" s="1019"/>
      <c r="AF201" s="1019"/>
      <c r="AG201" s="1016"/>
      <c r="AH201" s="1017"/>
      <c r="AI201" s="1018"/>
      <c r="AJ201" s="982"/>
      <c r="AK201" s="982"/>
      <c r="AL201" s="982"/>
      <c r="AM201" s="1019"/>
      <c r="AN201" s="1019"/>
      <c r="AO201" s="1016"/>
      <c r="AP201" s="1017"/>
      <c r="AQ201" s="1018"/>
      <c r="AR201" s="982"/>
      <c r="AS201" s="982"/>
      <c r="AT201" s="982"/>
      <c r="AU201" s="1019"/>
      <c r="AV201" s="1019"/>
      <c r="AW201" s="1016"/>
      <c r="AX201" s="1017"/>
      <c r="AY201" s="1018"/>
      <c r="AZ201" s="982"/>
      <c r="BA201" s="982"/>
      <c r="BB201" s="982"/>
      <c r="BC201" s="1019"/>
      <c r="BD201" s="1019"/>
      <c r="BE201" s="1016"/>
      <c r="BF201" s="1017"/>
      <c r="BG201" s="1018"/>
      <c r="BH201" s="982"/>
      <c r="BI201" s="982"/>
      <c r="BJ201" s="982"/>
      <c r="BK201" s="1019"/>
      <c r="BL201" s="1019"/>
      <c r="BM201" s="1016"/>
      <c r="BN201" s="1017"/>
      <c r="BO201" s="1018"/>
      <c r="BP201" s="982"/>
      <c r="BQ201" s="982"/>
      <c r="BR201" s="982"/>
      <c r="BS201" s="1019"/>
      <c r="BT201" s="1019"/>
      <c r="BU201" s="1016"/>
      <c r="BV201" s="1017"/>
      <c r="BW201" s="1018"/>
      <c r="BX201" s="982"/>
      <c r="BY201" s="982"/>
      <c r="BZ201" s="982"/>
      <c r="CA201" s="1019"/>
      <c r="CB201" s="1019"/>
      <c r="CC201" s="1016"/>
      <c r="CD201" s="1017"/>
      <c r="CE201" s="1018"/>
      <c r="CF201" s="982"/>
      <c r="CG201" s="982"/>
      <c r="CH201" s="982"/>
      <c r="CI201" s="1019"/>
      <c r="CJ201" s="1019"/>
      <c r="CK201" s="1016"/>
      <c r="CL201" s="1017"/>
      <c r="CM201" s="1018"/>
      <c r="CN201" s="982"/>
      <c r="CO201" s="982"/>
      <c r="CP201" s="982"/>
      <c r="CQ201" s="1019"/>
      <c r="CR201" s="1019"/>
      <c r="CS201" s="1016"/>
      <c r="CT201" s="1017"/>
      <c r="CU201" s="1018"/>
      <c r="CV201" s="982"/>
      <c r="CW201" s="982"/>
      <c r="CX201" s="982"/>
      <c r="CY201" s="1019"/>
      <c r="CZ201" s="1019"/>
      <c r="DA201" s="1016"/>
      <c r="DB201" s="1017"/>
      <c r="DC201" s="1018"/>
      <c r="DD201" s="982"/>
      <c r="DE201" s="982"/>
      <c r="DF201" s="982"/>
      <c r="DG201" s="1019"/>
      <c r="DH201" s="1019"/>
      <c r="DI201" s="1016"/>
      <c r="DJ201" s="1017"/>
      <c r="DK201" s="1018"/>
      <c r="DL201" s="982"/>
      <c r="DM201" s="982"/>
      <c r="DN201" s="982"/>
      <c r="DO201" s="1019"/>
      <c r="DP201" s="1019"/>
      <c r="DQ201" s="1016"/>
      <c r="DR201" s="1017"/>
      <c r="DS201" s="1018"/>
      <c r="DT201" s="982"/>
      <c r="DU201" s="982"/>
      <c r="DV201" s="982"/>
      <c r="DW201" s="1019"/>
      <c r="DX201" s="1019"/>
      <c r="DY201" s="1016"/>
      <c r="DZ201" s="1017"/>
      <c r="EA201" s="1018"/>
      <c r="EB201" s="982"/>
      <c r="EC201" s="982"/>
      <c r="ED201" s="982"/>
      <c r="EE201" s="1019"/>
      <c r="EF201" s="1019"/>
      <c r="EG201" s="1016"/>
      <c r="EH201" s="1017"/>
      <c r="EI201" s="1018"/>
      <c r="EJ201" s="982"/>
      <c r="EK201" s="982"/>
      <c r="EL201" s="982"/>
      <c r="EM201" s="1019"/>
      <c r="EN201" s="1019"/>
      <c r="EO201" s="1016"/>
      <c r="EP201" s="1017"/>
      <c r="EQ201" s="1018"/>
      <c r="ER201" s="982"/>
      <c r="ES201" s="982"/>
      <c r="ET201" s="982"/>
      <c r="EU201" s="1019"/>
      <c r="EV201" s="1019"/>
      <c r="EW201" s="1016"/>
      <c r="EX201" s="1017"/>
      <c r="EY201" s="1018"/>
      <c r="EZ201" s="982"/>
      <c r="FA201" s="982"/>
      <c r="FB201" s="982"/>
      <c r="FC201" s="1019"/>
      <c r="FD201" s="1019"/>
      <c r="FE201" s="1016"/>
      <c r="FF201" s="1017"/>
      <c r="FG201" s="1018"/>
      <c r="FH201" s="982"/>
      <c r="FI201" s="982"/>
      <c r="FJ201" s="982"/>
      <c r="FK201" s="1019"/>
      <c r="FL201" s="1019"/>
      <c r="FM201" s="1016"/>
      <c r="FN201" s="1017"/>
      <c r="FO201" s="1018"/>
      <c r="FP201" s="982"/>
      <c r="FQ201" s="982"/>
      <c r="FR201" s="982"/>
      <c r="FS201" s="1019"/>
      <c r="FT201" s="1019"/>
      <c r="FU201" s="1016"/>
      <c r="FV201" s="1017"/>
      <c r="FW201" s="1018"/>
      <c r="FX201" s="982"/>
      <c r="FY201" s="982"/>
      <c r="FZ201" s="982"/>
      <c r="GA201" s="1019"/>
      <c r="GB201" s="1019"/>
      <c r="GC201" s="1016"/>
      <c r="GD201" s="1017"/>
      <c r="GE201" s="1018"/>
      <c r="GF201" s="982"/>
      <c r="GG201" s="982"/>
      <c r="GH201" s="982"/>
      <c r="GI201" s="1019"/>
      <c r="GJ201" s="1019"/>
      <c r="GK201" s="1016"/>
      <c r="GL201" s="1017"/>
      <c r="GM201" s="1018"/>
      <c r="GN201" s="982"/>
      <c r="GO201" s="982"/>
      <c r="GP201" s="982"/>
      <c r="GQ201" s="1019"/>
      <c r="GR201" s="1019"/>
      <c r="GS201" s="1016"/>
      <c r="GT201" s="1017"/>
      <c r="GU201" s="1018"/>
      <c r="GV201" s="982"/>
      <c r="GW201" s="982"/>
      <c r="GX201" s="982"/>
      <c r="GY201" s="1019"/>
      <c r="GZ201" s="1019"/>
      <c r="HA201" s="1016"/>
      <c r="HB201" s="1017"/>
      <c r="HC201" s="1018"/>
      <c r="HD201" s="982"/>
      <c r="HE201" s="982"/>
      <c r="HF201" s="982"/>
      <c r="HG201" s="1019"/>
      <c r="HH201" s="1019"/>
      <c r="HI201" s="1016"/>
      <c r="HJ201" s="1017"/>
      <c r="HK201" s="1018"/>
      <c r="HL201" s="982"/>
      <c r="HM201" s="982"/>
      <c r="HN201" s="982"/>
      <c r="HO201" s="1019"/>
      <c r="HP201" s="1019"/>
      <c r="HQ201" s="1016"/>
      <c r="HR201" s="1017"/>
      <c r="HS201" s="1018"/>
      <c r="HT201" s="982"/>
      <c r="HU201" s="982"/>
      <c r="HV201" s="982"/>
      <c r="HW201" s="1019"/>
      <c r="HX201" s="1019"/>
      <c r="HY201" s="1016"/>
      <c r="HZ201" s="1017"/>
      <c r="IA201" s="1018"/>
      <c r="IB201" s="982"/>
      <c r="IC201" s="982"/>
      <c r="ID201" s="982"/>
      <c r="IE201" s="1019"/>
      <c r="IF201" s="1019"/>
      <c r="IG201" s="1016"/>
      <c r="IH201" s="1017"/>
      <c r="II201" s="1018"/>
      <c r="IJ201" s="982"/>
      <c r="IK201" s="982"/>
      <c r="IL201" s="982"/>
      <c r="IM201" s="1019"/>
      <c r="IN201" s="1019"/>
      <c r="IO201" s="1016"/>
      <c r="IP201" s="1017"/>
      <c r="IQ201" s="1018"/>
      <c r="IR201" s="982"/>
      <c r="IS201" s="982"/>
      <c r="IT201" s="982"/>
      <c r="IU201" s="1019"/>
      <c r="IV201" s="1019"/>
    </row>
    <row r="202" customFormat="false" ht="60" hidden="false" customHeight="false" outlineLevel="0" collapsed="false">
      <c r="A202" s="998"/>
      <c r="B202" s="999"/>
      <c r="C202" s="476" t="s">
        <v>565</v>
      </c>
      <c r="D202" s="981"/>
      <c r="E202" s="981"/>
      <c r="F202" s="981"/>
      <c r="G202" s="981"/>
      <c r="H202" s="981"/>
      <c r="I202" s="1016"/>
      <c r="J202" s="1017"/>
      <c r="K202" s="1018"/>
      <c r="L202" s="982"/>
      <c r="M202" s="982"/>
      <c r="N202" s="982"/>
      <c r="O202" s="1019"/>
      <c r="P202" s="1019"/>
      <c r="Q202" s="1016"/>
      <c r="R202" s="1017"/>
      <c r="S202" s="1018"/>
      <c r="T202" s="982"/>
      <c r="U202" s="982"/>
      <c r="V202" s="982"/>
      <c r="W202" s="1019"/>
      <c r="X202" s="1019"/>
      <c r="Y202" s="1016"/>
      <c r="Z202" s="1017"/>
      <c r="AA202" s="1018"/>
      <c r="AB202" s="982"/>
      <c r="AC202" s="982"/>
      <c r="AD202" s="982"/>
      <c r="AE202" s="1019"/>
      <c r="AF202" s="1019"/>
      <c r="AG202" s="1016"/>
      <c r="AH202" s="1017"/>
      <c r="AI202" s="1018"/>
      <c r="AJ202" s="982"/>
      <c r="AK202" s="982"/>
      <c r="AL202" s="982"/>
      <c r="AM202" s="1019"/>
      <c r="AN202" s="1019"/>
      <c r="AO202" s="1016"/>
      <c r="AP202" s="1017"/>
      <c r="AQ202" s="1018"/>
      <c r="AR202" s="982"/>
      <c r="AS202" s="982"/>
      <c r="AT202" s="982"/>
      <c r="AU202" s="1019"/>
      <c r="AV202" s="1019"/>
      <c r="AW202" s="1016"/>
      <c r="AX202" s="1017"/>
      <c r="AY202" s="1018"/>
      <c r="AZ202" s="982"/>
      <c r="BA202" s="982"/>
      <c r="BB202" s="982"/>
      <c r="BC202" s="1019"/>
      <c r="BD202" s="1019"/>
      <c r="BE202" s="1016"/>
      <c r="BF202" s="1017"/>
      <c r="BG202" s="1018"/>
      <c r="BH202" s="982"/>
      <c r="BI202" s="982"/>
      <c r="BJ202" s="982"/>
      <c r="BK202" s="1019"/>
      <c r="BL202" s="1019"/>
      <c r="BM202" s="1016"/>
      <c r="BN202" s="1017"/>
      <c r="BO202" s="1018"/>
      <c r="BP202" s="982"/>
      <c r="BQ202" s="982"/>
      <c r="BR202" s="982"/>
      <c r="BS202" s="1019"/>
      <c r="BT202" s="1019"/>
      <c r="BU202" s="1016"/>
      <c r="BV202" s="1017"/>
      <c r="BW202" s="1018"/>
      <c r="BX202" s="982"/>
      <c r="BY202" s="982"/>
      <c r="BZ202" s="982"/>
      <c r="CA202" s="1019"/>
      <c r="CB202" s="1019"/>
      <c r="CC202" s="1016"/>
      <c r="CD202" s="1017"/>
      <c r="CE202" s="1018"/>
      <c r="CF202" s="982"/>
      <c r="CG202" s="982"/>
      <c r="CH202" s="982"/>
      <c r="CI202" s="1019"/>
      <c r="CJ202" s="1019"/>
      <c r="CK202" s="1016"/>
      <c r="CL202" s="1017"/>
      <c r="CM202" s="1018"/>
      <c r="CN202" s="982"/>
      <c r="CO202" s="982"/>
      <c r="CP202" s="982"/>
      <c r="CQ202" s="1019"/>
      <c r="CR202" s="1019"/>
      <c r="CS202" s="1016"/>
      <c r="CT202" s="1017"/>
      <c r="CU202" s="1018"/>
      <c r="CV202" s="982"/>
      <c r="CW202" s="982"/>
      <c r="CX202" s="982"/>
      <c r="CY202" s="1019"/>
      <c r="CZ202" s="1019"/>
      <c r="DA202" s="1016"/>
      <c r="DB202" s="1017"/>
      <c r="DC202" s="1018"/>
      <c r="DD202" s="982"/>
      <c r="DE202" s="982"/>
      <c r="DF202" s="982"/>
      <c r="DG202" s="1019"/>
      <c r="DH202" s="1019"/>
      <c r="DI202" s="1016"/>
      <c r="DJ202" s="1017"/>
      <c r="DK202" s="1018"/>
      <c r="DL202" s="982"/>
      <c r="DM202" s="982"/>
      <c r="DN202" s="982"/>
      <c r="DO202" s="1019"/>
      <c r="DP202" s="1019"/>
      <c r="DQ202" s="1016"/>
      <c r="DR202" s="1017"/>
      <c r="DS202" s="1018"/>
      <c r="DT202" s="982"/>
      <c r="DU202" s="982"/>
      <c r="DV202" s="982"/>
      <c r="DW202" s="1019"/>
      <c r="DX202" s="1019"/>
      <c r="DY202" s="1016"/>
      <c r="DZ202" s="1017"/>
      <c r="EA202" s="1018"/>
      <c r="EB202" s="982"/>
      <c r="EC202" s="982"/>
      <c r="ED202" s="982"/>
      <c r="EE202" s="1019"/>
      <c r="EF202" s="1019"/>
      <c r="EG202" s="1016"/>
      <c r="EH202" s="1017"/>
      <c r="EI202" s="1018"/>
      <c r="EJ202" s="982"/>
      <c r="EK202" s="982"/>
      <c r="EL202" s="982"/>
      <c r="EM202" s="1019"/>
      <c r="EN202" s="1019"/>
      <c r="EO202" s="1016"/>
      <c r="EP202" s="1017"/>
      <c r="EQ202" s="1018"/>
      <c r="ER202" s="982"/>
      <c r="ES202" s="982"/>
      <c r="ET202" s="982"/>
      <c r="EU202" s="1019"/>
      <c r="EV202" s="1019"/>
      <c r="EW202" s="1016"/>
      <c r="EX202" s="1017"/>
      <c r="EY202" s="1018"/>
      <c r="EZ202" s="982"/>
      <c r="FA202" s="982"/>
      <c r="FB202" s="982"/>
      <c r="FC202" s="1019"/>
      <c r="FD202" s="1019"/>
      <c r="FE202" s="1016"/>
      <c r="FF202" s="1017"/>
      <c r="FG202" s="1018"/>
      <c r="FH202" s="982"/>
      <c r="FI202" s="982"/>
      <c r="FJ202" s="982"/>
      <c r="FK202" s="1019"/>
      <c r="FL202" s="1019"/>
      <c r="FM202" s="1016"/>
      <c r="FN202" s="1017"/>
      <c r="FO202" s="1018"/>
      <c r="FP202" s="982"/>
      <c r="FQ202" s="982"/>
      <c r="FR202" s="982"/>
      <c r="FS202" s="1019"/>
      <c r="FT202" s="1019"/>
      <c r="FU202" s="1016"/>
      <c r="FV202" s="1017"/>
      <c r="FW202" s="1018"/>
      <c r="FX202" s="982"/>
      <c r="FY202" s="982"/>
      <c r="FZ202" s="982"/>
      <c r="GA202" s="1019"/>
      <c r="GB202" s="1019"/>
      <c r="GC202" s="1016"/>
      <c r="GD202" s="1017"/>
      <c r="GE202" s="1018"/>
      <c r="GF202" s="982"/>
      <c r="GG202" s="982"/>
      <c r="GH202" s="982"/>
      <c r="GI202" s="1019"/>
      <c r="GJ202" s="1019"/>
      <c r="GK202" s="1016"/>
      <c r="GL202" s="1017"/>
      <c r="GM202" s="1018"/>
      <c r="GN202" s="982"/>
      <c r="GO202" s="982"/>
      <c r="GP202" s="982"/>
      <c r="GQ202" s="1019"/>
      <c r="GR202" s="1019"/>
      <c r="GS202" s="1016"/>
      <c r="GT202" s="1017"/>
      <c r="GU202" s="1018"/>
      <c r="GV202" s="982"/>
      <c r="GW202" s="982"/>
      <c r="GX202" s="982"/>
      <c r="GY202" s="1019"/>
      <c r="GZ202" s="1019"/>
      <c r="HA202" s="1016"/>
      <c r="HB202" s="1017"/>
      <c r="HC202" s="1018"/>
      <c r="HD202" s="982"/>
      <c r="HE202" s="982"/>
      <c r="HF202" s="982"/>
      <c r="HG202" s="1019"/>
      <c r="HH202" s="1019"/>
      <c r="HI202" s="1016"/>
      <c r="HJ202" s="1017"/>
      <c r="HK202" s="1018"/>
      <c r="HL202" s="982"/>
      <c r="HM202" s="982"/>
      <c r="HN202" s="982"/>
      <c r="HO202" s="1019"/>
      <c r="HP202" s="1019"/>
      <c r="HQ202" s="1016"/>
      <c r="HR202" s="1017"/>
      <c r="HS202" s="1018"/>
      <c r="HT202" s="982"/>
      <c r="HU202" s="982"/>
      <c r="HV202" s="982"/>
      <c r="HW202" s="1019"/>
      <c r="HX202" s="1019"/>
      <c r="HY202" s="1016"/>
      <c r="HZ202" s="1017"/>
      <c r="IA202" s="1018"/>
      <c r="IB202" s="982"/>
      <c r="IC202" s="982"/>
      <c r="ID202" s="982"/>
      <c r="IE202" s="1019"/>
      <c r="IF202" s="1019"/>
      <c r="IG202" s="1016"/>
      <c r="IH202" s="1017"/>
      <c r="II202" s="1018"/>
      <c r="IJ202" s="982"/>
      <c r="IK202" s="982"/>
      <c r="IL202" s="982"/>
      <c r="IM202" s="1019"/>
      <c r="IN202" s="1019"/>
      <c r="IO202" s="1016"/>
      <c r="IP202" s="1017"/>
      <c r="IQ202" s="1018"/>
      <c r="IR202" s="982"/>
      <c r="IS202" s="982"/>
      <c r="IT202" s="982"/>
      <c r="IU202" s="1019"/>
      <c r="IV202" s="1019"/>
    </row>
    <row r="203" customFormat="false" ht="36" hidden="false" customHeight="false" outlineLevel="0" collapsed="false">
      <c r="A203" s="998"/>
      <c r="B203" s="999"/>
      <c r="C203" s="476" t="s">
        <v>501</v>
      </c>
      <c r="D203" s="981"/>
      <c r="E203" s="981"/>
      <c r="F203" s="981"/>
      <c r="G203" s="981"/>
      <c r="H203" s="981"/>
      <c r="I203" s="1016"/>
      <c r="J203" s="1017"/>
      <c r="K203" s="1018"/>
      <c r="L203" s="982"/>
      <c r="M203" s="982"/>
      <c r="N203" s="982"/>
      <c r="O203" s="1019"/>
      <c r="P203" s="1019"/>
      <c r="Q203" s="1016"/>
      <c r="R203" s="1017"/>
      <c r="S203" s="1018"/>
      <c r="T203" s="982"/>
      <c r="U203" s="982"/>
      <c r="V203" s="982"/>
      <c r="W203" s="1019"/>
      <c r="X203" s="1019"/>
      <c r="Y203" s="1016"/>
      <c r="Z203" s="1017"/>
      <c r="AA203" s="1018"/>
      <c r="AB203" s="982"/>
      <c r="AC203" s="982"/>
      <c r="AD203" s="982"/>
      <c r="AE203" s="1019"/>
      <c r="AF203" s="1019"/>
      <c r="AG203" s="1016"/>
      <c r="AH203" s="1017"/>
      <c r="AI203" s="1018"/>
      <c r="AJ203" s="982"/>
      <c r="AK203" s="982"/>
      <c r="AL203" s="982"/>
      <c r="AM203" s="1019"/>
      <c r="AN203" s="1019"/>
      <c r="AO203" s="1016"/>
      <c r="AP203" s="1017"/>
      <c r="AQ203" s="1018"/>
      <c r="AR203" s="982"/>
      <c r="AS203" s="982"/>
      <c r="AT203" s="982"/>
      <c r="AU203" s="1019"/>
      <c r="AV203" s="1019"/>
      <c r="AW203" s="1016"/>
      <c r="AX203" s="1017"/>
      <c r="AY203" s="1018"/>
      <c r="AZ203" s="982"/>
      <c r="BA203" s="982"/>
      <c r="BB203" s="982"/>
      <c r="BC203" s="1019"/>
      <c r="BD203" s="1019"/>
      <c r="BE203" s="1016"/>
      <c r="BF203" s="1017"/>
      <c r="BG203" s="1018"/>
      <c r="BH203" s="982"/>
      <c r="BI203" s="982"/>
      <c r="BJ203" s="982"/>
      <c r="BK203" s="1019"/>
      <c r="BL203" s="1019"/>
      <c r="BM203" s="1016"/>
      <c r="BN203" s="1017"/>
      <c r="BO203" s="1018"/>
      <c r="BP203" s="982"/>
      <c r="BQ203" s="982"/>
      <c r="BR203" s="982"/>
      <c r="BS203" s="1019"/>
      <c r="BT203" s="1019"/>
      <c r="BU203" s="1016"/>
      <c r="BV203" s="1017"/>
      <c r="BW203" s="1018"/>
      <c r="BX203" s="982"/>
      <c r="BY203" s="982"/>
      <c r="BZ203" s="982"/>
      <c r="CA203" s="1019"/>
      <c r="CB203" s="1019"/>
      <c r="CC203" s="1016"/>
      <c r="CD203" s="1017"/>
      <c r="CE203" s="1018"/>
      <c r="CF203" s="982"/>
      <c r="CG203" s="982"/>
      <c r="CH203" s="982"/>
      <c r="CI203" s="1019"/>
      <c r="CJ203" s="1019"/>
      <c r="CK203" s="1016"/>
      <c r="CL203" s="1017"/>
      <c r="CM203" s="1018"/>
      <c r="CN203" s="982"/>
      <c r="CO203" s="982"/>
      <c r="CP203" s="982"/>
      <c r="CQ203" s="1019"/>
      <c r="CR203" s="1019"/>
      <c r="CS203" s="1016"/>
      <c r="CT203" s="1017"/>
      <c r="CU203" s="1018"/>
      <c r="CV203" s="982"/>
      <c r="CW203" s="982"/>
      <c r="CX203" s="982"/>
      <c r="CY203" s="1019"/>
      <c r="CZ203" s="1019"/>
      <c r="DA203" s="1016"/>
      <c r="DB203" s="1017"/>
      <c r="DC203" s="1018"/>
      <c r="DD203" s="982"/>
      <c r="DE203" s="982"/>
      <c r="DF203" s="982"/>
      <c r="DG203" s="1019"/>
      <c r="DH203" s="1019"/>
      <c r="DI203" s="1016"/>
      <c r="DJ203" s="1017"/>
      <c r="DK203" s="1018"/>
      <c r="DL203" s="982"/>
      <c r="DM203" s="982"/>
      <c r="DN203" s="982"/>
      <c r="DO203" s="1019"/>
      <c r="DP203" s="1019"/>
      <c r="DQ203" s="1016"/>
      <c r="DR203" s="1017"/>
      <c r="DS203" s="1018"/>
      <c r="DT203" s="982"/>
      <c r="DU203" s="982"/>
      <c r="DV203" s="982"/>
      <c r="DW203" s="1019"/>
      <c r="DX203" s="1019"/>
      <c r="DY203" s="1016"/>
      <c r="DZ203" s="1017"/>
      <c r="EA203" s="1018"/>
      <c r="EB203" s="982"/>
      <c r="EC203" s="982"/>
      <c r="ED203" s="982"/>
      <c r="EE203" s="1019"/>
      <c r="EF203" s="1019"/>
      <c r="EG203" s="1016"/>
      <c r="EH203" s="1017"/>
      <c r="EI203" s="1018"/>
      <c r="EJ203" s="982"/>
      <c r="EK203" s="982"/>
      <c r="EL203" s="982"/>
      <c r="EM203" s="1019"/>
      <c r="EN203" s="1019"/>
      <c r="EO203" s="1016"/>
      <c r="EP203" s="1017"/>
      <c r="EQ203" s="1018"/>
      <c r="ER203" s="982"/>
      <c r="ES203" s="982"/>
      <c r="ET203" s="982"/>
      <c r="EU203" s="1019"/>
      <c r="EV203" s="1019"/>
      <c r="EW203" s="1016"/>
      <c r="EX203" s="1017"/>
      <c r="EY203" s="1018"/>
      <c r="EZ203" s="982"/>
      <c r="FA203" s="982"/>
      <c r="FB203" s="982"/>
      <c r="FC203" s="1019"/>
      <c r="FD203" s="1019"/>
      <c r="FE203" s="1016"/>
      <c r="FF203" s="1017"/>
      <c r="FG203" s="1018"/>
      <c r="FH203" s="982"/>
      <c r="FI203" s="982"/>
      <c r="FJ203" s="982"/>
      <c r="FK203" s="1019"/>
      <c r="FL203" s="1019"/>
      <c r="FM203" s="1016"/>
      <c r="FN203" s="1017"/>
      <c r="FO203" s="1018"/>
      <c r="FP203" s="982"/>
      <c r="FQ203" s="982"/>
      <c r="FR203" s="982"/>
      <c r="FS203" s="1019"/>
      <c r="FT203" s="1019"/>
      <c r="FU203" s="1016"/>
      <c r="FV203" s="1017"/>
      <c r="FW203" s="1018"/>
      <c r="FX203" s="982"/>
      <c r="FY203" s="982"/>
      <c r="FZ203" s="982"/>
      <c r="GA203" s="1019"/>
      <c r="GB203" s="1019"/>
      <c r="GC203" s="1016"/>
      <c r="GD203" s="1017"/>
      <c r="GE203" s="1018"/>
      <c r="GF203" s="982"/>
      <c r="GG203" s="982"/>
      <c r="GH203" s="982"/>
      <c r="GI203" s="1019"/>
      <c r="GJ203" s="1019"/>
      <c r="GK203" s="1016"/>
      <c r="GL203" s="1017"/>
      <c r="GM203" s="1018"/>
      <c r="GN203" s="982"/>
      <c r="GO203" s="982"/>
      <c r="GP203" s="982"/>
      <c r="GQ203" s="1019"/>
      <c r="GR203" s="1019"/>
      <c r="GS203" s="1016"/>
      <c r="GT203" s="1017"/>
      <c r="GU203" s="1018"/>
      <c r="GV203" s="982"/>
      <c r="GW203" s="982"/>
      <c r="GX203" s="982"/>
      <c r="GY203" s="1019"/>
      <c r="GZ203" s="1019"/>
      <c r="HA203" s="1016"/>
      <c r="HB203" s="1017"/>
      <c r="HC203" s="1018"/>
      <c r="HD203" s="982"/>
      <c r="HE203" s="982"/>
      <c r="HF203" s="982"/>
      <c r="HG203" s="1019"/>
      <c r="HH203" s="1019"/>
      <c r="HI203" s="1016"/>
      <c r="HJ203" s="1017"/>
      <c r="HK203" s="1018"/>
      <c r="HL203" s="982"/>
      <c r="HM203" s="982"/>
      <c r="HN203" s="982"/>
      <c r="HO203" s="1019"/>
      <c r="HP203" s="1019"/>
      <c r="HQ203" s="1016"/>
      <c r="HR203" s="1017"/>
      <c r="HS203" s="1018"/>
      <c r="HT203" s="982"/>
      <c r="HU203" s="982"/>
      <c r="HV203" s="982"/>
      <c r="HW203" s="1019"/>
      <c r="HX203" s="1019"/>
      <c r="HY203" s="1016"/>
      <c r="HZ203" s="1017"/>
      <c r="IA203" s="1018"/>
      <c r="IB203" s="982"/>
      <c r="IC203" s="982"/>
      <c r="ID203" s="982"/>
      <c r="IE203" s="1019"/>
      <c r="IF203" s="1019"/>
      <c r="IG203" s="1016"/>
      <c r="IH203" s="1017"/>
      <c r="II203" s="1018"/>
      <c r="IJ203" s="982"/>
      <c r="IK203" s="982"/>
      <c r="IL203" s="982"/>
      <c r="IM203" s="1019"/>
      <c r="IN203" s="1019"/>
      <c r="IO203" s="1016"/>
      <c r="IP203" s="1017"/>
      <c r="IQ203" s="1018"/>
      <c r="IR203" s="982"/>
      <c r="IS203" s="982"/>
      <c r="IT203" s="982"/>
      <c r="IU203" s="1019"/>
      <c r="IV203" s="1019"/>
    </row>
    <row r="204" customFormat="false" ht="24" hidden="false" customHeight="false" outlineLevel="0" collapsed="false">
      <c r="A204" s="998"/>
      <c r="B204" s="999"/>
      <c r="C204" s="476" t="s">
        <v>478</v>
      </c>
      <c r="D204" s="981"/>
      <c r="E204" s="981"/>
      <c r="F204" s="981"/>
      <c r="G204" s="981"/>
      <c r="H204" s="981"/>
      <c r="I204" s="1016"/>
      <c r="J204" s="1017"/>
      <c r="K204" s="1018"/>
      <c r="L204" s="982"/>
      <c r="M204" s="982"/>
      <c r="N204" s="982"/>
      <c r="O204" s="1019"/>
      <c r="P204" s="1019"/>
      <c r="Q204" s="1016"/>
      <c r="R204" s="1017"/>
      <c r="S204" s="1018"/>
      <c r="T204" s="982"/>
      <c r="U204" s="982"/>
      <c r="V204" s="982"/>
      <c r="W204" s="1019"/>
      <c r="X204" s="1019"/>
      <c r="Y204" s="1016"/>
      <c r="Z204" s="1017"/>
      <c r="AA204" s="1018"/>
      <c r="AB204" s="982"/>
      <c r="AC204" s="982"/>
      <c r="AD204" s="982"/>
      <c r="AE204" s="1019"/>
      <c r="AF204" s="1019"/>
      <c r="AG204" s="1016"/>
      <c r="AH204" s="1017"/>
      <c r="AI204" s="1018"/>
      <c r="AJ204" s="982"/>
      <c r="AK204" s="982"/>
      <c r="AL204" s="982"/>
      <c r="AM204" s="1019"/>
      <c r="AN204" s="1019"/>
      <c r="AO204" s="1016"/>
      <c r="AP204" s="1017"/>
      <c r="AQ204" s="1018"/>
      <c r="AR204" s="982"/>
      <c r="AS204" s="982"/>
      <c r="AT204" s="982"/>
      <c r="AU204" s="1019"/>
      <c r="AV204" s="1019"/>
      <c r="AW204" s="1016"/>
      <c r="AX204" s="1017"/>
      <c r="AY204" s="1018"/>
      <c r="AZ204" s="982"/>
      <c r="BA204" s="982"/>
      <c r="BB204" s="982"/>
      <c r="BC204" s="1019"/>
      <c r="BD204" s="1019"/>
      <c r="BE204" s="1016"/>
      <c r="BF204" s="1017"/>
      <c r="BG204" s="1018"/>
      <c r="BH204" s="982"/>
      <c r="BI204" s="982"/>
      <c r="BJ204" s="982"/>
      <c r="BK204" s="1019"/>
      <c r="BL204" s="1019"/>
      <c r="BM204" s="1016"/>
      <c r="BN204" s="1017"/>
      <c r="BO204" s="1018"/>
      <c r="BP204" s="982"/>
      <c r="BQ204" s="982"/>
      <c r="BR204" s="982"/>
      <c r="BS204" s="1019"/>
      <c r="BT204" s="1019"/>
      <c r="BU204" s="1016"/>
      <c r="BV204" s="1017"/>
      <c r="BW204" s="1018"/>
      <c r="BX204" s="982"/>
      <c r="BY204" s="982"/>
      <c r="BZ204" s="982"/>
      <c r="CA204" s="1019"/>
      <c r="CB204" s="1019"/>
      <c r="CC204" s="1016"/>
      <c r="CD204" s="1017"/>
      <c r="CE204" s="1018"/>
      <c r="CF204" s="982"/>
      <c r="CG204" s="982"/>
      <c r="CH204" s="982"/>
      <c r="CI204" s="1019"/>
      <c r="CJ204" s="1019"/>
      <c r="CK204" s="1016"/>
      <c r="CL204" s="1017"/>
      <c r="CM204" s="1018"/>
      <c r="CN204" s="982"/>
      <c r="CO204" s="982"/>
      <c r="CP204" s="982"/>
      <c r="CQ204" s="1019"/>
      <c r="CR204" s="1019"/>
      <c r="CS204" s="1016"/>
      <c r="CT204" s="1017"/>
      <c r="CU204" s="1018"/>
      <c r="CV204" s="982"/>
      <c r="CW204" s="982"/>
      <c r="CX204" s="982"/>
      <c r="CY204" s="1019"/>
      <c r="CZ204" s="1019"/>
      <c r="DA204" s="1016"/>
      <c r="DB204" s="1017"/>
      <c r="DC204" s="1018"/>
      <c r="DD204" s="982"/>
      <c r="DE204" s="982"/>
      <c r="DF204" s="982"/>
      <c r="DG204" s="1019"/>
      <c r="DH204" s="1019"/>
      <c r="DI204" s="1016"/>
      <c r="DJ204" s="1017"/>
      <c r="DK204" s="1018"/>
      <c r="DL204" s="982"/>
      <c r="DM204" s="982"/>
      <c r="DN204" s="982"/>
      <c r="DO204" s="1019"/>
      <c r="DP204" s="1019"/>
      <c r="DQ204" s="1016"/>
      <c r="DR204" s="1017"/>
      <c r="DS204" s="1018"/>
      <c r="DT204" s="982"/>
      <c r="DU204" s="982"/>
      <c r="DV204" s="982"/>
      <c r="DW204" s="1019"/>
      <c r="DX204" s="1019"/>
      <c r="DY204" s="1016"/>
      <c r="DZ204" s="1017"/>
      <c r="EA204" s="1018"/>
      <c r="EB204" s="982"/>
      <c r="EC204" s="982"/>
      <c r="ED204" s="982"/>
      <c r="EE204" s="1019"/>
      <c r="EF204" s="1019"/>
      <c r="EG204" s="1016"/>
      <c r="EH204" s="1017"/>
      <c r="EI204" s="1018"/>
      <c r="EJ204" s="982"/>
      <c r="EK204" s="982"/>
      <c r="EL204" s="982"/>
      <c r="EM204" s="1019"/>
      <c r="EN204" s="1019"/>
      <c r="EO204" s="1016"/>
      <c r="EP204" s="1017"/>
      <c r="EQ204" s="1018"/>
      <c r="ER204" s="982"/>
      <c r="ES204" s="982"/>
      <c r="ET204" s="982"/>
      <c r="EU204" s="1019"/>
      <c r="EV204" s="1019"/>
      <c r="EW204" s="1016"/>
      <c r="EX204" s="1017"/>
      <c r="EY204" s="1018"/>
      <c r="EZ204" s="982"/>
      <c r="FA204" s="982"/>
      <c r="FB204" s="982"/>
      <c r="FC204" s="1019"/>
      <c r="FD204" s="1019"/>
      <c r="FE204" s="1016"/>
      <c r="FF204" s="1017"/>
      <c r="FG204" s="1018"/>
      <c r="FH204" s="982"/>
      <c r="FI204" s="982"/>
      <c r="FJ204" s="982"/>
      <c r="FK204" s="1019"/>
      <c r="FL204" s="1019"/>
      <c r="FM204" s="1016"/>
      <c r="FN204" s="1017"/>
      <c r="FO204" s="1018"/>
      <c r="FP204" s="982"/>
      <c r="FQ204" s="982"/>
      <c r="FR204" s="982"/>
      <c r="FS204" s="1019"/>
      <c r="FT204" s="1019"/>
      <c r="FU204" s="1016"/>
      <c r="FV204" s="1017"/>
      <c r="FW204" s="1018"/>
      <c r="FX204" s="982"/>
      <c r="FY204" s="982"/>
      <c r="FZ204" s="982"/>
      <c r="GA204" s="1019"/>
      <c r="GB204" s="1019"/>
      <c r="GC204" s="1016"/>
      <c r="GD204" s="1017"/>
      <c r="GE204" s="1018"/>
      <c r="GF204" s="982"/>
      <c r="GG204" s="982"/>
      <c r="GH204" s="982"/>
      <c r="GI204" s="1019"/>
      <c r="GJ204" s="1019"/>
      <c r="GK204" s="1016"/>
      <c r="GL204" s="1017"/>
      <c r="GM204" s="1018"/>
      <c r="GN204" s="982"/>
      <c r="GO204" s="982"/>
      <c r="GP204" s="982"/>
      <c r="GQ204" s="1019"/>
      <c r="GR204" s="1019"/>
      <c r="GS204" s="1016"/>
      <c r="GT204" s="1017"/>
      <c r="GU204" s="1018"/>
      <c r="GV204" s="982"/>
      <c r="GW204" s="982"/>
      <c r="GX204" s="982"/>
      <c r="GY204" s="1019"/>
      <c r="GZ204" s="1019"/>
      <c r="HA204" s="1016"/>
      <c r="HB204" s="1017"/>
      <c r="HC204" s="1018"/>
      <c r="HD204" s="982"/>
      <c r="HE204" s="982"/>
      <c r="HF204" s="982"/>
      <c r="HG204" s="1019"/>
      <c r="HH204" s="1019"/>
      <c r="HI204" s="1016"/>
      <c r="HJ204" s="1017"/>
      <c r="HK204" s="1018"/>
      <c r="HL204" s="982"/>
      <c r="HM204" s="982"/>
      <c r="HN204" s="982"/>
      <c r="HO204" s="1019"/>
      <c r="HP204" s="1019"/>
      <c r="HQ204" s="1016"/>
      <c r="HR204" s="1017"/>
      <c r="HS204" s="1018"/>
      <c r="HT204" s="982"/>
      <c r="HU204" s="982"/>
      <c r="HV204" s="982"/>
      <c r="HW204" s="1019"/>
      <c r="HX204" s="1019"/>
      <c r="HY204" s="1016"/>
      <c r="HZ204" s="1017"/>
      <c r="IA204" s="1018"/>
      <c r="IB204" s="982"/>
      <c r="IC204" s="982"/>
      <c r="ID204" s="982"/>
      <c r="IE204" s="1019"/>
      <c r="IF204" s="1019"/>
      <c r="IG204" s="1016"/>
      <c r="IH204" s="1017"/>
      <c r="II204" s="1018"/>
      <c r="IJ204" s="982"/>
      <c r="IK204" s="982"/>
      <c r="IL204" s="982"/>
      <c r="IM204" s="1019"/>
      <c r="IN204" s="1019"/>
      <c r="IO204" s="1016"/>
      <c r="IP204" s="1017"/>
      <c r="IQ204" s="1018"/>
      <c r="IR204" s="982"/>
      <c r="IS204" s="982"/>
      <c r="IT204" s="982"/>
      <c r="IU204" s="1019"/>
      <c r="IV204" s="1019"/>
    </row>
    <row r="205" customFormat="false" ht="14.25" hidden="false" customHeight="false" outlineLevel="0" collapsed="false">
      <c r="A205" s="998"/>
      <c r="B205" s="999"/>
      <c r="C205" s="476" t="s">
        <v>504</v>
      </c>
      <c r="D205" s="981"/>
      <c r="E205" s="981"/>
      <c r="F205" s="981"/>
      <c r="G205" s="981"/>
      <c r="H205" s="981"/>
      <c r="I205" s="1016"/>
      <c r="J205" s="1017"/>
      <c r="K205" s="1018"/>
      <c r="L205" s="982"/>
      <c r="M205" s="982"/>
      <c r="N205" s="982"/>
      <c r="O205" s="1019"/>
      <c r="P205" s="1019"/>
      <c r="Q205" s="1016"/>
      <c r="R205" s="1017"/>
      <c r="S205" s="1018"/>
      <c r="T205" s="982"/>
      <c r="U205" s="982"/>
      <c r="V205" s="982"/>
      <c r="W205" s="1019"/>
      <c r="X205" s="1019"/>
      <c r="Y205" s="1016"/>
      <c r="Z205" s="1017"/>
      <c r="AA205" s="1018"/>
      <c r="AB205" s="982"/>
      <c r="AC205" s="982"/>
      <c r="AD205" s="982"/>
      <c r="AE205" s="1019"/>
      <c r="AF205" s="1019"/>
      <c r="AG205" s="1016"/>
      <c r="AH205" s="1017"/>
      <c r="AI205" s="1018"/>
      <c r="AJ205" s="982"/>
      <c r="AK205" s="982"/>
      <c r="AL205" s="982"/>
      <c r="AM205" s="1019"/>
      <c r="AN205" s="1019"/>
      <c r="AO205" s="1016"/>
      <c r="AP205" s="1017"/>
      <c r="AQ205" s="1018"/>
      <c r="AR205" s="982"/>
      <c r="AS205" s="982"/>
      <c r="AT205" s="982"/>
      <c r="AU205" s="1019"/>
      <c r="AV205" s="1019"/>
      <c r="AW205" s="1016"/>
      <c r="AX205" s="1017"/>
      <c r="AY205" s="1018"/>
      <c r="AZ205" s="982"/>
      <c r="BA205" s="982"/>
      <c r="BB205" s="982"/>
      <c r="BC205" s="1019"/>
      <c r="BD205" s="1019"/>
      <c r="BE205" s="1016"/>
      <c r="BF205" s="1017"/>
      <c r="BG205" s="1018"/>
      <c r="BH205" s="982"/>
      <c r="BI205" s="982"/>
      <c r="BJ205" s="982"/>
      <c r="BK205" s="1019"/>
      <c r="BL205" s="1019"/>
      <c r="BM205" s="1016"/>
      <c r="BN205" s="1017"/>
      <c r="BO205" s="1018"/>
      <c r="BP205" s="982"/>
      <c r="BQ205" s="982"/>
      <c r="BR205" s="982"/>
      <c r="BS205" s="1019"/>
      <c r="BT205" s="1019"/>
      <c r="BU205" s="1016"/>
      <c r="BV205" s="1017"/>
      <c r="BW205" s="1018"/>
      <c r="BX205" s="982"/>
      <c r="BY205" s="982"/>
      <c r="BZ205" s="982"/>
      <c r="CA205" s="1019"/>
      <c r="CB205" s="1019"/>
      <c r="CC205" s="1016"/>
      <c r="CD205" s="1017"/>
      <c r="CE205" s="1018"/>
      <c r="CF205" s="982"/>
      <c r="CG205" s="982"/>
      <c r="CH205" s="982"/>
      <c r="CI205" s="1019"/>
      <c r="CJ205" s="1019"/>
      <c r="CK205" s="1016"/>
      <c r="CL205" s="1017"/>
      <c r="CM205" s="1018"/>
      <c r="CN205" s="982"/>
      <c r="CO205" s="982"/>
      <c r="CP205" s="982"/>
      <c r="CQ205" s="1019"/>
      <c r="CR205" s="1019"/>
      <c r="CS205" s="1016"/>
      <c r="CT205" s="1017"/>
      <c r="CU205" s="1018"/>
      <c r="CV205" s="982"/>
      <c r="CW205" s="982"/>
      <c r="CX205" s="982"/>
      <c r="CY205" s="1019"/>
      <c r="CZ205" s="1019"/>
      <c r="DA205" s="1016"/>
      <c r="DB205" s="1017"/>
      <c r="DC205" s="1018"/>
      <c r="DD205" s="982"/>
      <c r="DE205" s="982"/>
      <c r="DF205" s="982"/>
      <c r="DG205" s="1019"/>
      <c r="DH205" s="1019"/>
      <c r="DI205" s="1016"/>
      <c r="DJ205" s="1017"/>
      <c r="DK205" s="1018"/>
      <c r="DL205" s="982"/>
      <c r="DM205" s="982"/>
      <c r="DN205" s="982"/>
      <c r="DO205" s="1019"/>
      <c r="DP205" s="1019"/>
      <c r="DQ205" s="1016"/>
      <c r="DR205" s="1017"/>
      <c r="DS205" s="1018"/>
      <c r="DT205" s="982"/>
      <c r="DU205" s="982"/>
      <c r="DV205" s="982"/>
      <c r="DW205" s="1019"/>
      <c r="DX205" s="1019"/>
      <c r="DY205" s="1016"/>
      <c r="DZ205" s="1017"/>
      <c r="EA205" s="1018"/>
      <c r="EB205" s="982"/>
      <c r="EC205" s="982"/>
      <c r="ED205" s="982"/>
      <c r="EE205" s="1019"/>
      <c r="EF205" s="1019"/>
      <c r="EG205" s="1016"/>
      <c r="EH205" s="1017"/>
      <c r="EI205" s="1018"/>
      <c r="EJ205" s="982"/>
      <c r="EK205" s="982"/>
      <c r="EL205" s="982"/>
      <c r="EM205" s="1019"/>
      <c r="EN205" s="1019"/>
      <c r="EO205" s="1016"/>
      <c r="EP205" s="1017"/>
      <c r="EQ205" s="1018"/>
      <c r="ER205" s="982"/>
      <c r="ES205" s="982"/>
      <c r="ET205" s="982"/>
      <c r="EU205" s="1019"/>
      <c r="EV205" s="1019"/>
      <c r="EW205" s="1016"/>
      <c r="EX205" s="1017"/>
      <c r="EY205" s="1018"/>
      <c r="EZ205" s="982"/>
      <c r="FA205" s="982"/>
      <c r="FB205" s="982"/>
      <c r="FC205" s="1019"/>
      <c r="FD205" s="1019"/>
      <c r="FE205" s="1016"/>
      <c r="FF205" s="1017"/>
      <c r="FG205" s="1018"/>
      <c r="FH205" s="982"/>
      <c r="FI205" s="982"/>
      <c r="FJ205" s="982"/>
      <c r="FK205" s="1019"/>
      <c r="FL205" s="1019"/>
      <c r="FM205" s="1016"/>
      <c r="FN205" s="1017"/>
      <c r="FO205" s="1018"/>
      <c r="FP205" s="982"/>
      <c r="FQ205" s="982"/>
      <c r="FR205" s="982"/>
      <c r="FS205" s="1019"/>
      <c r="FT205" s="1019"/>
      <c r="FU205" s="1016"/>
      <c r="FV205" s="1017"/>
      <c r="FW205" s="1018"/>
      <c r="FX205" s="982"/>
      <c r="FY205" s="982"/>
      <c r="FZ205" s="982"/>
      <c r="GA205" s="1019"/>
      <c r="GB205" s="1019"/>
      <c r="GC205" s="1016"/>
      <c r="GD205" s="1017"/>
      <c r="GE205" s="1018"/>
      <c r="GF205" s="982"/>
      <c r="GG205" s="982"/>
      <c r="GH205" s="982"/>
      <c r="GI205" s="1019"/>
      <c r="GJ205" s="1019"/>
      <c r="GK205" s="1016"/>
      <c r="GL205" s="1017"/>
      <c r="GM205" s="1018"/>
      <c r="GN205" s="982"/>
      <c r="GO205" s="982"/>
      <c r="GP205" s="982"/>
      <c r="GQ205" s="1019"/>
      <c r="GR205" s="1019"/>
      <c r="GS205" s="1016"/>
      <c r="GT205" s="1017"/>
      <c r="GU205" s="1018"/>
      <c r="GV205" s="982"/>
      <c r="GW205" s="982"/>
      <c r="GX205" s="982"/>
      <c r="GY205" s="1019"/>
      <c r="GZ205" s="1019"/>
      <c r="HA205" s="1016"/>
      <c r="HB205" s="1017"/>
      <c r="HC205" s="1018"/>
      <c r="HD205" s="982"/>
      <c r="HE205" s="982"/>
      <c r="HF205" s="982"/>
      <c r="HG205" s="1019"/>
      <c r="HH205" s="1019"/>
      <c r="HI205" s="1016"/>
      <c r="HJ205" s="1017"/>
      <c r="HK205" s="1018"/>
      <c r="HL205" s="982"/>
      <c r="HM205" s="982"/>
      <c r="HN205" s="982"/>
      <c r="HO205" s="1019"/>
      <c r="HP205" s="1019"/>
      <c r="HQ205" s="1016"/>
      <c r="HR205" s="1017"/>
      <c r="HS205" s="1018"/>
      <c r="HT205" s="982"/>
      <c r="HU205" s="982"/>
      <c r="HV205" s="982"/>
      <c r="HW205" s="1019"/>
      <c r="HX205" s="1019"/>
      <c r="HY205" s="1016"/>
      <c r="HZ205" s="1017"/>
      <c r="IA205" s="1018"/>
      <c r="IB205" s="982"/>
      <c r="IC205" s="982"/>
      <c r="ID205" s="982"/>
      <c r="IE205" s="1019"/>
      <c r="IF205" s="1019"/>
      <c r="IG205" s="1016"/>
      <c r="IH205" s="1017"/>
      <c r="II205" s="1018"/>
      <c r="IJ205" s="982"/>
      <c r="IK205" s="982"/>
      <c r="IL205" s="982"/>
      <c r="IM205" s="1019"/>
      <c r="IN205" s="1019"/>
      <c r="IO205" s="1016"/>
      <c r="IP205" s="1017"/>
      <c r="IQ205" s="1018"/>
      <c r="IR205" s="982"/>
      <c r="IS205" s="982"/>
      <c r="IT205" s="982"/>
      <c r="IU205" s="1019"/>
      <c r="IV205" s="1019"/>
    </row>
    <row r="206" customFormat="false" ht="14.25" hidden="false" customHeight="false" outlineLevel="0" collapsed="false">
      <c r="A206" s="998"/>
      <c r="B206" s="999"/>
      <c r="C206" s="476" t="s">
        <v>568</v>
      </c>
      <c r="D206" s="981"/>
      <c r="E206" s="981"/>
      <c r="F206" s="981"/>
      <c r="G206" s="1000"/>
      <c r="H206" s="1000"/>
      <c r="I206" s="1016"/>
      <c r="J206" s="1017"/>
      <c r="K206" s="1018"/>
      <c r="L206" s="982"/>
      <c r="M206" s="982"/>
      <c r="N206" s="982"/>
      <c r="O206" s="1019"/>
      <c r="P206" s="1019"/>
      <c r="Q206" s="1016"/>
      <c r="R206" s="1017"/>
      <c r="S206" s="1018"/>
      <c r="T206" s="982"/>
      <c r="U206" s="982"/>
      <c r="V206" s="982"/>
      <c r="W206" s="1019"/>
      <c r="X206" s="1019"/>
      <c r="Y206" s="1016"/>
      <c r="Z206" s="1017"/>
      <c r="AA206" s="1018"/>
      <c r="AB206" s="982"/>
      <c r="AC206" s="982"/>
      <c r="AD206" s="982"/>
      <c r="AE206" s="1019"/>
      <c r="AF206" s="1019"/>
      <c r="AG206" s="1016"/>
      <c r="AH206" s="1017"/>
      <c r="AI206" s="1018"/>
      <c r="AJ206" s="982"/>
      <c r="AK206" s="982"/>
      <c r="AL206" s="982"/>
      <c r="AM206" s="1019"/>
      <c r="AN206" s="1019"/>
      <c r="AO206" s="1016"/>
      <c r="AP206" s="1017"/>
      <c r="AQ206" s="1018"/>
      <c r="AR206" s="982"/>
      <c r="AS206" s="982"/>
      <c r="AT206" s="982"/>
      <c r="AU206" s="1019"/>
      <c r="AV206" s="1019"/>
      <c r="AW206" s="1016"/>
      <c r="AX206" s="1017"/>
      <c r="AY206" s="1018"/>
      <c r="AZ206" s="982"/>
      <c r="BA206" s="982"/>
      <c r="BB206" s="982"/>
      <c r="BC206" s="1019"/>
      <c r="BD206" s="1019"/>
      <c r="BE206" s="1016"/>
      <c r="BF206" s="1017"/>
      <c r="BG206" s="1018"/>
      <c r="BH206" s="982"/>
      <c r="BI206" s="982"/>
      <c r="BJ206" s="982"/>
      <c r="BK206" s="1019"/>
      <c r="BL206" s="1019"/>
      <c r="BM206" s="1016"/>
      <c r="BN206" s="1017"/>
      <c r="BO206" s="1018"/>
      <c r="BP206" s="982"/>
      <c r="BQ206" s="982"/>
      <c r="BR206" s="982"/>
      <c r="BS206" s="1019"/>
      <c r="BT206" s="1019"/>
      <c r="BU206" s="1016"/>
      <c r="BV206" s="1017"/>
      <c r="BW206" s="1018"/>
      <c r="BX206" s="982"/>
      <c r="BY206" s="982"/>
      <c r="BZ206" s="982"/>
      <c r="CA206" s="1019"/>
      <c r="CB206" s="1019"/>
      <c r="CC206" s="1016"/>
      <c r="CD206" s="1017"/>
      <c r="CE206" s="1018"/>
      <c r="CF206" s="982"/>
      <c r="CG206" s="982"/>
      <c r="CH206" s="982"/>
      <c r="CI206" s="1019"/>
      <c r="CJ206" s="1019"/>
      <c r="CK206" s="1016"/>
      <c r="CL206" s="1017"/>
      <c r="CM206" s="1018"/>
      <c r="CN206" s="982"/>
      <c r="CO206" s="982"/>
      <c r="CP206" s="982"/>
      <c r="CQ206" s="1019"/>
      <c r="CR206" s="1019"/>
      <c r="CS206" s="1016"/>
      <c r="CT206" s="1017"/>
      <c r="CU206" s="1018"/>
      <c r="CV206" s="982"/>
      <c r="CW206" s="982"/>
      <c r="CX206" s="982"/>
      <c r="CY206" s="1019"/>
      <c r="CZ206" s="1019"/>
      <c r="DA206" s="1016"/>
      <c r="DB206" s="1017"/>
      <c r="DC206" s="1018"/>
      <c r="DD206" s="982"/>
      <c r="DE206" s="982"/>
      <c r="DF206" s="982"/>
      <c r="DG206" s="1019"/>
      <c r="DH206" s="1019"/>
      <c r="DI206" s="1016"/>
      <c r="DJ206" s="1017"/>
      <c r="DK206" s="1018"/>
      <c r="DL206" s="982"/>
      <c r="DM206" s="982"/>
      <c r="DN206" s="982"/>
      <c r="DO206" s="1019"/>
      <c r="DP206" s="1019"/>
      <c r="DQ206" s="1016"/>
      <c r="DR206" s="1017"/>
      <c r="DS206" s="1018"/>
      <c r="DT206" s="982"/>
      <c r="DU206" s="982"/>
      <c r="DV206" s="982"/>
      <c r="DW206" s="1019"/>
      <c r="DX206" s="1019"/>
      <c r="DY206" s="1016"/>
      <c r="DZ206" s="1017"/>
      <c r="EA206" s="1018"/>
      <c r="EB206" s="982"/>
      <c r="EC206" s="982"/>
      <c r="ED206" s="982"/>
      <c r="EE206" s="1019"/>
      <c r="EF206" s="1019"/>
      <c r="EG206" s="1016"/>
      <c r="EH206" s="1017"/>
      <c r="EI206" s="1018"/>
      <c r="EJ206" s="982"/>
      <c r="EK206" s="982"/>
      <c r="EL206" s="982"/>
      <c r="EM206" s="1019"/>
      <c r="EN206" s="1019"/>
      <c r="EO206" s="1016"/>
      <c r="EP206" s="1017"/>
      <c r="EQ206" s="1018"/>
      <c r="ER206" s="982"/>
      <c r="ES206" s="982"/>
      <c r="ET206" s="982"/>
      <c r="EU206" s="1019"/>
      <c r="EV206" s="1019"/>
      <c r="EW206" s="1016"/>
      <c r="EX206" s="1017"/>
      <c r="EY206" s="1018"/>
      <c r="EZ206" s="982"/>
      <c r="FA206" s="982"/>
      <c r="FB206" s="982"/>
      <c r="FC206" s="1019"/>
      <c r="FD206" s="1019"/>
      <c r="FE206" s="1016"/>
      <c r="FF206" s="1017"/>
      <c r="FG206" s="1018"/>
      <c r="FH206" s="982"/>
      <c r="FI206" s="982"/>
      <c r="FJ206" s="982"/>
      <c r="FK206" s="1019"/>
      <c r="FL206" s="1019"/>
      <c r="FM206" s="1016"/>
      <c r="FN206" s="1017"/>
      <c r="FO206" s="1018"/>
      <c r="FP206" s="982"/>
      <c r="FQ206" s="982"/>
      <c r="FR206" s="982"/>
      <c r="FS206" s="1019"/>
      <c r="FT206" s="1019"/>
      <c r="FU206" s="1016"/>
      <c r="FV206" s="1017"/>
      <c r="FW206" s="1018"/>
      <c r="FX206" s="982"/>
      <c r="FY206" s="982"/>
      <c r="FZ206" s="982"/>
      <c r="GA206" s="1019"/>
      <c r="GB206" s="1019"/>
      <c r="GC206" s="1016"/>
      <c r="GD206" s="1017"/>
      <c r="GE206" s="1018"/>
      <c r="GF206" s="982"/>
      <c r="GG206" s="982"/>
      <c r="GH206" s="982"/>
      <c r="GI206" s="1019"/>
      <c r="GJ206" s="1019"/>
      <c r="GK206" s="1016"/>
      <c r="GL206" s="1017"/>
      <c r="GM206" s="1018"/>
      <c r="GN206" s="982"/>
      <c r="GO206" s="982"/>
      <c r="GP206" s="982"/>
      <c r="GQ206" s="1019"/>
      <c r="GR206" s="1019"/>
      <c r="GS206" s="1016"/>
      <c r="GT206" s="1017"/>
      <c r="GU206" s="1018"/>
      <c r="GV206" s="982"/>
      <c r="GW206" s="982"/>
      <c r="GX206" s="982"/>
      <c r="GY206" s="1019"/>
      <c r="GZ206" s="1019"/>
      <c r="HA206" s="1016"/>
      <c r="HB206" s="1017"/>
      <c r="HC206" s="1018"/>
      <c r="HD206" s="982"/>
      <c r="HE206" s="982"/>
      <c r="HF206" s="982"/>
      <c r="HG206" s="1019"/>
      <c r="HH206" s="1019"/>
      <c r="HI206" s="1016"/>
      <c r="HJ206" s="1017"/>
      <c r="HK206" s="1018"/>
      <c r="HL206" s="982"/>
      <c r="HM206" s="982"/>
      <c r="HN206" s="982"/>
      <c r="HO206" s="1019"/>
      <c r="HP206" s="1019"/>
      <c r="HQ206" s="1016"/>
      <c r="HR206" s="1017"/>
      <c r="HS206" s="1018"/>
      <c r="HT206" s="982"/>
      <c r="HU206" s="982"/>
      <c r="HV206" s="982"/>
      <c r="HW206" s="1019"/>
      <c r="HX206" s="1019"/>
      <c r="HY206" s="1016"/>
      <c r="HZ206" s="1017"/>
      <c r="IA206" s="1018"/>
      <c r="IB206" s="982"/>
      <c r="IC206" s="982"/>
      <c r="ID206" s="982"/>
      <c r="IE206" s="1019"/>
      <c r="IF206" s="1019"/>
      <c r="IG206" s="1016"/>
      <c r="IH206" s="1017"/>
      <c r="II206" s="1018"/>
      <c r="IJ206" s="982"/>
      <c r="IK206" s="982"/>
      <c r="IL206" s="982"/>
      <c r="IM206" s="1019"/>
      <c r="IN206" s="1019"/>
      <c r="IO206" s="1016"/>
      <c r="IP206" s="1017"/>
      <c r="IQ206" s="1018"/>
      <c r="IR206" s="982"/>
      <c r="IS206" s="982"/>
      <c r="IT206" s="982"/>
      <c r="IU206" s="1019"/>
      <c r="IV206" s="1019"/>
    </row>
    <row r="207" customFormat="false" ht="14.25" hidden="false" customHeight="false" outlineLevel="0" collapsed="false">
      <c r="A207" s="1001"/>
      <c r="B207" s="1002"/>
      <c r="C207" s="1003"/>
      <c r="D207" s="1004"/>
      <c r="E207" s="1004" t="s">
        <v>157</v>
      </c>
      <c r="F207" s="1004" t="n">
        <v>1</v>
      </c>
      <c r="G207" s="1005"/>
      <c r="H207" s="1006" t="n">
        <f aca="false">F207*G207</f>
        <v>0</v>
      </c>
      <c r="I207" s="1016"/>
      <c r="J207" s="1017"/>
      <c r="K207" s="1018"/>
      <c r="L207" s="982"/>
      <c r="M207" s="982"/>
      <c r="N207" s="982"/>
      <c r="O207" s="1019"/>
      <c r="P207" s="1019"/>
      <c r="Q207" s="1016"/>
      <c r="R207" s="1017"/>
      <c r="S207" s="1018"/>
      <c r="T207" s="982"/>
      <c r="U207" s="982"/>
      <c r="V207" s="982"/>
      <c r="W207" s="1019"/>
      <c r="X207" s="1019"/>
      <c r="Y207" s="1016"/>
      <c r="Z207" s="1017"/>
      <c r="AA207" s="1018"/>
      <c r="AB207" s="982"/>
      <c r="AC207" s="982"/>
      <c r="AD207" s="982"/>
      <c r="AE207" s="1019"/>
      <c r="AF207" s="1019"/>
      <c r="AG207" s="1016"/>
      <c r="AH207" s="1017"/>
      <c r="AI207" s="1018"/>
      <c r="AJ207" s="982"/>
      <c r="AK207" s="982"/>
      <c r="AL207" s="982"/>
      <c r="AM207" s="1019"/>
      <c r="AN207" s="1019"/>
      <c r="AO207" s="1016"/>
      <c r="AP207" s="1017"/>
      <c r="AQ207" s="1018"/>
      <c r="AR207" s="982"/>
      <c r="AS207" s="982"/>
      <c r="AT207" s="982"/>
      <c r="AU207" s="1019"/>
      <c r="AV207" s="1019"/>
      <c r="AW207" s="1016"/>
      <c r="AX207" s="1017"/>
      <c r="AY207" s="1018"/>
      <c r="AZ207" s="982"/>
      <c r="BA207" s="982"/>
      <c r="BB207" s="982"/>
      <c r="BC207" s="1019"/>
      <c r="BD207" s="1019"/>
      <c r="BE207" s="1016"/>
      <c r="BF207" s="1017"/>
      <c r="BG207" s="1018"/>
      <c r="BH207" s="982"/>
      <c r="BI207" s="982"/>
      <c r="BJ207" s="982"/>
      <c r="BK207" s="1019"/>
      <c r="BL207" s="1019"/>
      <c r="BM207" s="1016"/>
      <c r="BN207" s="1017"/>
      <c r="BO207" s="1018"/>
      <c r="BP207" s="982"/>
      <c r="BQ207" s="982"/>
      <c r="BR207" s="982"/>
      <c r="BS207" s="1019"/>
      <c r="BT207" s="1019"/>
      <c r="BU207" s="1016"/>
      <c r="BV207" s="1017"/>
      <c r="BW207" s="1018"/>
      <c r="BX207" s="982"/>
      <c r="BY207" s="982"/>
      <c r="BZ207" s="982"/>
      <c r="CA207" s="1019"/>
      <c r="CB207" s="1019"/>
      <c r="CC207" s="1016"/>
      <c r="CD207" s="1017"/>
      <c r="CE207" s="1018"/>
      <c r="CF207" s="982"/>
      <c r="CG207" s="982"/>
      <c r="CH207" s="982"/>
      <c r="CI207" s="1019"/>
      <c r="CJ207" s="1019"/>
      <c r="CK207" s="1016"/>
      <c r="CL207" s="1017"/>
      <c r="CM207" s="1018"/>
      <c r="CN207" s="982"/>
      <c r="CO207" s="982"/>
      <c r="CP207" s="982"/>
      <c r="CQ207" s="1019"/>
      <c r="CR207" s="1019"/>
      <c r="CS207" s="1016"/>
      <c r="CT207" s="1017"/>
      <c r="CU207" s="1018"/>
      <c r="CV207" s="982"/>
      <c r="CW207" s="982"/>
      <c r="CX207" s="982"/>
      <c r="CY207" s="1019"/>
      <c r="CZ207" s="1019"/>
      <c r="DA207" s="1016"/>
      <c r="DB207" s="1017"/>
      <c r="DC207" s="1018"/>
      <c r="DD207" s="982"/>
      <c r="DE207" s="982"/>
      <c r="DF207" s="982"/>
      <c r="DG207" s="1019"/>
      <c r="DH207" s="1019"/>
      <c r="DI207" s="1016"/>
      <c r="DJ207" s="1017"/>
      <c r="DK207" s="1018"/>
      <c r="DL207" s="982"/>
      <c r="DM207" s="982"/>
      <c r="DN207" s="982"/>
      <c r="DO207" s="1019"/>
      <c r="DP207" s="1019"/>
      <c r="DQ207" s="1016"/>
      <c r="DR207" s="1017"/>
      <c r="DS207" s="1018"/>
      <c r="DT207" s="982"/>
      <c r="DU207" s="982"/>
      <c r="DV207" s="982"/>
      <c r="DW207" s="1019"/>
      <c r="DX207" s="1019"/>
      <c r="DY207" s="1016"/>
      <c r="DZ207" s="1017"/>
      <c r="EA207" s="1018"/>
      <c r="EB207" s="982"/>
      <c r="EC207" s="982"/>
      <c r="ED207" s="982"/>
      <c r="EE207" s="1019"/>
      <c r="EF207" s="1019"/>
      <c r="EG207" s="1016"/>
      <c r="EH207" s="1017"/>
      <c r="EI207" s="1018"/>
      <c r="EJ207" s="982"/>
      <c r="EK207" s="982"/>
      <c r="EL207" s="982"/>
      <c r="EM207" s="1019"/>
      <c r="EN207" s="1019"/>
      <c r="EO207" s="1016"/>
      <c r="EP207" s="1017"/>
      <c r="EQ207" s="1018"/>
      <c r="ER207" s="982"/>
      <c r="ES207" s="982"/>
      <c r="ET207" s="982"/>
      <c r="EU207" s="1019"/>
      <c r="EV207" s="1019"/>
      <c r="EW207" s="1016"/>
      <c r="EX207" s="1017"/>
      <c r="EY207" s="1018"/>
      <c r="EZ207" s="982"/>
      <c r="FA207" s="982"/>
      <c r="FB207" s="982"/>
      <c r="FC207" s="1019"/>
      <c r="FD207" s="1019"/>
      <c r="FE207" s="1016"/>
      <c r="FF207" s="1017"/>
      <c r="FG207" s="1018"/>
      <c r="FH207" s="982"/>
      <c r="FI207" s="982"/>
      <c r="FJ207" s="982"/>
      <c r="FK207" s="1019"/>
      <c r="FL207" s="1019"/>
      <c r="FM207" s="1016"/>
      <c r="FN207" s="1017"/>
      <c r="FO207" s="1018"/>
      <c r="FP207" s="982"/>
      <c r="FQ207" s="982"/>
      <c r="FR207" s="982"/>
      <c r="FS207" s="1019"/>
      <c r="FT207" s="1019"/>
      <c r="FU207" s="1016"/>
      <c r="FV207" s="1017"/>
      <c r="FW207" s="1018"/>
      <c r="FX207" s="982"/>
      <c r="FY207" s="982"/>
      <c r="FZ207" s="982"/>
      <c r="GA207" s="1019"/>
      <c r="GB207" s="1019"/>
      <c r="GC207" s="1016"/>
      <c r="GD207" s="1017"/>
      <c r="GE207" s="1018"/>
      <c r="GF207" s="982"/>
      <c r="GG207" s="982"/>
      <c r="GH207" s="982"/>
      <c r="GI207" s="1019"/>
      <c r="GJ207" s="1019"/>
      <c r="GK207" s="1016"/>
      <c r="GL207" s="1017"/>
      <c r="GM207" s="1018"/>
      <c r="GN207" s="982"/>
      <c r="GO207" s="982"/>
      <c r="GP207" s="982"/>
      <c r="GQ207" s="1019"/>
      <c r="GR207" s="1019"/>
      <c r="GS207" s="1016"/>
      <c r="GT207" s="1017"/>
      <c r="GU207" s="1018"/>
      <c r="GV207" s="982"/>
      <c r="GW207" s="982"/>
      <c r="GX207" s="982"/>
      <c r="GY207" s="1019"/>
      <c r="GZ207" s="1019"/>
      <c r="HA207" s="1016"/>
      <c r="HB207" s="1017"/>
      <c r="HC207" s="1018"/>
      <c r="HD207" s="982"/>
      <c r="HE207" s="982"/>
      <c r="HF207" s="982"/>
      <c r="HG207" s="1019"/>
      <c r="HH207" s="1019"/>
      <c r="HI207" s="1016"/>
      <c r="HJ207" s="1017"/>
      <c r="HK207" s="1018"/>
      <c r="HL207" s="982"/>
      <c r="HM207" s="982"/>
      <c r="HN207" s="982"/>
      <c r="HO207" s="1019"/>
      <c r="HP207" s="1019"/>
      <c r="HQ207" s="1016"/>
      <c r="HR207" s="1017"/>
      <c r="HS207" s="1018"/>
      <c r="HT207" s="982"/>
      <c r="HU207" s="982"/>
      <c r="HV207" s="982"/>
      <c r="HW207" s="1019"/>
      <c r="HX207" s="1019"/>
      <c r="HY207" s="1016"/>
      <c r="HZ207" s="1017"/>
      <c r="IA207" s="1018"/>
      <c r="IB207" s="982"/>
      <c r="IC207" s="982"/>
      <c r="ID207" s="982"/>
      <c r="IE207" s="1019"/>
      <c r="IF207" s="1019"/>
      <c r="IG207" s="1016"/>
      <c r="IH207" s="1017"/>
      <c r="II207" s="1018"/>
      <c r="IJ207" s="982"/>
      <c r="IK207" s="982"/>
      <c r="IL207" s="982"/>
      <c r="IM207" s="1019"/>
      <c r="IN207" s="1019"/>
      <c r="IO207" s="1016"/>
      <c r="IP207" s="1017"/>
      <c r="IQ207" s="1018"/>
      <c r="IR207" s="982"/>
      <c r="IS207" s="982"/>
      <c r="IT207" s="982"/>
      <c r="IU207" s="1019"/>
      <c r="IV207" s="1019"/>
    </row>
    <row r="208" s="1011" customFormat="true" ht="15" hidden="false" customHeight="true" outlineLevel="0" collapsed="false">
      <c r="A208" s="1001"/>
      <c r="B208" s="1002"/>
      <c r="C208" s="1003"/>
      <c r="D208" s="1004"/>
      <c r="E208" s="1004"/>
      <c r="F208" s="1004"/>
      <c r="G208" s="1006"/>
      <c r="H208" s="1006"/>
      <c r="I208" s="1030"/>
      <c r="J208" s="1031"/>
      <c r="K208" s="1008"/>
      <c r="L208" s="1009"/>
      <c r="M208" s="1009"/>
      <c r="N208" s="1009"/>
      <c r="O208" s="1032"/>
      <c r="P208" s="1032"/>
      <c r="Q208" s="1030"/>
      <c r="R208" s="1031"/>
      <c r="S208" s="1008"/>
      <c r="T208" s="1009"/>
      <c r="U208" s="1009"/>
      <c r="V208" s="1009"/>
      <c r="W208" s="1032"/>
      <c r="X208" s="1032"/>
      <c r="Y208" s="1030"/>
      <c r="Z208" s="1031"/>
      <c r="AA208" s="1008"/>
      <c r="AB208" s="1009"/>
      <c r="AC208" s="1009"/>
      <c r="AD208" s="1009"/>
      <c r="AE208" s="1032"/>
      <c r="AF208" s="1032"/>
      <c r="AG208" s="1030"/>
      <c r="AH208" s="1031"/>
      <c r="AI208" s="1008"/>
      <c r="AJ208" s="1009"/>
      <c r="AK208" s="1009"/>
      <c r="AL208" s="1009"/>
      <c r="AM208" s="1032"/>
      <c r="AN208" s="1032"/>
      <c r="AO208" s="1030"/>
      <c r="AP208" s="1031"/>
      <c r="AQ208" s="1008"/>
      <c r="AR208" s="1009"/>
      <c r="AS208" s="1009"/>
      <c r="AT208" s="1009"/>
      <c r="AU208" s="1032"/>
      <c r="AV208" s="1032"/>
      <c r="AW208" s="1030"/>
      <c r="AX208" s="1031"/>
      <c r="AY208" s="1008"/>
      <c r="AZ208" s="1009"/>
      <c r="BA208" s="1009"/>
      <c r="BB208" s="1009"/>
      <c r="BC208" s="1032"/>
      <c r="BD208" s="1032"/>
      <c r="BE208" s="1030"/>
      <c r="BF208" s="1031"/>
      <c r="BG208" s="1008"/>
      <c r="BH208" s="1009"/>
      <c r="BI208" s="1009"/>
      <c r="BJ208" s="1009"/>
      <c r="BK208" s="1032"/>
      <c r="BL208" s="1032"/>
      <c r="BM208" s="1030"/>
      <c r="BN208" s="1031"/>
      <c r="BO208" s="1008"/>
      <c r="BP208" s="1009"/>
      <c r="BQ208" s="1009"/>
      <c r="BR208" s="1009"/>
      <c r="BS208" s="1032"/>
      <c r="BT208" s="1032"/>
      <c r="BU208" s="1030"/>
      <c r="BV208" s="1031"/>
      <c r="BW208" s="1008"/>
      <c r="BX208" s="1009"/>
      <c r="BY208" s="1009"/>
      <c r="BZ208" s="1009"/>
      <c r="CA208" s="1032"/>
      <c r="CB208" s="1032"/>
      <c r="CC208" s="1030"/>
      <c r="CD208" s="1031"/>
      <c r="CE208" s="1008"/>
      <c r="CF208" s="1009"/>
      <c r="CG208" s="1009"/>
      <c r="CH208" s="1009"/>
      <c r="CI208" s="1032"/>
      <c r="CJ208" s="1032"/>
      <c r="CK208" s="1030"/>
      <c r="CL208" s="1031"/>
      <c r="CM208" s="1008"/>
      <c r="CN208" s="1009"/>
      <c r="CO208" s="1009"/>
      <c r="CP208" s="1009"/>
      <c r="CQ208" s="1032"/>
      <c r="CR208" s="1032"/>
      <c r="CS208" s="1030"/>
      <c r="CT208" s="1031"/>
      <c r="CU208" s="1008"/>
      <c r="CV208" s="1009"/>
      <c r="CW208" s="1009"/>
      <c r="CX208" s="1009"/>
      <c r="CY208" s="1032"/>
      <c r="CZ208" s="1032"/>
      <c r="DA208" s="1030"/>
      <c r="DB208" s="1031"/>
      <c r="DC208" s="1008"/>
      <c r="DD208" s="1009"/>
      <c r="DE208" s="1009"/>
      <c r="DF208" s="1009"/>
      <c r="DG208" s="1032"/>
      <c r="DH208" s="1032"/>
      <c r="DI208" s="1030"/>
      <c r="DJ208" s="1031"/>
      <c r="DK208" s="1008"/>
      <c r="DL208" s="1009"/>
      <c r="DM208" s="1009"/>
      <c r="DN208" s="1009"/>
      <c r="DO208" s="1032"/>
      <c r="DP208" s="1032"/>
      <c r="DQ208" s="1030"/>
      <c r="DR208" s="1031"/>
      <c r="DS208" s="1008"/>
      <c r="DT208" s="1009"/>
      <c r="DU208" s="1009"/>
      <c r="DV208" s="1009"/>
      <c r="DW208" s="1032"/>
      <c r="DX208" s="1032"/>
      <c r="DY208" s="1030"/>
      <c r="DZ208" s="1031"/>
      <c r="EA208" s="1008"/>
      <c r="EB208" s="1009"/>
      <c r="EC208" s="1009"/>
      <c r="ED208" s="1009"/>
      <c r="EE208" s="1032"/>
      <c r="EF208" s="1032"/>
      <c r="EG208" s="1030"/>
      <c r="EH208" s="1031"/>
      <c r="EI208" s="1008"/>
      <c r="EJ208" s="1009"/>
      <c r="EK208" s="1009"/>
      <c r="EL208" s="1009"/>
      <c r="EM208" s="1032"/>
      <c r="EN208" s="1032"/>
      <c r="EO208" s="1030"/>
      <c r="EP208" s="1031"/>
      <c r="EQ208" s="1008"/>
      <c r="ER208" s="1009"/>
      <c r="ES208" s="1009"/>
      <c r="ET208" s="1009"/>
      <c r="EU208" s="1032"/>
      <c r="EV208" s="1032"/>
      <c r="EW208" s="1030"/>
      <c r="EX208" s="1031"/>
      <c r="EY208" s="1008"/>
      <c r="EZ208" s="1009"/>
      <c r="FA208" s="1009"/>
      <c r="FB208" s="1009"/>
      <c r="FC208" s="1032"/>
      <c r="FD208" s="1032"/>
      <c r="FE208" s="1030"/>
      <c r="FF208" s="1031"/>
      <c r="FG208" s="1008"/>
      <c r="FH208" s="1009"/>
      <c r="FI208" s="1009"/>
      <c r="FJ208" s="1009"/>
      <c r="FK208" s="1032"/>
      <c r="FL208" s="1032"/>
      <c r="FM208" s="1030"/>
      <c r="FN208" s="1031"/>
      <c r="FO208" s="1008"/>
      <c r="FP208" s="1009"/>
      <c r="FQ208" s="1009"/>
      <c r="FR208" s="1009"/>
      <c r="FS208" s="1032"/>
      <c r="FT208" s="1032"/>
      <c r="FU208" s="1030"/>
      <c r="FV208" s="1031"/>
      <c r="FW208" s="1008"/>
      <c r="FX208" s="1009"/>
      <c r="FY208" s="1009"/>
      <c r="FZ208" s="1009"/>
      <c r="GA208" s="1032"/>
      <c r="GB208" s="1032"/>
      <c r="GC208" s="1030"/>
      <c r="GD208" s="1031"/>
      <c r="GE208" s="1008"/>
      <c r="GF208" s="1009"/>
      <c r="GG208" s="1009"/>
      <c r="GH208" s="1009"/>
      <c r="GI208" s="1032"/>
      <c r="GJ208" s="1032"/>
      <c r="GK208" s="1030"/>
      <c r="GL208" s="1031"/>
      <c r="GM208" s="1008"/>
      <c r="GN208" s="1009"/>
      <c r="GO208" s="1009"/>
      <c r="GP208" s="1009"/>
      <c r="GQ208" s="1032"/>
      <c r="GR208" s="1032"/>
      <c r="GS208" s="1030"/>
      <c r="GT208" s="1031"/>
      <c r="GU208" s="1008"/>
      <c r="GV208" s="1009"/>
      <c r="GW208" s="1009"/>
      <c r="GX208" s="1009"/>
      <c r="GY208" s="1032"/>
      <c r="GZ208" s="1032"/>
      <c r="HA208" s="1030"/>
      <c r="HB208" s="1031"/>
      <c r="HC208" s="1008"/>
      <c r="HD208" s="1009"/>
      <c r="HE208" s="1009"/>
      <c r="HF208" s="1009"/>
      <c r="HG208" s="1032"/>
      <c r="HH208" s="1032"/>
      <c r="HI208" s="1030"/>
      <c r="HJ208" s="1031"/>
      <c r="HK208" s="1008"/>
      <c r="HL208" s="1009"/>
      <c r="HM208" s="1009"/>
      <c r="HN208" s="1009"/>
      <c r="HO208" s="1032"/>
      <c r="HP208" s="1032"/>
      <c r="HQ208" s="1030"/>
      <c r="HR208" s="1031"/>
      <c r="HS208" s="1008"/>
      <c r="HT208" s="1009"/>
      <c r="HU208" s="1009"/>
      <c r="HV208" s="1009"/>
      <c r="HW208" s="1032"/>
      <c r="HX208" s="1032"/>
      <c r="HY208" s="1030"/>
      <c r="HZ208" s="1031"/>
      <c r="IA208" s="1008"/>
      <c r="IB208" s="1009"/>
      <c r="IC208" s="1009"/>
      <c r="ID208" s="1009"/>
      <c r="IE208" s="1032"/>
      <c r="IF208" s="1032"/>
      <c r="IG208" s="1030"/>
      <c r="IH208" s="1031"/>
      <c r="II208" s="1008"/>
      <c r="IJ208" s="1009"/>
      <c r="IK208" s="1009"/>
      <c r="IL208" s="1009"/>
      <c r="IM208" s="1032"/>
      <c r="IN208" s="1032"/>
      <c r="IO208" s="1030"/>
      <c r="IP208" s="1031"/>
      <c r="IQ208" s="1008"/>
      <c r="IR208" s="1009"/>
      <c r="IS208" s="1009"/>
      <c r="IT208" s="1009"/>
      <c r="IU208" s="1032"/>
      <c r="IV208" s="1032"/>
    </row>
    <row r="209" s="961" customFormat="true" ht="60" hidden="false" customHeight="false" outlineLevel="0" collapsed="false">
      <c r="A209" s="994" t="str">
        <f aca="false">A191</f>
        <v>C.VI.</v>
      </c>
      <c r="B209" s="995" t="n">
        <f aca="false">B200+1</f>
        <v>17</v>
      </c>
      <c r="C209" s="486" t="s">
        <v>569</v>
      </c>
      <c r="D209" s="996"/>
      <c r="E209" s="996"/>
      <c r="F209" s="996"/>
      <c r="G209" s="996"/>
      <c r="H209" s="997"/>
      <c r="I209" s="1012"/>
      <c r="J209" s="1013"/>
      <c r="K209" s="1014"/>
      <c r="L209" s="1015"/>
      <c r="M209" s="1015"/>
      <c r="N209" s="1015"/>
      <c r="O209" s="1015"/>
      <c r="P209" s="1015"/>
      <c r="Q209" s="1012"/>
      <c r="R209" s="1013"/>
      <c r="S209" s="1014"/>
      <c r="T209" s="1015"/>
      <c r="U209" s="1015"/>
      <c r="V209" s="1015"/>
      <c r="W209" s="1015"/>
      <c r="X209" s="1015"/>
      <c r="Y209" s="1012"/>
      <c r="Z209" s="1013"/>
      <c r="AA209" s="1014"/>
      <c r="AB209" s="1015"/>
      <c r="AC209" s="1015"/>
      <c r="AD209" s="1015"/>
      <c r="AE209" s="1015"/>
      <c r="AF209" s="1015"/>
      <c r="AG209" s="1012"/>
      <c r="AH209" s="1013"/>
      <c r="AI209" s="1014"/>
      <c r="AJ209" s="1015"/>
      <c r="AK209" s="1015"/>
      <c r="AL209" s="1015"/>
      <c r="AM209" s="1015"/>
      <c r="AN209" s="1015"/>
      <c r="AO209" s="1012"/>
      <c r="AP209" s="1013"/>
      <c r="AQ209" s="1014"/>
      <c r="AR209" s="1015"/>
      <c r="AS209" s="1015"/>
      <c r="AT209" s="1015"/>
      <c r="AU209" s="1015"/>
      <c r="AV209" s="1015"/>
      <c r="AW209" s="1012"/>
      <c r="AX209" s="1013"/>
      <c r="AY209" s="1014"/>
      <c r="AZ209" s="1015"/>
      <c r="BA209" s="1015"/>
      <c r="BB209" s="1015"/>
      <c r="BC209" s="1015"/>
      <c r="BD209" s="1015"/>
      <c r="BE209" s="1012"/>
      <c r="BF209" s="1013"/>
      <c r="BG209" s="1014"/>
      <c r="BH209" s="1015"/>
      <c r="BI209" s="1015"/>
      <c r="BJ209" s="1015"/>
      <c r="BK209" s="1015"/>
      <c r="BL209" s="1015"/>
      <c r="BM209" s="1012"/>
      <c r="BN209" s="1013"/>
      <c r="BO209" s="1014"/>
      <c r="BP209" s="1015"/>
      <c r="BQ209" s="1015"/>
      <c r="BR209" s="1015"/>
      <c r="BS209" s="1015"/>
      <c r="BT209" s="1015"/>
      <c r="BU209" s="1012"/>
      <c r="BV209" s="1013"/>
      <c r="BW209" s="1014"/>
      <c r="BX209" s="1015"/>
      <c r="BY209" s="1015"/>
      <c r="BZ209" s="1015"/>
      <c r="CA209" s="1015"/>
      <c r="CB209" s="1015"/>
      <c r="CC209" s="1012"/>
      <c r="CD209" s="1013"/>
      <c r="CE209" s="1014"/>
      <c r="CF209" s="1015"/>
      <c r="CG209" s="1015"/>
      <c r="CH209" s="1015"/>
      <c r="CI209" s="1015"/>
      <c r="CJ209" s="1015"/>
      <c r="CK209" s="1012"/>
      <c r="CL209" s="1013"/>
      <c r="CM209" s="1014"/>
      <c r="CN209" s="1015"/>
      <c r="CO209" s="1015"/>
      <c r="CP209" s="1015"/>
      <c r="CQ209" s="1015"/>
      <c r="CR209" s="1015"/>
      <c r="CS209" s="1012"/>
      <c r="CT209" s="1013"/>
      <c r="CU209" s="1014"/>
      <c r="CV209" s="1015"/>
      <c r="CW209" s="1015"/>
      <c r="CX209" s="1015"/>
      <c r="CY209" s="1015"/>
      <c r="CZ209" s="1015"/>
      <c r="DA209" s="1012"/>
      <c r="DB209" s="1013"/>
      <c r="DC209" s="1014"/>
      <c r="DD209" s="1015"/>
      <c r="DE209" s="1015"/>
      <c r="DF209" s="1015"/>
      <c r="DG209" s="1015"/>
      <c r="DH209" s="1015"/>
      <c r="DI209" s="1012"/>
      <c r="DJ209" s="1013"/>
      <c r="DK209" s="1014"/>
      <c r="DL209" s="1015"/>
      <c r="DM209" s="1015"/>
      <c r="DN209" s="1015"/>
      <c r="DO209" s="1015"/>
      <c r="DP209" s="1015"/>
      <c r="DQ209" s="1012"/>
      <c r="DR209" s="1013"/>
      <c r="DS209" s="1014"/>
      <c r="DT209" s="1015"/>
      <c r="DU209" s="1015"/>
      <c r="DV209" s="1015"/>
      <c r="DW209" s="1015"/>
      <c r="DX209" s="1015"/>
      <c r="DY209" s="1012"/>
      <c r="DZ209" s="1013"/>
      <c r="EA209" s="1014"/>
      <c r="EB209" s="1015"/>
      <c r="EC209" s="1015"/>
      <c r="ED209" s="1015"/>
      <c r="EE209" s="1015"/>
      <c r="EF209" s="1015"/>
      <c r="EG209" s="1012"/>
      <c r="EH209" s="1013"/>
      <c r="EI209" s="1014"/>
      <c r="EJ209" s="1015"/>
      <c r="EK209" s="1015"/>
      <c r="EL209" s="1015"/>
      <c r="EM209" s="1015"/>
      <c r="EN209" s="1015"/>
      <c r="EO209" s="1012"/>
      <c r="EP209" s="1013"/>
      <c r="EQ209" s="1014"/>
      <c r="ER209" s="1015"/>
      <c r="ES209" s="1015"/>
      <c r="ET209" s="1015"/>
      <c r="EU209" s="1015"/>
      <c r="EV209" s="1015"/>
      <c r="EW209" s="1012"/>
      <c r="EX209" s="1013"/>
      <c r="EY209" s="1014"/>
      <c r="EZ209" s="1015"/>
      <c r="FA209" s="1015"/>
      <c r="FB209" s="1015"/>
      <c r="FC209" s="1015"/>
      <c r="FD209" s="1015"/>
      <c r="FE209" s="1012"/>
      <c r="FF209" s="1013"/>
      <c r="FG209" s="1014"/>
      <c r="FH209" s="1015"/>
      <c r="FI209" s="1015"/>
      <c r="FJ209" s="1015"/>
      <c r="FK209" s="1015"/>
      <c r="FL209" s="1015"/>
      <c r="FM209" s="1012"/>
      <c r="FN209" s="1013"/>
      <c r="FO209" s="1014"/>
      <c r="FP209" s="1015"/>
      <c r="FQ209" s="1015"/>
      <c r="FR209" s="1015"/>
      <c r="FS209" s="1015"/>
      <c r="FT209" s="1015"/>
      <c r="FU209" s="1012"/>
      <c r="FV209" s="1013"/>
      <c r="FW209" s="1014"/>
      <c r="FX209" s="1015"/>
      <c r="FY209" s="1015"/>
      <c r="FZ209" s="1015"/>
      <c r="GA209" s="1015"/>
      <c r="GB209" s="1015"/>
      <c r="GC209" s="1012"/>
      <c r="GD209" s="1013"/>
      <c r="GE209" s="1014"/>
      <c r="GF209" s="1015"/>
      <c r="GG209" s="1015"/>
      <c r="GH209" s="1015"/>
      <c r="GI209" s="1015"/>
      <c r="GJ209" s="1015"/>
      <c r="GK209" s="1012"/>
      <c r="GL209" s="1013"/>
      <c r="GM209" s="1014"/>
      <c r="GN209" s="1015"/>
      <c r="GO209" s="1015"/>
      <c r="GP209" s="1015"/>
      <c r="GQ209" s="1015"/>
      <c r="GR209" s="1015"/>
      <c r="GS209" s="1012"/>
      <c r="GT209" s="1013"/>
      <c r="GU209" s="1014"/>
      <c r="GV209" s="1015"/>
      <c r="GW209" s="1015"/>
      <c r="GX209" s="1015"/>
      <c r="GY209" s="1015"/>
      <c r="GZ209" s="1015"/>
      <c r="HA209" s="1012"/>
      <c r="HB209" s="1013"/>
      <c r="HC209" s="1014"/>
      <c r="HD209" s="1015"/>
      <c r="HE209" s="1015"/>
      <c r="HF209" s="1015"/>
      <c r="HG209" s="1015"/>
      <c r="HH209" s="1015"/>
      <c r="HI209" s="1012"/>
      <c r="HJ209" s="1013"/>
      <c r="HK209" s="1014"/>
      <c r="HL209" s="1015"/>
      <c r="HM209" s="1015"/>
      <c r="HN209" s="1015"/>
      <c r="HO209" s="1015"/>
      <c r="HP209" s="1015"/>
      <c r="HQ209" s="1012"/>
      <c r="HR209" s="1013"/>
      <c r="HS209" s="1014"/>
      <c r="HT209" s="1015"/>
      <c r="HU209" s="1015"/>
      <c r="HV209" s="1015"/>
      <c r="HW209" s="1015"/>
      <c r="HX209" s="1015"/>
      <c r="HY209" s="1012"/>
      <c r="HZ209" s="1013"/>
      <c r="IA209" s="1014"/>
      <c r="IB209" s="1015"/>
      <c r="IC209" s="1015"/>
      <c r="ID209" s="1015"/>
      <c r="IE209" s="1015"/>
      <c r="IF209" s="1015"/>
      <c r="IG209" s="1012"/>
      <c r="IH209" s="1013"/>
      <c r="II209" s="1014"/>
      <c r="IJ209" s="1015"/>
      <c r="IK209" s="1015"/>
      <c r="IL209" s="1015"/>
      <c r="IM209" s="1015"/>
      <c r="IN209" s="1015"/>
      <c r="IO209" s="1012"/>
      <c r="IP209" s="1013"/>
      <c r="IQ209" s="1014"/>
      <c r="IR209" s="1015"/>
      <c r="IS209" s="1015"/>
      <c r="IT209" s="1015"/>
      <c r="IU209" s="1015"/>
      <c r="IV209" s="1015"/>
    </row>
    <row r="210" customFormat="false" ht="42.75" hidden="false" customHeight="true" outlineLevel="0" collapsed="false">
      <c r="A210" s="998"/>
      <c r="B210" s="999"/>
      <c r="C210" s="476" t="s">
        <v>570</v>
      </c>
      <c r="D210" s="981"/>
      <c r="E210" s="981"/>
      <c r="F210" s="981"/>
      <c r="G210" s="981"/>
      <c r="H210" s="981"/>
      <c r="I210" s="1016"/>
      <c r="J210" s="1017"/>
      <c r="K210" s="1018"/>
      <c r="L210" s="982"/>
      <c r="M210" s="982"/>
      <c r="N210" s="982"/>
      <c r="O210" s="982"/>
      <c r="P210" s="982"/>
      <c r="Q210" s="1016"/>
      <c r="R210" s="1017"/>
      <c r="S210" s="1018"/>
      <c r="T210" s="982"/>
      <c r="U210" s="982"/>
      <c r="V210" s="982"/>
      <c r="W210" s="982"/>
      <c r="X210" s="982"/>
      <c r="Y210" s="1016"/>
      <c r="Z210" s="1017"/>
      <c r="AA210" s="1018"/>
      <c r="AB210" s="982"/>
      <c r="AC210" s="982"/>
      <c r="AD210" s="982"/>
      <c r="AE210" s="982"/>
      <c r="AF210" s="982"/>
      <c r="AG210" s="1016"/>
      <c r="AH210" s="1017"/>
      <c r="AI210" s="1018"/>
      <c r="AJ210" s="982"/>
      <c r="AK210" s="982"/>
      <c r="AL210" s="982"/>
      <c r="AM210" s="982"/>
      <c r="AN210" s="982"/>
      <c r="AO210" s="1016"/>
      <c r="AP210" s="1017"/>
      <c r="AQ210" s="1018"/>
      <c r="AR210" s="982"/>
      <c r="AS210" s="982"/>
      <c r="AT210" s="982"/>
      <c r="AU210" s="982"/>
      <c r="AV210" s="982"/>
      <c r="AW210" s="1016"/>
      <c r="AX210" s="1017"/>
      <c r="AY210" s="1018"/>
      <c r="AZ210" s="982"/>
      <c r="BA210" s="982"/>
      <c r="BB210" s="982"/>
      <c r="BC210" s="982"/>
      <c r="BD210" s="982"/>
      <c r="BE210" s="1016"/>
      <c r="BF210" s="1017"/>
      <c r="BG210" s="1018"/>
      <c r="BH210" s="982"/>
      <c r="BI210" s="982"/>
      <c r="BJ210" s="982"/>
      <c r="BK210" s="982"/>
      <c r="BL210" s="982"/>
      <c r="BM210" s="1016"/>
      <c r="BN210" s="1017"/>
      <c r="BO210" s="1018"/>
      <c r="BP210" s="982"/>
      <c r="BQ210" s="982"/>
      <c r="BR210" s="982"/>
      <c r="BS210" s="982"/>
      <c r="BT210" s="982"/>
      <c r="BU210" s="1016"/>
      <c r="BV210" s="1017"/>
      <c r="BW210" s="1018"/>
      <c r="BX210" s="982"/>
      <c r="BY210" s="982"/>
      <c r="BZ210" s="982"/>
      <c r="CA210" s="982"/>
      <c r="CB210" s="982"/>
      <c r="CC210" s="1016"/>
      <c r="CD210" s="1017"/>
      <c r="CE210" s="1018"/>
      <c r="CF210" s="982"/>
      <c r="CG210" s="982"/>
      <c r="CH210" s="982"/>
      <c r="CI210" s="982"/>
      <c r="CJ210" s="982"/>
      <c r="CK210" s="1016"/>
      <c r="CL210" s="1017"/>
      <c r="CM210" s="1018"/>
      <c r="CN210" s="982"/>
      <c r="CO210" s="982"/>
      <c r="CP210" s="982"/>
      <c r="CQ210" s="982"/>
      <c r="CR210" s="982"/>
      <c r="CS210" s="1016"/>
      <c r="CT210" s="1017"/>
      <c r="CU210" s="1018"/>
      <c r="CV210" s="982"/>
      <c r="CW210" s="982"/>
      <c r="CX210" s="982"/>
      <c r="CY210" s="982"/>
      <c r="CZ210" s="982"/>
      <c r="DA210" s="1016"/>
      <c r="DB210" s="1017"/>
      <c r="DC210" s="1018"/>
      <c r="DD210" s="982"/>
      <c r="DE210" s="982"/>
      <c r="DF210" s="982"/>
      <c r="DG210" s="982"/>
      <c r="DH210" s="982"/>
      <c r="DI210" s="1016"/>
      <c r="DJ210" s="1017"/>
      <c r="DK210" s="1018"/>
      <c r="DL210" s="982"/>
      <c r="DM210" s="982"/>
      <c r="DN210" s="982"/>
      <c r="DO210" s="982"/>
      <c r="DP210" s="982"/>
      <c r="DQ210" s="1016"/>
      <c r="DR210" s="1017"/>
      <c r="DS210" s="1018"/>
      <c r="DT210" s="982"/>
      <c r="DU210" s="982"/>
      <c r="DV210" s="982"/>
      <c r="DW210" s="982"/>
      <c r="DX210" s="982"/>
      <c r="DY210" s="1016"/>
      <c r="DZ210" s="1017"/>
      <c r="EA210" s="1018"/>
      <c r="EB210" s="982"/>
      <c r="EC210" s="982"/>
      <c r="ED210" s="982"/>
      <c r="EE210" s="982"/>
      <c r="EF210" s="982"/>
      <c r="EG210" s="1016"/>
      <c r="EH210" s="1017"/>
      <c r="EI210" s="1018"/>
      <c r="EJ210" s="982"/>
      <c r="EK210" s="982"/>
      <c r="EL210" s="982"/>
      <c r="EM210" s="982"/>
      <c r="EN210" s="982"/>
      <c r="EO210" s="1016"/>
      <c r="EP210" s="1017"/>
      <c r="EQ210" s="1018"/>
      <c r="ER210" s="982"/>
      <c r="ES210" s="982"/>
      <c r="ET210" s="982"/>
      <c r="EU210" s="982"/>
      <c r="EV210" s="982"/>
      <c r="EW210" s="1016"/>
      <c r="EX210" s="1017"/>
      <c r="EY210" s="1018"/>
      <c r="EZ210" s="982"/>
      <c r="FA210" s="982"/>
      <c r="FB210" s="982"/>
      <c r="FC210" s="982"/>
      <c r="FD210" s="982"/>
      <c r="FE210" s="1016"/>
      <c r="FF210" s="1017"/>
      <c r="FG210" s="1018"/>
      <c r="FH210" s="982"/>
      <c r="FI210" s="982"/>
      <c r="FJ210" s="982"/>
      <c r="FK210" s="982"/>
      <c r="FL210" s="982"/>
      <c r="FM210" s="1016"/>
      <c r="FN210" s="1017"/>
      <c r="FO210" s="1018"/>
      <c r="FP210" s="982"/>
      <c r="FQ210" s="982"/>
      <c r="FR210" s="982"/>
      <c r="FS210" s="982"/>
      <c r="FT210" s="982"/>
      <c r="FU210" s="1016"/>
      <c r="FV210" s="1017"/>
      <c r="FW210" s="1018"/>
      <c r="FX210" s="982"/>
      <c r="FY210" s="982"/>
      <c r="FZ210" s="982"/>
      <c r="GA210" s="982"/>
      <c r="GB210" s="982"/>
      <c r="GC210" s="1016"/>
      <c r="GD210" s="1017"/>
      <c r="GE210" s="1018"/>
      <c r="GF210" s="982"/>
      <c r="GG210" s="982"/>
      <c r="GH210" s="982"/>
      <c r="GI210" s="982"/>
      <c r="GJ210" s="982"/>
      <c r="GK210" s="1016"/>
      <c r="GL210" s="1017"/>
      <c r="GM210" s="1018"/>
      <c r="GN210" s="982"/>
      <c r="GO210" s="982"/>
      <c r="GP210" s="982"/>
      <c r="GQ210" s="982"/>
      <c r="GR210" s="982"/>
      <c r="GS210" s="1016"/>
      <c r="GT210" s="1017"/>
      <c r="GU210" s="1018"/>
      <c r="GV210" s="982"/>
      <c r="GW210" s="982"/>
      <c r="GX210" s="982"/>
      <c r="GY210" s="982"/>
      <c r="GZ210" s="982"/>
      <c r="HA210" s="1016"/>
      <c r="HB210" s="1017"/>
      <c r="HC210" s="1018"/>
      <c r="HD210" s="982"/>
      <c r="HE210" s="982"/>
      <c r="HF210" s="982"/>
      <c r="HG210" s="982"/>
      <c r="HH210" s="982"/>
      <c r="HI210" s="1016"/>
      <c r="HJ210" s="1017"/>
      <c r="HK210" s="1018"/>
      <c r="HL210" s="982"/>
      <c r="HM210" s="982"/>
      <c r="HN210" s="982"/>
      <c r="HO210" s="982"/>
      <c r="HP210" s="982"/>
      <c r="HQ210" s="1016"/>
      <c r="HR210" s="1017"/>
      <c r="HS210" s="1018"/>
      <c r="HT210" s="982"/>
      <c r="HU210" s="982"/>
      <c r="HV210" s="982"/>
      <c r="HW210" s="982"/>
      <c r="HX210" s="982"/>
      <c r="HY210" s="1016"/>
      <c r="HZ210" s="1017"/>
      <c r="IA210" s="1018"/>
      <c r="IB210" s="982"/>
      <c r="IC210" s="982"/>
      <c r="ID210" s="982"/>
      <c r="IE210" s="982"/>
      <c r="IF210" s="982"/>
      <c r="IG210" s="1016"/>
      <c r="IH210" s="1017"/>
      <c r="II210" s="1018"/>
      <c r="IJ210" s="982"/>
      <c r="IK210" s="982"/>
      <c r="IL210" s="982"/>
      <c r="IM210" s="982"/>
      <c r="IN210" s="982"/>
      <c r="IO210" s="1016"/>
      <c r="IP210" s="1017"/>
      <c r="IQ210" s="1018"/>
      <c r="IR210" s="982"/>
      <c r="IS210" s="982"/>
      <c r="IT210" s="982"/>
      <c r="IU210" s="982"/>
      <c r="IV210" s="982"/>
    </row>
    <row r="211" customFormat="false" ht="36" hidden="false" customHeight="false" outlineLevel="0" collapsed="false">
      <c r="A211" s="998"/>
      <c r="B211" s="999"/>
      <c r="C211" s="476" t="s">
        <v>571</v>
      </c>
      <c r="D211" s="981"/>
      <c r="E211" s="981"/>
      <c r="F211" s="981"/>
      <c r="G211" s="981"/>
      <c r="H211" s="981"/>
      <c r="I211" s="1016"/>
      <c r="J211" s="1017"/>
      <c r="K211" s="1018"/>
      <c r="L211" s="982"/>
      <c r="M211" s="982"/>
      <c r="N211" s="982"/>
      <c r="O211" s="982"/>
      <c r="P211" s="982"/>
      <c r="Q211" s="1016"/>
      <c r="R211" s="1017"/>
      <c r="S211" s="1018"/>
      <c r="T211" s="982"/>
      <c r="U211" s="982"/>
      <c r="V211" s="982"/>
      <c r="W211" s="982"/>
      <c r="X211" s="982"/>
      <c r="Y211" s="1016"/>
      <c r="Z211" s="1017"/>
      <c r="AA211" s="1018"/>
      <c r="AB211" s="982"/>
      <c r="AC211" s="982"/>
      <c r="AD211" s="982"/>
      <c r="AE211" s="982"/>
      <c r="AF211" s="982"/>
      <c r="AG211" s="1016"/>
      <c r="AH211" s="1017"/>
      <c r="AI211" s="1018"/>
      <c r="AJ211" s="982"/>
      <c r="AK211" s="982"/>
      <c r="AL211" s="982"/>
      <c r="AM211" s="982"/>
      <c r="AN211" s="982"/>
      <c r="AO211" s="1016"/>
      <c r="AP211" s="1017"/>
      <c r="AQ211" s="1018"/>
      <c r="AR211" s="982"/>
      <c r="AS211" s="982"/>
      <c r="AT211" s="982"/>
      <c r="AU211" s="982"/>
      <c r="AV211" s="982"/>
      <c r="AW211" s="1016"/>
      <c r="AX211" s="1017"/>
      <c r="AY211" s="1018"/>
      <c r="AZ211" s="982"/>
      <c r="BA211" s="982"/>
      <c r="BB211" s="982"/>
      <c r="BC211" s="982"/>
      <c r="BD211" s="982"/>
      <c r="BE211" s="1016"/>
      <c r="BF211" s="1017"/>
      <c r="BG211" s="1018"/>
      <c r="BH211" s="982"/>
      <c r="BI211" s="982"/>
      <c r="BJ211" s="982"/>
      <c r="BK211" s="982"/>
      <c r="BL211" s="982"/>
      <c r="BM211" s="1016"/>
      <c r="BN211" s="1017"/>
      <c r="BO211" s="1018"/>
      <c r="BP211" s="982"/>
      <c r="BQ211" s="982"/>
      <c r="BR211" s="982"/>
      <c r="BS211" s="982"/>
      <c r="BT211" s="982"/>
      <c r="BU211" s="1016"/>
      <c r="BV211" s="1017"/>
      <c r="BW211" s="1018"/>
      <c r="BX211" s="982"/>
      <c r="BY211" s="982"/>
      <c r="BZ211" s="982"/>
      <c r="CA211" s="982"/>
      <c r="CB211" s="982"/>
      <c r="CC211" s="1016"/>
      <c r="CD211" s="1017"/>
      <c r="CE211" s="1018"/>
      <c r="CF211" s="982"/>
      <c r="CG211" s="982"/>
      <c r="CH211" s="982"/>
      <c r="CI211" s="982"/>
      <c r="CJ211" s="982"/>
      <c r="CK211" s="1016"/>
      <c r="CL211" s="1017"/>
      <c r="CM211" s="1018"/>
      <c r="CN211" s="982"/>
      <c r="CO211" s="982"/>
      <c r="CP211" s="982"/>
      <c r="CQ211" s="982"/>
      <c r="CR211" s="982"/>
      <c r="CS211" s="1016"/>
      <c r="CT211" s="1017"/>
      <c r="CU211" s="1018"/>
      <c r="CV211" s="982"/>
      <c r="CW211" s="982"/>
      <c r="CX211" s="982"/>
      <c r="CY211" s="982"/>
      <c r="CZ211" s="982"/>
      <c r="DA211" s="1016"/>
      <c r="DB211" s="1017"/>
      <c r="DC211" s="1018"/>
      <c r="DD211" s="982"/>
      <c r="DE211" s="982"/>
      <c r="DF211" s="982"/>
      <c r="DG211" s="982"/>
      <c r="DH211" s="982"/>
      <c r="DI211" s="1016"/>
      <c r="DJ211" s="1017"/>
      <c r="DK211" s="1018"/>
      <c r="DL211" s="982"/>
      <c r="DM211" s="982"/>
      <c r="DN211" s="982"/>
      <c r="DO211" s="982"/>
      <c r="DP211" s="982"/>
      <c r="DQ211" s="1016"/>
      <c r="DR211" s="1017"/>
      <c r="DS211" s="1018"/>
      <c r="DT211" s="982"/>
      <c r="DU211" s="982"/>
      <c r="DV211" s="982"/>
      <c r="DW211" s="982"/>
      <c r="DX211" s="982"/>
      <c r="DY211" s="1016"/>
      <c r="DZ211" s="1017"/>
      <c r="EA211" s="1018"/>
      <c r="EB211" s="982"/>
      <c r="EC211" s="982"/>
      <c r="ED211" s="982"/>
      <c r="EE211" s="982"/>
      <c r="EF211" s="982"/>
      <c r="EG211" s="1016"/>
      <c r="EH211" s="1017"/>
      <c r="EI211" s="1018"/>
      <c r="EJ211" s="982"/>
      <c r="EK211" s="982"/>
      <c r="EL211" s="982"/>
      <c r="EM211" s="982"/>
      <c r="EN211" s="982"/>
      <c r="EO211" s="1016"/>
      <c r="EP211" s="1017"/>
      <c r="EQ211" s="1018"/>
      <c r="ER211" s="982"/>
      <c r="ES211" s="982"/>
      <c r="ET211" s="982"/>
      <c r="EU211" s="982"/>
      <c r="EV211" s="982"/>
      <c r="EW211" s="1016"/>
      <c r="EX211" s="1017"/>
      <c r="EY211" s="1018"/>
      <c r="EZ211" s="982"/>
      <c r="FA211" s="982"/>
      <c r="FB211" s="982"/>
      <c r="FC211" s="982"/>
      <c r="FD211" s="982"/>
      <c r="FE211" s="1016"/>
      <c r="FF211" s="1017"/>
      <c r="FG211" s="1018"/>
      <c r="FH211" s="982"/>
      <c r="FI211" s="982"/>
      <c r="FJ211" s="982"/>
      <c r="FK211" s="982"/>
      <c r="FL211" s="982"/>
      <c r="FM211" s="1016"/>
      <c r="FN211" s="1017"/>
      <c r="FO211" s="1018"/>
      <c r="FP211" s="982"/>
      <c r="FQ211" s="982"/>
      <c r="FR211" s="982"/>
      <c r="FS211" s="982"/>
      <c r="FT211" s="982"/>
      <c r="FU211" s="1016"/>
      <c r="FV211" s="1017"/>
      <c r="FW211" s="1018"/>
      <c r="FX211" s="982"/>
      <c r="FY211" s="982"/>
      <c r="FZ211" s="982"/>
      <c r="GA211" s="982"/>
      <c r="GB211" s="982"/>
      <c r="GC211" s="1016"/>
      <c r="GD211" s="1017"/>
      <c r="GE211" s="1018"/>
      <c r="GF211" s="982"/>
      <c r="GG211" s="982"/>
      <c r="GH211" s="982"/>
      <c r="GI211" s="982"/>
      <c r="GJ211" s="982"/>
      <c r="GK211" s="1016"/>
      <c r="GL211" s="1017"/>
      <c r="GM211" s="1018"/>
      <c r="GN211" s="982"/>
      <c r="GO211" s="982"/>
      <c r="GP211" s="982"/>
      <c r="GQ211" s="982"/>
      <c r="GR211" s="982"/>
      <c r="GS211" s="1016"/>
      <c r="GT211" s="1017"/>
      <c r="GU211" s="1018"/>
      <c r="GV211" s="982"/>
      <c r="GW211" s="982"/>
      <c r="GX211" s="982"/>
      <c r="GY211" s="982"/>
      <c r="GZ211" s="982"/>
      <c r="HA211" s="1016"/>
      <c r="HB211" s="1017"/>
      <c r="HC211" s="1018"/>
      <c r="HD211" s="982"/>
      <c r="HE211" s="982"/>
      <c r="HF211" s="982"/>
      <c r="HG211" s="982"/>
      <c r="HH211" s="982"/>
      <c r="HI211" s="1016"/>
      <c r="HJ211" s="1017"/>
      <c r="HK211" s="1018"/>
      <c r="HL211" s="982"/>
      <c r="HM211" s="982"/>
      <c r="HN211" s="982"/>
      <c r="HO211" s="982"/>
      <c r="HP211" s="982"/>
      <c r="HQ211" s="1016"/>
      <c r="HR211" s="1017"/>
      <c r="HS211" s="1018"/>
      <c r="HT211" s="982"/>
      <c r="HU211" s="982"/>
      <c r="HV211" s="982"/>
      <c r="HW211" s="982"/>
      <c r="HX211" s="982"/>
      <c r="HY211" s="1016"/>
      <c r="HZ211" s="1017"/>
      <c r="IA211" s="1018"/>
      <c r="IB211" s="982"/>
      <c r="IC211" s="982"/>
      <c r="ID211" s="982"/>
      <c r="IE211" s="982"/>
      <c r="IF211" s="982"/>
      <c r="IG211" s="1016"/>
      <c r="IH211" s="1017"/>
      <c r="II211" s="1018"/>
      <c r="IJ211" s="982"/>
      <c r="IK211" s="982"/>
      <c r="IL211" s="982"/>
      <c r="IM211" s="982"/>
      <c r="IN211" s="982"/>
      <c r="IO211" s="1016"/>
      <c r="IP211" s="1017"/>
      <c r="IQ211" s="1018"/>
      <c r="IR211" s="982"/>
      <c r="IS211" s="982"/>
      <c r="IT211" s="982"/>
      <c r="IU211" s="982"/>
      <c r="IV211" s="982"/>
    </row>
    <row r="212" customFormat="false" ht="28.5" hidden="false" customHeight="true" outlineLevel="0" collapsed="false">
      <c r="A212" s="998"/>
      <c r="B212" s="999"/>
      <c r="C212" s="476" t="s">
        <v>501</v>
      </c>
      <c r="D212" s="981"/>
      <c r="E212" s="981"/>
      <c r="F212" s="981"/>
      <c r="G212" s="981"/>
      <c r="H212" s="981"/>
      <c r="I212" s="1016"/>
      <c r="J212" s="1017"/>
      <c r="K212" s="1018"/>
      <c r="L212" s="982"/>
      <c r="M212" s="982"/>
      <c r="N212" s="982"/>
      <c r="O212" s="982"/>
      <c r="P212" s="982"/>
      <c r="Q212" s="1016"/>
      <c r="R212" s="1017"/>
      <c r="S212" s="1018"/>
      <c r="T212" s="982"/>
      <c r="U212" s="982"/>
      <c r="V212" s="982"/>
      <c r="W212" s="982"/>
      <c r="X212" s="982"/>
      <c r="Y212" s="1016"/>
      <c r="Z212" s="1017"/>
      <c r="AA212" s="1018"/>
      <c r="AB212" s="982"/>
      <c r="AC212" s="982"/>
      <c r="AD212" s="982"/>
      <c r="AE212" s="982"/>
      <c r="AF212" s="982"/>
      <c r="AG212" s="1016"/>
      <c r="AH212" s="1017"/>
      <c r="AI212" s="1018"/>
      <c r="AJ212" s="982"/>
      <c r="AK212" s="982"/>
      <c r="AL212" s="982"/>
      <c r="AM212" s="982"/>
      <c r="AN212" s="982"/>
      <c r="AO212" s="1016"/>
      <c r="AP212" s="1017"/>
      <c r="AQ212" s="1018"/>
      <c r="AR212" s="982"/>
      <c r="AS212" s="982"/>
      <c r="AT212" s="982"/>
      <c r="AU212" s="982"/>
      <c r="AV212" s="982"/>
      <c r="AW212" s="1016"/>
      <c r="AX212" s="1017"/>
      <c r="AY212" s="1018"/>
      <c r="AZ212" s="982"/>
      <c r="BA212" s="982"/>
      <c r="BB212" s="982"/>
      <c r="BC212" s="982"/>
      <c r="BD212" s="982"/>
      <c r="BE212" s="1016"/>
      <c r="BF212" s="1017"/>
      <c r="BG212" s="1018"/>
      <c r="BH212" s="982"/>
      <c r="BI212" s="982"/>
      <c r="BJ212" s="982"/>
      <c r="BK212" s="982"/>
      <c r="BL212" s="982"/>
      <c r="BM212" s="1016"/>
      <c r="BN212" s="1017"/>
      <c r="BO212" s="1018"/>
      <c r="BP212" s="982"/>
      <c r="BQ212" s="982"/>
      <c r="BR212" s="982"/>
      <c r="BS212" s="982"/>
      <c r="BT212" s="982"/>
      <c r="BU212" s="1016"/>
      <c r="BV212" s="1017"/>
      <c r="BW212" s="1018"/>
      <c r="BX212" s="982"/>
      <c r="BY212" s="982"/>
      <c r="BZ212" s="982"/>
      <c r="CA212" s="982"/>
      <c r="CB212" s="982"/>
      <c r="CC212" s="1016"/>
      <c r="CD212" s="1017"/>
      <c r="CE212" s="1018"/>
      <c r="CF212" s="982"/>
      <c r="CG212" s="982"/>
      <c r="CH212" s="982"/>
      <c r="CI212" s="982"/>
      <c r="CJ212" s="982"/>
      <c r="CK212" s="1016"/>
      <c r="CL212" s="1017"/>
      <c r="CM212" s="1018"/>
      <c r="CN212" s="982"/>
      <c r="CO212" s="982"/>
      <c r="CP212" s="982"/>
      <c r="CQ212" s="982"/>
      <c r="CR212" s="982"/>
      <c r="CS212" s="1016"/>
      <c r="CT212" s="1017"/>
      <c r="CU212" s="1018"/>
      <c r="CV212" s="982"/>
      <c r="CW212" s="982"/>
      <c r="CX212" s="982"/>
      <c r="CY212" s="982"/>
      <c r="CZ212" s="982"/>
      <c r="DA212" s="1016"/>
      <c r="DB212" s="1017"/>
      <c r="DC212" s="1018"/>
      <c r="DD212" s="982"/>
      <c r="DE212" s="982"/>
      <c r="DF212" s="982"/>
      <c r="DG212" s="982"/>
      <c r="DH212" s="982"/>
      <c r="DI212" s="1016"/>
      <c r="DJ212" s="1017"/>
      <c r="DK212" s="1018"/>
      <c r="DL212" s="982"/>
      <c r="DM212" s="982"/>
      <c r="DN212" s="982"/>
      <c r="DO212" s="982"/>
      <c r="DP212" s="982"/>
      <c r="DQ212" s="1016"/>
      <c r="DR212" s="1017"/>
      <c r="DS212" s="1018"/>
      <c r="DT212" s="982"/>
      <c r="DU212" s="982"/>
      <c r="DV212" s="982"/>
      <c r="DW212" s="982"/>
      <c r="DX212" s="982"/>
      <c r="DY212" s="1016"/>
      <c r="DZ212" s="1017"/>
      <c r="EA212" s="1018"/>
      <c r="EB212" s="982"/>
      <c r="EC212" s="982"/>
      <c r="ED212" s="982"/>
      <c r="EE212" s="982"/>
      <c r="EF212" s="982"/>
      <c r="EG212" s="1016"/>
      <c r="EH212" s="1017"/>
      <c r="EI212" s="1018"/>
      <c r="EJ212" s="982"/>
      <c r="EK212" s="982"/>
      <c r="EL212" s="982"/>
      <c r="EM212" s="982"/>
      <c r="EN212" s="982"/>
      <c r="EO212" s="1016"/>
      <c r="EP212" s="1017"/>
      <c r="EQ212" s="1018"/>
      <c r="ER212" s="982"/>
      <c r="ES212" s="982"/>
      <c r="ET212" s="982"/>
      <c r="EU212" s="982"/>
      <c r="EV212" s="982"/>
      <c r="EW212" s="1016"/>
      <c r="EX212" s="1017"/>
      <c r="EY212" s="1018"/>
      <c r="EZ212" s="982"/>
      <c r="FA212" s="982"/>
      <c r="FB212" s="982"/>
      <c r="FC212" s="982"/>
      <c r="FD212" s="982"/>
      <c r="FE212" s="1016"/>
      <c r="FF212" s="1017"/>
      <c r="FG212" s="1018"/>
      <c r="FH212" s="982"/>
      <c r="FI212" s="982"/>
      <c r="FJ212" s="982"/>
      <c r="FK212" s="982"/>
      <c r="FL212" s="982"/>
      <c r="FM212" s="1016"/>
      <c r="FN212" s="1017"/>
      <c r="FO212" s="1018"/>
      <c r="FP212" s="982"/>
      <c r="FQ212" s="982"/>
      <c r="FR212" s="982"/>
      <c r="FS212" s="982"/>
      <c r="FT212" s="982"/>
      <c r="FU212" s="1016"/>
      <c r="FV212" s="1017"/>
      <c r="FW212" s="1018"/>
      <c r="FX212" s="982"/>
      <c r="FY212" s="982"/>
      <c r="FZ212" s="982"/>
      <c r="GA212" s="982"/>
      <c r="GB212" s="982"/>
      <c r="GC212" s="1016"/>
      <c r="GD212" s="1017"/>
      <c r="GE212" s="1018"/>
      <c r="GF212" s="982"/>
      <c r="GG212" s="982"/>
      <c r="GH212" s="982"/>
      <c r="GI212" s="982"/>
      <c r="GJ212" s="982"/>
      <c r="GK212" s="1016"/>
      <c r="GL212" s="1017"/>
      <c r="GM212" s="1018"/>
      <c r="GN212" s="982"/>
      <c r="GO212" s="982"/>
      <c r="GP212" s="982"/>
      <c r="GQ212" s="982"/>
      <c r="GR212" s="982"/>
      <c r="GS212" s="1016"/>
      <c r="GT212" s="1017"/>
      <c r="GU212" s="1018"/>
      <c r="GV212" s="982"/>
      <c r="GW212" s="982"/>
      <c r="GX212" s="982"/>
      <c r="GY212" s="982"/>
      <c r="GZ212" s="982"/>
      <c r="HA212" s="1016"/>
      <c r="HB212" s="1017"/>
      <c r="HC212" s="1018"/>
      <c r="HD212" s="982"/>
      <c r="HE212" s="982"/>
      <c r="HF212" s="982"/>
      <c r="HG212" s="982"/>
      <c r="HH212" s="982"/>
      <c r="HI212" s="1016"/>
      <c r="HJ212" s="1017"/>
      <c r="HK212" s="1018"/>
      <c r="HL212" s="982"/>
      <c r="HM212" s="982"/>
      <c r="HN212" s="982"/>
      <c r="HO212" s="982"/>
      <c r="HP212" s="982"/>
      <c r="HQ212" s="1016"/>
      <c r="HR212" s="1017"/>
      <c r="HS212" s="1018"/>
      <c r="HT212" s="982"/>
      <c r="HU212" s="982"/>
      <c r="HV212" s="982"/>
      <c r="HW212" s="982"/>
      <c r="HX212" s="982"/>
      <c r="HY212" s="1016"/>
      <c r="HZ212" s="1017"/>
      <c r="IA212" s="1018"/>
      <c r="IB212" s="982"/>
      <c r="IC212" s="982"/>
      <c r="ID212" s="982"/>
      <c r="IE212" s="982"/>
      <c r="IF212" s="982"/>
      <c r="IG212" s="1016"/>
      <c r="IH212" s="1017"/>
      <c r="II212" s="1018"/>
      <c r="IJ212" s="982"/>
      <c r="IK212" s="982"/>
      <c r="IL212" s="982"/>
      <c r="IM212" s="982"/>
      <c r="IN212" s="982"/>
      <c r="IO212" s="1016"/>
      <c r="IP212" s="1017"/>
      <c r="IQ212" s="1018"/>
      <c r="IR212" s="982"/>
      <c r="IS212" s="982"/>
      <c r="IT212" s="982"/>
      <c r="IU212" s="982"/>
      <c r="IV212" s="982"/>
    </row>
    <row r="213" customFormat="false" ht="38.25" hidden="false" customHeight="true" outlineLevel="0" collapsed="false">
      <c r="A213" s="998"/>
      <c r="B213" s="999"/>
      <c r="C213" s="476" t="s">
        <v>572</v>
      </c>
      <c r="D213" s="981"/>
      <c r="E213" s="981"/>
      <c r="F213" s="981"/>
      <c r="G213" s="981"/>
      <c r="H213" s="981"/>
      <c r="I213" s="1016"/>
      <c r="J213" s="1017"/>
      <c r="K213" s="1018"/>
      <c r="L213" s="982"/>
      <c r="M213" s="982"/>
      <c r="N213" s="982"/>
      <c r="O213" s="982"/>
      <c r="P213" s="982"/>
      <c r="Q213" s="1016"/>
      <c r="R213" s="1017"/>
      <c r="S213" s="1018"/>
      <c r="T213" s="982"/>
      <c r="U213" s="982"/>
      <c r="V213" s="982"/>
      <c r="W213" s="982"/>
      <c r="X213" s="982"/>
      <c r="Y213" s="1016"/>
      <c r="Z213" s="1017"/>
      <c r="AA213" s="1018"/>
      <c r="AB213" s="982"/>
      <c r="AC213" s="982"/>
      <c r="AD213" s="982"/>
      <c r="AE213" s="982"/>
      <c r="AF213" s="982"/>
      <c r="AG213" s="1016"/>
      <c r="AH213" s="1017"/>
      <c r="AI213" s="1018"/>
      <c r="AJ213" s="982"/>
      <c r="AK213" s="982"/>
      <c r="AL213" s="982"/>
      <c r="AM213" s="982"/>
      <c r="AN213" s="982"/>
      <c r="AO213" s="1016"/>
      <c r="AP213" s="1017"/>
      <c r="AQ213" s="1018"/>
      <c r="AR213" s="982"/>
      <c r="AS213" s="982"/>
      <c r="AT213" s="982"/>
      <c r="AU213" s="982"/>
      <c r="AV213" s="982"/>
      <c r="AW213" s="1016"/>
      <c r="AX213" s="1017"/>
      <c r="AY213" s="1018"/>
      <c r="AZ213" s="982"/>
      <c r="BA213" s="982"/>
      <c r="BB213" s="982"/>
      <c r="BC213" s="982"/>
      <c r="BD213" s="982"/>
      <c r="BE213" s="1016"/>
      <c r="BF213" s="1017"/>
      <c r="BG213" s="1018"/>
      <c r="BH213" s="982"/>
      <c r="BI213" s="982"/>
      <c r="BJ213" s="982"/>
      <c r="BK213" s="982"/>
      <c r="BL213" s="982"/>
      <c r="BM213" s="1016"/>
      <c r="BN213" s="1017"/>
      <c r="BO213" s="1018"/>
      <c r="BP213" s="982"/>
      <c r="BQ213" s="982"/>
      <c r="BR213" s="982"/>
      <c r="BS213" s="982"/>
      <c r="BT213" s="982"/>
      <c r="BU213" s="1016"/>
      <c r="BV213" s="1017"/>
      <c r="BW213" s="1018"/>
      <c r="BX213" s="982"/>
      <c r="BY213" s="982"/>
      <c r="BZ213" s="982"/>
      <c r="CA213" s="982"/>
      <c r="CB213" s="982"/>
      <c r="CC213" s="1016"/>
      <c r="CD213" s="1017"/>
      <c r="CE213" s="1018"/>
      <c r="CF213" s="982"/>
      <c r="CG213" s="982"/>
      <c r="CH213" s="982"/>
      <c r="CI213" s="982"/>
      <c r="CJ213" s="982"/>
      <c r="CK213" s="1016"/>
      <c r="CL213" s="1017"/>
      <c r="CM213" s="1018"/>
      <c r="CN213" s="982"/>
      <c r="CO213" s="982"/>
      <c r="CP213" s="982"/>
      <c r="CQ213" s="982"/>
      <c r="CR213" s="982"/>
      <c r="CS213" s="1016"/>
      <c r="CT213" s="1017"/>
      <c r="CU213" s="1018"/>
      <c r="CV213" s="982"/>
      <c r="CW213" s="982"/>
      <c r="CX213" s="982"/>
      <c r="CY213" s="982"/>
      <c r="CZ213" s="982"/>
      <c r="DA213" s="1016"/>
      <c r="DB213" s="1017"/>
      <c r="DC213" s="1018"/>
      <c r="DD213" s="982"/>
      <c r="DE213" s="982"/>
      <c r="DF213" s="982"/>
      <c r="DG213" s="982"/>
      <c r="DH213" s="982"/>
      <c r="DI213" s="1016"/>
      <c r="DJ213" s="1017"/>
      <c r="DK213" s="1018"/>
      <c r="DL213" s="982"/>
      <c r="DM213" s="982"/>
      <c r="DN213" s="982"/>
      <c r="DO213" s="982"/>
      <c r="DP213" s="982"/>
      <c r="DQ213" s="1016"/>
      <c r="DR213" s="1017"/>
      <c r="DS213" s="1018"/>
      <c r="DT213" s="982"/>
      <c r="DU213" s="982"/>
      <c r="DV213" s="982"/>
      <c r="DW213" s="982"/>
      <c r="DX213" s="982"/>
      <c r="DY213" s="1016"/>
      <c r="DZ213" s="1017"/>
      <c r="EA213" s="1018"/>
      <c r="EB213" s="982"/>
      <c r="EC213" s="982"/>
      <c r="ED213" s="982"/>
      <c r="EE213" s="982"/>
      <c r="EF213" s="982"/>
      <c r="EG213" s="1016"/>
      <c r="EH213" s="1017"/>
      <c r="EI213" s="1018"/>
      <c r="EJ213" s="982"/>
      <c r="EK213" s="982"/>
      <c r="EL213" s="982"/>
      <c r="EM213" s="982"/>
      <c r="EN213" s="982"/>
      <c r="EO213" s="1016"/>
      <c r="EP213" s="1017"/>
      <c r="EQ213" s="1018"/>
      <c r="ER213" s="982"/>
      <c r="ES213" s="982"/>
      <c r="ET213" s="982"/>
      <c r="EU213" s="982"/>
      <c r="EV213" s="982"/>
      <c r="EW213" s="1016"/>
      <c r="EX213" s="1017"/>
      <c r="EY213" s="1018"/>
      <c r="EZ213" s="982"/>
      <c r="FA213" s="982"/>
      <c r="FB213" s="982"/>
      <c r="FC213" s="982"/>
      <c r="FD213" s="982"/>
      <c r="FE213" s="1016"/>
      <c r="FF213" s="1017"/>
      <c r="FG213" s="1018"/>
      <c r="FH213" s="982"/>
      <c r="FI213" s="982"/>
      <c r="FJ213" s="982"/>
      <c r="FK213" s="982"/>
      <c r="FL213" s="982"/>
      <c r="FM213" s="1016"/>
      <c r="FN213" s="1017"/>
      <c r="FO213" s="1018"/>
      <c r="FP213" s="982"/>
      <c r="FQ213" s="982"/>
      <c r="FR213" s="982"/>
      <c r="FS213" s="982"/>
      <c r="FT213" s="982"/>
      <c r="FU213" s="1016"/>
      <c r="FV213" s="1017"/>
      <c r="FW213" s="1018"/>
      <c r="FX213" s="982"/>
      <c r="FY213" s="982"/>
      <c r="FZ213" s="982"/>
      <c r="GA213" s="982"/>
      <c r="GB213" s="982"/>
      <c r="GC213" s="1016"/>
      <c r="GD213" s="1017"/>
      <c r="GE213" s="1018"/>
      <c r="GF213" s="982"/>
      <c r="GG213" s="982"/>
      <c r="GH213" s="982"/>
      <c r="GI213" s="982"/>
      <c r="GJ213" s="982"/>
      <c r="GK213" s="1016"/>
      <c r="GL213" s="1017"/>
      <c r="GM213" s="1018"/>
      <c r="GN213" s="982"/>
      <c r="GO213" s="982"/>
      <c r="GP213" s="982"/>
      <c r="GQ213" s="982"/>
      <c r="GR213" s="982"/>
      <c r="GS213" s="1016"/>
      <c r="GT213" s="1017"/>
      <c r="GU213" s="1018"/>
      <c r="GV213" s="982"/>
      <c r="GW213" s="982"/>
      <c r="GX213" s="982"/>
      <c r="GY213" s="982"/>
      <c r="GZ213" s="982"/>
      <c r="HA213" s="1016"/>
      <c r="HB213" s="1017"/>
      <c r="HC213" s="1018"/>
      <c r="HD213" s="982"/>
      <c r="HE213" s="982"/>
      <c r="HF213" s="982"/>
      <c r="HG213" s="982"/>
      <c r="HH213" s="982"/>
      <c r="HI213" s="1016"/>
      <c r="HJ213" s="1017"/>
      <c r="HK213" s="1018"/>
      <c r="HL213" s="982"/>
      <c r="HM213" s="982"/>
      <c r="HN213" s="982"/>
      <c r="HO213" s="982"/>
      <c r="HP213" s="982"/>
      <c r="HQ213" s="1016"/>
      <c r="HR213" s="1017"/>
      <c r="HS213" s="1018"/>
      <c r="HT213" s="982"/>
      <c r="HU213" s="982"/>
      <c r="HV213" s="982"/>
      <c r="HW213" s="982"/>
      <c r="HX213" s="982"/>
      <c r="HY213" s="1016"/>
      <c r="HZ213" s="1017"/>
      <c r="IA213" s="1018"/>
      <c r="IB213" s="982"/>
      <c r="IC213" s="982"/>
      <c r="ID213" s="982"/>
      <c r="IE213" s="982"/>
      <c r="IF213" s="982"/>
      <c r="IG213" s="1016"/>
      <c r="IH213" s="1017"/>
      <c r="II213" s="1018"/>
      <c r="IJ213" s="982"/>
      <c r="IK213" s="982"/>
      <c r="IL213" s="982"/>
      <c r="IM213" s="982"/>
      <c r="IN213" s="982"/>
      <c r="IO213" s="1016"/>
      <c r="IP213" s="1017"/>
      <c r="IQ213" s="1018"/>
      <c r="IR213" s="982"/>
      <c r="IS213" s="982"/>
      <c r="IT213" s="982"/>
      <c r="IU213" s="982"/>
      <c r="IV213" s="982"/>
    </row>
    <row r="214" customFormat="false" ht="15.75" hidden="false" customHeight="true" outlineLevel="0" collapsed="false">
      <c r="A214" s="998"/>
      <c r="B214" s="999"/>
      <c r="C214" s="476" t="s">
        <v>504</v>
      </c>
      <c r="D214" s="981"/>
      <c r="E214" s="981"/>
      <c r="F214" s="981"/>
      <c r="G214" s="981"/>
      <c r="H214" s="981"/>
      <c r="I214" s="1016"/>
      <c r="J214" s="1017"/>
      <c r="K214" s="1018"/>
      <c r="L214" s="982"/>
      <c r="M214" s="982"/>
      <c r="N214" s="982"/>
      <c r="O214" s="982"/>
      <c r="P214" s="982"/>
      <c r="Q214" s="1016"/>
      <c r="R214" s="1017"/>
      <c r="S214" s="1018"/>
      <c r="T214" s="982"/>
      <c r="U214" s="982"/>
      <c r="V214" s="982"/>
      <c r="W214" s="982"/>
      <c r="X214" s="982"/>
      <c r="Y214" s="1016"/>
      <c r="Z214" s="1017"/>
      <c r="AA214" s="1018"/>
      <c r="AB214" s="982"/>
      <c r="AC214" s="982"/>
      <c r="AD214" s="982"/>
      <c r="AE214" s="982"/>
      <c r="AF214" s="982"/>
      <c r="AG214" s="1016"/>
      <c r="AH214" s="1017"/>
      <c r="AI214" s="1018"/>
      <c r="AJ214" s="982"/>
      <c r="AK214" s="982"/>
      <c r="AL214" s="982"/>
      <c r="AM214" s="982"/>
      <c r="AN214" s="982"/>
      <c r="AO214" s="1016"/>
      <c r="AP214" s="1017"/>
      <c r="AQ214" s="1018"/>
      <c r="AR214" s="982"/>
      <c r="AS214" s="982"/>
      <c r="AT214" s="982"/>
      <c r="AU214" s="982"/>
      <c r="AV214" s="982"/>
      <c r="AW214" s="1016"/>
      <c r="AX214" s="1017"/>
      <c r="AY214" s="1018"/>
      <c r="AZ214" s="982"/>
      <c r="BA214" s="982"/>
      <c r="BB214" s="982"/>
      <c r="BC214" s="982"/>
      <c r="BD214" s="982"/>
      <c r="BE214" s="1016"/>
      <c r="BF214" s="1017"/>
      <c r="BG214" s="1018"/>
      <c r="BH214" s="982"/>
      <c r="BI214" s="982"/>
      <c r="BJ214" s="982"/>
      <c r="BK214" s="982"/>
      <c r="BL214" s="982"/>
      <c r="BM214" s="1016"/>
      <c r="BN214" s="1017"/>
      <c r="BO214" s="1018"/>
      <c r="BP214" s="982"/>
      <c r="BQ214" s="982"/>
      <c r="BR214" s="982"/>
      <c r="BS214" s="982"/>
      <c r="BT214" s="982"/>
      <c r="BU214" s="1016"/>
      <c r="BV214" s="1017"/>
      <c r="BW214" s="1018"/>
      <c r="BX214" s="982"/>
      <c r="BY214" s="982"/>
      <c r="BZ214" s="982"/>
      <c r="CA214" s="982"/>
      <c r="CB214" s="982"/>
      <c r="CC214" s="1016"/>
      <c r="CD214" s="1017"/>
      <c r="CE214" s="1018"/>
      <c r="CF214" s="982"/>
      <c r="CG214" s="982"/>
      <c r="CH214" s="982"/>
      <c r="CI214" s="982"/>
      <c r="CJ214" s="982"/>
      <c r="CK214" s="1016"/>
      <c r="CL214" s="1017"/>
      <c r="CM214" s="1018"/>
      <c r="CN214" s="982"/>
      <c r="CO214" s="982"/>
      <c r="CP214" s="982"/>
      <c r="CQ214" s="982"/>
      <c r="CR214" s="982"/>
      <c r="CS214" s="1016"/>
      <c r="CT214" s="1017"/>
      <c r="CU214" s="1018"/>
      <c r="CV214" s="982"/>
      <c r="CW214" s="982"/>
      <c r="CX214" s="982"/>
      <c r="CY214" s="982"/>
      <c r="CZ214" s="982"/>
      <c r="DA214" s="1016"/>
      <c r="DB214" s="1017"/>
      <c r="DC214" s="1018"/>
      <c r="DD214" s="982"/>
      <c r="DE214" s="982"/>
      <c r="DF214" s="982"/>
      <c r="DG214" s="982"/>
      <c r="DH214" s="982"/>
      <c r="DI214" s="1016"/>
      <c r="DJ214" s="1017"/>
      <c r="DK214" s="1018"/>
      <c r="DL214" s="982"/>
      <c r="DM214" s="982"/>
      <c r="DN214" s="982"/>
      <c r="DO214" s="982"/>
      <c r="DP214" s="982"/>
      <c r="DQ214" s="1016"/>
      <c r="DR214" s="1017"/>
      <c r="DS214" s="1018"/>
      <c r="DT214" s="982"/>
      <c r="DU214" s="982"/>
      <c r="DV214" s="982"/>
      <c r="DW214" s="982"/>
      <c r="DX214" s="982"/>
      <c r="DY214" s="1016"/>
      <c r="DZ214" s="1017"/>
      <c r="EA214" s="1018"/>
      <c r="EB214" s="982"/>
      <c r="EC214" s="982"/>
      <c r="ED214" s="982"/>
      <c r="EE214" s="982"/>
      <c r="EF214" s="982"/>
      <c r="EG214" s="1016"/>
      <c r="EH214" s="1017"/>
      <c r="EI214" s="1018"/>
      <c r="EJ214" s="982"/>
      <c r="EK214" s="982"/>
      <c r="EL214" s="982"/>
      <c r="EM214" s="982"/>
      <c r="EN214" s="982"/>
      <c r="EO214" s="1016"/>
      <c r="EP214" s="1017"/>
      <c r="EQ214" s="1018"/>
      <c r="ER214" s="982"/>
      <c r="ES214" s="982"/>
      <c r="ET214" s="982"/>
      <c r="EU214" s="982"/>
      <c r="EV214" s="982"/>
      <c r="EW214" s="1016"/>
      <c r="EX214" s="1017"/>
      <c r="EY214" s="1018"/>
      <c r="EZ214" s="982"/>
      <c r="FA214" s="982"/>
      <c r="FB214" s="982"/>
      <c r="FC214" s="982"/>
      <c r="FD214" s="982"/>
      <c r="FE214" s="1016"/>
      <c r="FF214" s="1017"/>
      <c r="FG214" s="1018"/>
      <c r="FH214" s="982"/>
      <c r="FI214" s="982"/>
      <c r="FJ214" s="982"/>
      <c r="FK214" s="982"/>
      <c r="FL214" s="982"/>
      <c r="FM214" s="1016"/>
      <c r="FN214" s="1017"/>
      <c r="FO214" s="1018"/>
      <c r="FP214" s="982"/>
      <c r="FQ214" s="982"/>
      <c r="FR214" s="982"/>
      <c r="FS214" s="982"/>
      <c r="FT214" s="982"/>
      <c r="FU214" s="1016"/>
      <c r="FV214" s="1017"/>
      <c r="FW214" s="1018"/>
      <c r="FX214" s="982"/>
      <c r="FY214" s="982"/>
      <c r="FZ214" s="982"/>
      <c r="GA214" s="982"/>
      <c r="GB214" s="982"/>
      <c r="GC214" s="1016"/>
      <c r="GD214" s="1017"/>
      <c r="GE214" s="1018"/>
      <c r="GF214" s="982"/>
      <c r="GG214" s="982"/>
      <c r="GH214" s="982"/>
      <c r="GI214" s="982"/>
      <c r="GJ214" s="982"/>
      <c r="GK214" s="1016"/>
      <c r="GL214" s="1017"/>
      <c r="GM214" s="1018"/>
      <c r="GN214" s="982"/>
      <c r="GO214" s="982"/>
      <c r="GP214" s="982"/>
      <c r="GQ214" s="982"/>
      <c r="GR214" s="982"/>
      <c r="GS214" s="1016"/>
      <c r="GT214" s="1017"/>
      <c r="GU214" s="1018"/>
      <c r="GV214" s="982"/>
      <c r="GW214" s="982"/>
      <c r="GX214" s="982"/>
      <c r="GY214" s="982"/>
      <c r="GZ214" s="982"/>
      <c r="HA214" s="1016"/>
      <c r="HB214" s="1017"/>
      <c r="HC214" s="1018"/>
      <c r="HD214" s="982"/>
      <c r="HE214" s="982"/>
      <c r="HF214" s="982"/>
      <c r="HG214" s="982"/>
      <c r="HH214" s="982"/>
      <c r="HI214" s="1016"/>
      <c r="HJ214" s="1017"/>
      <c r="HK214" s="1018"/>
      <c r="HL214" s="982"/>
      <c r="HM214" s="982"/>
      <c r="HN214" s="982"/>
      <c r="HO214" s="982"/>
      <c r="HP214" s="982"/>
      <c r="HQ214" s="1016"/>
      <c r="HR214" s="1017"/>
      <c r="HS214" s="1018"/>
      <c r="HT214" s="982"/>
      <c r="HU214" s="982"/>
      <c r="HV214" s="982"/>
      <c r="HW214" s="982"/>
      <c r="HX214" s="982"/>
      <c r="HY214" s="1016"/>
      <c r="HZ214" s="1017"/>
      <c r="IA214" s="1018"/>
      <c r="IB214" s="982"/>
      <c r="IC214" s="982"/>
      <c r="ID214" s="982"/>
      <c r="IE214" s="982"/>
      <c r="IF214" s="982"/>
      <c r="IG214" s="1016"/>
      <c r="IH214" s="1017"/>
      <c r="II214" s="1018"/>
      <c r="IJ214" s="982"/>
      <c r="IK214" s="982"/>
      <c r="IL214" s="982"/>
      <c r="IM214" s="982"/>
      <c r="IN214" s="982"/>
      <c r="IO214" s="1016"/>
      <c r="IP214" s="1017"/>
      <c r="IQ214" s="1018"/>
      <c r="IR214" s="982"/>
      <c r="IS214" s="982"/>
      <c r="IT214" s="982"/>
      <c r="IU214" s="982"/>
      <c r="IV214" s="982"/>
    </row>
    <row r="215" customFormat="false" ht="14.25" hidden="false" customHeight="false" outlineLevel="0" collapsed="false">
      <c r="A215" s="998"/>
      <c r="B215" s="999"/>
      <c r="C215" s="476" t="s">
        <v>545</v>
      </c>
      <c r="D215" s="981"/>
      <c r="E215" s="981"/>
      <c r="F215" s="981"/>
      <c r="G215" s="1000"/>
      <c r="H215" s="1000"/>
    </row>
    <row r="216" customFormat="false" ht="15" hidden="false" customHeight="true" outlineLevel="0" collapsed="false">
      <c r="A216" s="1001"/>
      <c r="B216" s="1002"/>
      <c r="C216" s="1003"/>
      <c r="D216" s="1004"/>
      <c r="E216" s="1004" t="s">
        <v>157</v>
      </c>
      <c r="F216" s="1004" t="n">
        <v>1</v>
      </c>
      <c r="G216" s="1005"/>
      <c r="H216" s="1006" t="n">
        <f aca="false">F216*G216</f>
        <v>0</v>
      </c>
      <c r="I216" s="1016"/>
      <c r="J216" s="1017"/>
      <c r="K216" s="1018"/>
      <c r="L216" s="982"/>
      <c r="M216" s="982"/>
      <c r="N216" s="982"/>
      <c r="O216" s="1019"/>
      <c r="P216" s="1019"/>
      <c r="Q216" s="1016"/>
      <c r="R216" s="1017"/>
      <c r="S216" s="1018"/>
      <c r="T216" s="982"/>
      <c r="U216" s="982"/>
      <c r="V216" s="982"/>
      <c r="W216" s="1019"/>
      <c r="X216" s="1019"/>
      <c r="Y216" s="1016"/>
      <c r="Z216" s="1017"/>
      <c r="AA216" s="1018"/>
      <c r="AB216" s="982"/>
      <c r="AC216" s="982"/>
      <c r="AD216" s="982"/>
      <c r="AE216" s="1019"/>
      <c r="AF216" s="1019"/>
      <c r="AG216" s="1016"/>
      <c r="AH216" s="1017"/>
      <c r="AI216" s="1018"/>
      <c r="AJ216" s="982"/>
      <c r="AK216" s="982"/>
      <c r="AL216" s="982"/>
      <c r="AM216" s="1019"/>
      <c r="AN216" s="1019"/>
      <c r="AO216" s="1016"/>
      <c r="AP216" s="1017"/>
      <c r="AQ216" s="1018"/>
      <c r="AR216" s="982"/>
      <c r="AS216" s="982"/>
      <c r="AT216" s="982"/>
      <c r="AU216" s="1019"/>
      <c r="AV216" s="1019"/>
      <c r="AW216" s="1016"/>
      <c r="AX216" s="1017"/>
      <c r="AY216" s="1018"/>
      <c r="AZ216" s="982"/>
      <c r="BA216" s="982"/>
      <c r="BB216" s="982"/>
      <c r="BC216" s="1019"/>
      <c r="BD216" s="1019"/>
      <c r="BE216" s="1016"/>
      <c r="BF216" s="1017"/>
      <c r="BG216" s="1018"/>
      <c r="BH216" s="982"/>
      <c r="BI216" s="982"/>
      <c r="BJ216" s="982"/>
      <c r="BK216" s="1019"/>
      <c r="BL216" s="1019"/>
      <c r="BM216" s="1016"/>
      <c r="BN216" s="1017"/>
      <c r="BO216" s="1018"/>
      <c r="BP216" s="982"/>
      <c r="BQ216" s="982"/>
      <c r="BR216" s="982"/>
      <c r="BS216" s="1019"/>
      <c r="BT216" s="1019"/>
      <c r="BU216" s="1016"/>
      <c r="BV216" s="1017"/>
      <c r="BW216" s="1018"/>
      <c r="BX216" s="982"/>
      <c r="BY216" s="982"/>
      <c r="BZ216" s="982"/>
      <c r="CA216" s="1019"/>
      <c r="CB216" s="1019"/>
      <c r="CC216" s="1016"/>
      <c r="CD216" s="1017"/>
      <c r="CE216" s="1018"/>
      <c r="CF216" s="982"/>
      <c r="CG216" s="982"/>
      <c r="CH216" s="982"/>
      <c r="CI216" s="1019"/>
      <c r="CJ216" s="1019"/>
      <c r="CK216" s="1016"/>
      <c r="CL216" s="1017"/>
      <c r="CM216" s="1018"/>
      <c r="CN216" s="982"/>
      <c r="CO216" s="982"/>
      <c r="CP216" s="982"/>
      <c r="CQ216" s="1019"/>
      <c r="CR216" s="1019"/>
      <c r="CS216" s="1016"/>
      <c r="CT216" s="1017"/>
      <c r="CU216" s="1018"/>
      <c r="CV216" s="982"/>
      <c r="CW216" s="982"/>
      <c r="CX216" s="982"/>
      <c r="CY216" s="1019"/>
      <c r="CZ216" s="1019"/>
      <c r="DA216" s="1016"/>
      <c r="DB216" s="1017"/>
      <c r="DC216" s="1018"/>
      <c r="DD216" s="982"/>
      <c r="DE216" s="982"/>
      <c r="DF216" s="982"/>
      <c r="DG216" s="1019"/>
      <c r="DH216" s="1019"/>
      <c r="DI216" s="1016"/>
      <c r="DJ216" s="1017"/>
      <c r="DK216" s="1018"/>
      <c r="DL216" s="982"/>
      <c r="DM216" s="982"/>
      <c r="DN216" s="982"/>
      <c r="DO216" s="1019"/>
      <c r="DP216" s="1019"/>
      <c r="DQ216" s="1016"/>
      <c r="DR216" s="1017"/>
      <c r="DS216" s="1018"/>
      <c r="DT216" s="982"/>
      <c r="DU216" s="982"/>
      <c r="DV216" s="982"/>
      <c r="DW216" s="1019"/>
      <c r="DX216" s="1019"/>
      <c r="DY216" s="1016"/>
      <c r="DZ216" s="1017"/>
      <c r="EA216" s="1018"/>
      <c r="EB216" s="982"/>
      <c r="EC216" s="982"/>
      <c r="ED216" s="982"/>
      <c r="EE216" s="1019"/>
      <c r="EF216" s="1019"/>
      <c r="EG216" s="1016"/>
      <c r="EH216" s="1017"/>
      <c r="EI216" s="1018"/>
      <c r="EJ216" s="982"/>
      <c r="EK216" s="982"/>
      <c r="EL216" s="982"/>
      <c r="EM216" s="1019"/>
      <c r="EN216" s="1019"/>
      <c r="EO216" s="1016"/>
      <c r="EP216" s="1017"/>
      <c r="EQ216" s="1018"/>
      <c r="ER216" s="982"/>
      <c r="ES216" s="982"/>
      <c r="ET216" s="982"/>
      <c r="EU216" s="1019"/>
      <c r="EV216" s="1019"/>
      <c r="EW216" s="1016"/>
      <c r="EX216" s="1017"/>
      <c r="EY216" s="1018"/>
      <c r="EZ216" s="982"/>
      <c r="FA216" s="982"/>
      <c r="FB216" s="982"/>
      <c r="FC216" s="1019"/>
      <c r="FD216" s="1019"/>
      <c r="FE216" s="1016"/>
      <c r="FF216" s="1017"/>
      <c r="FG216" s="1018"/>
      <c r="FH216" s="982"/>
      <c r="FI216" s="982"/>
      <c r="FJ216" s="982"/>
      <c r="FK216" s="1019"/>
      <c r="FL216" s="1019"/>
      <c r="FM216" s="1016"/>
      <c r="FN216" s="1017"/>
      <c r="FO216" s="1018"/>
      <c r="FP216" s="982"/>
      <c r="FQ216" s="982"/>
      <c r="FR216" s="982"/>
      <c r="FS216" s="1019"/>
      <c r="FT216" s="1019"/>
      <c r="FU216" s="1016"/>
      <c r="FV216" s="1017"/>
      <c r="FW216" s="1018"/>
      <c r="FX216" s="982"/>
      <c r="FY216" s="982"/>
      <c r="FZ216" s="982"/>
      <c r="GA216" s="1019"/>
      <c r="GB216" s="1019"/>
      <c r="GC216" s="1016"/>
      <c r="GD216" s="1017"/>
      <c r="GE216" s="1018"/>
      <c r="GF216" s="982"/>
      <c r="GG216" s="982"/>
      <c r="GH216" s="982"/>
      <c r="GI216" s="1019"/>
      <c r="GJ216" s="1019"/>
      <c r="GK216" s="1016"/>
      <c r="GL216" s="1017"/>
      <c r="GM216" s="1018"/>
      <c r="GN216" s="982"/>
      <c r="GO216" s="982"/>
      <c r="GP216" s="982"/>
      <c r="GQ216" s="1019"/>
      <c r="GR216" s="1019"/>
      <c r="GS216" s="1016"/>
      <c r="GT216" s="1017"/>
      <c r="GU216" s="1018"/>
      <c r="GV216" s="982"/>
      <c r="GW216" s="982"/>
      <c r="GX216" s="982"/>
      <c r="GY216" s="1019"/>
      <c r="GZ216" s="1019"/>
      <c r="HA216" s="1016"/>
      <c r="HB216" s="1017"/>
      <c r="HC216" s="1018"/>
      <c r="HD216" s="982"/>
      <c r="HE216" s="982"/>
      <c r="HF216" s="982"/>
      <c r="HG216" s="1019"/>
      <c r="HH216" s="1019"/>
      <c r="HI216" s="1016"/>
      <c r="HJ216" s="1017"/>
      <c r="HK216" s="1018"/>
      <c r="HL216" s="982"/>
      <c r="HM216" s="982"/>
      <c r="HN216" s="982"/>
      <c r="HO216" s="1019"/>
      <c r="HP216" s="1019"/>
      <c r="HQ216" s="1016"/>
      <c r="HR216" s="1017"/>
      <c r="HS216" s="1018"/>
      <c r="HT216" s="982"/>
      <c r="HU216" s="982"/>
      <c r="HV216" s="982"/>
      <c r="HW216" s="1019"/>
      <c r="HX216" s="1019"/>
      <c r="HY216" s="1016"/>
      <c r="HZ216" s="1017"/>
      <c r="IA216" s="1018"/>
      <c r="IB216" s="982"/>
      <c r="IC216" s="982"/>
      <c r="ID216" s="982"/>
      <c r="IE216" s="1019"/>
      <c r="IF216" s="1019"/>
      <c r="IG216" s="1016"/>
      <c r="IH216" s="1017"/>
      <c r="II216" s="1018"/>
      <c r="IJ216" s="982"/>
      <c r="IK216" s="982"/>
      <c r="IL216" s="982"/>
      <c r="IM216" s="1019"/>
      <c r="IN216" s="1019"/>
      <c r="IO216" s="1016"/>
      <c r="IP216" s="1017"/>
      <c r="IQ216" s="1018"/>
      <c r="IR216" s="982"/>
      <c r="IS216" s="982"/>
      <c r="IT216" s="982"/>
      <c r="IU216" s="1019"/>
      <c r="IV216" s="1019"/>
    </row>
    <row r="217" s="1011" customFormat="true" ht="15" hidden="false" customHeight="true" outlineLevel="0" collapsed="false">
      <c r="A217" s="1001"/>
      <c r="B217" s="1002"/>
      <c r="C217" s="1003"/>
      <c r="D217" s="1004"/>
      <c r="E217" s="1004"/>
      <c r="F217" s="1004"/>
      <c r="G217" s="1006"/>
      <c r="H217" s="1006"/>
      <c r="I217" s="1030"/>
      <c r="J217" s="1031"/>
      <c r="K217" s="1008"/>
      <c r="L217" s="1009"/>
      <c r="M217" s="1009"/>
      <c r="N217" s="1009"/>
      <c r="O217" s="1032"/>
      <c r="P217" s="1032"/>
      <c r="Q217" s="1030"/>
      <c r="R217" s="1031"/>
      <c r="S217" s="1008"/>
      <c r="T217" s="1009"/>
      <c r="U217" s="1009"/>
      <c r="V217" s="1009"/>
      <c r="W217" s="1032"/>
      <c r="X217" s="1032"/>
      <c r="Y217" s="1030"/>
      <c r="Z217" s="1031"/>
      <c r="AA217" s="1008"/>
      <c r="AB217" s="1009"/>
      <c r="AC217" s="1009"/>
      <c r="AD217" s="1009"/>
      <c r="AE217" s="1032"/>
      <c r="AF217" s="1032"/>
      <c r="AG217" s="1030"/>
      <c r="AH217" s="1031"/>
      <c r="AI217" s="1008"/>
      <c r="AJ217" s="1009"/>
      <c r="AK217" s="1009"/>
      <c r="AL217" s="1009"/>
      <c r="AM217" s="1032"/>
      <c r="AN217" s="1032"/>
      <c r="AO217" s="1030"/>
      <c r="AP217" s="1031"/>
      <c r="AQ217" s="1008"/>
      <c r="AR217" s="1009"/>
      <c r="AS217" s="1009"/>
      <c r="AT217" s="1009"/>
      <c r="AU217" s="1032"/>
      <c r="AV217" s="1032"/>
      <c r="AW217" s="1030"/>
      <c r="AX217" s="1031"/>
      <c r="AY217" s="1008"/>
      <c r="AZ217" s="1009"/>
      <c r="BA217" s="1009"/>
      <c r="BB217" s="1009"/>
      <c r="BC217" s="1032"/>
      <c r="BD217" s="1032"/>
      <c r="BE217" s="1030"/>
      <c r="BF217" s="1031"/>
      <c r="BG217" s="1008"/>
      <c r="BH217" s="1009"/>
      <c r="BI217" s="1009"/>
      <c r="BJ217" s="1009"/>
      <c r="BK217" s="1032"/>
      <c r="BL217" s="1032"/>
      <c r="BM217" s="1030"/>
      <c r="BN217" s="1031"/>
      <c r="BO217" s="1008"/>
      <c r="BP217" s="1009"/>
      <c r="BQ217" s="1009"/>
      <c r="BR217" s="1009"/>
      <c r="BS217" s="1032"/>
      <c r="BT217" s="1032"/>
      <c r="BU217" s="1030"/>
      <c r="BV217" s="1031"/>
      <c r="BW217" s="1008"/>
      <c r="BX217" s="1009"/>
      <c r="BY217" s="1009"/>
      <c r="BZ217" s="1009"/>
      <c r="CA217" s="1032"/>
      <c r="CB217" s="1032"/>
      <c r="CC217" s="1030"/>
      <c r="CD217" s="1031"/>
      <c r="CE217" s="1008"/>
      <c r="CF217" s="1009"/>
      <c r="CG217" s="1009"/>
      <c r="CH217" s="1009"/>
      <c r="CI217" s="1032"/>
      <c r="CJ217" s="1032"/>
      <c r="CK217" s="1030"/>
      <c r="CL217" s="1031"/>
      <c r="CM217" s="1008"/>
      <c r="CN217" s="1009"/>
      <c r="CO217" s="1009"/>
      <c r="CP217" s="1009"/>
      <c r="CQ217" s="1032"/>
      <c r="CR217" s="1032"/>
      <c r="CS217" s="1030"/>
      <c r="CT217" s="1031"/>
      <c r="CU217" s="1008"/>
      <c r="CV217" s="1009"/>
      <c r="CW217" s="1009"/>
      <c r="CX217" s="1009"/>
      <c r="CY217" s="1032"/>
      <c r="CZ217" s="1032"/>
      <c r="DA217" s="1030"/>
      <c r="DB217" s="1031"/>
      <c r="DC217" s="1008"/>
      <c r="DD217" s="1009"/>
      <c r="DE217" s="1009"/>
      <c r="DF217" s="1009"/>
      <c r="DG217" s="1032"/>
      <c r="DH217" s="1032"/>
      <c r="DI217" s="1030"/>
      <c r="DJ217" s="1031"/>
      <c r="DK217" s="1008"/>
      <c r="DL217" s="1009"/>
      <c r="DM217" s="1009"/>
      <c r="DN217" s="1009"/>
      <c r="DO217" s="1032"/>
      <c r="DP217" s="1032"/>
      <c r="DQ217" s="1030"/>
      <c r="DR217" s="1031"/>
      <c r="DS217" s="1008"/>
      <c r="DT217" s="1009"/>
      <c r="DU217" s="1009"/>
      <c r="DV217" s="1009"/>
      <c r="DW217" s="1032"/>
      <c r="DX217" s="1032"/>
      <c r="DY217" s="1030"/>
      <c r="DZ217" s="1031"/>
      <c r="EA217" s="1008"/>
      <c r="EB217" s="1009"/>
      <c r="EC217" s="1009"/>
      <c r="ED217" s="1009"/>
      <c r="EE217" s="1032"/>
      <c r="EF217" s="1032"/>
      <c r="EG217" s="1030"/>
      <c r="EH217" s="1031"/>
      <c r="EI217" s="1008"/>
      <c r="EJ217" s="1009"/>
      <c r="EK217" s="1009"/>
      <c r="EL217" s="1009"/>
      <c r="EM217" s="1032"/>
      <c r="EN217" s="1032"/>
      <c r="EO217" s="1030"/>
      <c r="EP217" s="1031"/>
      <c r="EQ217" s="1008"/>
      <c r="ER217" s="1009"/>
      <c r="ES217" s="1009"/>
      <c r="ET217" s="1009"/>
      <c r="EU217" s="1032"/>
      <c r="EV217" s="1032"/>
      <c r="EW217" s="1030"/>
      <c r="EX217" s="1031"/>
      <c r="EY217" s="1008"/>
      <c r="EZ217" s="1009"/>
      <c r="FA217" s="1009"/>
      <c r="FB217" s="1009"/>
      <c r="FC217" s="1032"/>
      <c r="FD217" s="1032"/>
      <c r="FE217" s="1030"/>
      <c r="FF217" s="1031"/>
      <c r="FG217" s="1008"/>
      <c r="FH217" s="1009"/>
      <c r="FI217" s="1009"/>
      <c r="FJ217" s="1009"/>
      <c r="FK217" s="1032"/>
      <c r="FL217" s="1032"/>
      <c r="FM217" s="1030"/>
      <c r="FN217" s="1031"/>
      <c r="FO217" s="1008"/>
      <c r="FP217" s="1009"/>
      <c r="FQ217" s="1009"/>
      <c r="FR217" s="1009"/>
      <c r="FS217" s="1032"/>
      <c r="FT217" s="1032"/>
      <c r="FU217" s="1030"/>
      <c r="FV217" s="1031"/>
      <c r="FW217" s="1008"/>
      <c r="FX217" s="1009"/>
      <c r="FY217" s="1009"/>
      <c r="FZ217" s="1009"/>
      <c r="GA217" s="1032"/>
      <c r="GB217" s="1032"/>
      <c r="GC217" s="1030"/>
      <c r="GD217" s="1031"/>
      <c r="GE217" s="1008"/>
      <c r="GF217" s="1009"/>
      <c r="GG217" s="1009"/>
      <c r="GH217" s="1009"/>
      <c r="GI217" s="1032"/>
      <c r="GJ217" s="1032"/>
      <c r="GK217" s="1030"/>
      <c r="GL217" s="1031"/>
      <c r="GM217" s="1008"/>
      <c r="GN217" s="1009"/>
      <c r="GO217" s="1009"/>
      <c r="GP217" s="1009"/>
      <c r="GQ217" s="1032"/>
      <c r="GR217" s="1032"/>
      <c r="GS217" s="1030"/>
      <c r="GT217" s="1031"/>
      <c r="GU217" s="1008"/>
      <c r="GV217" s="1009"/>
      <c r="GW217" s="1009"/>
      <c r="GX217" s="1009"/>
      <c r="GY217" s="1032"/>
      <c r="GZ217" s="1032"/>
      <c r="HA217" s="1030"/>
      <c r="HB217" s="1031"/>
      <c r="HC217" s="1008"/>
      <c r="HD217" s="1009"/>
      <c r="HE217" s="1009"/>
      <c r="HF217" s="1009"/>
      <c r="HG217" s="1032"/>
      <c r="HH217" s="1032"/>
      <c r="HI217" s="1030"/>
      <c r="HJ217" s="1031"/>
      <c r="HK217" s="1008"/>
      <c r="HL217" s="1009"/>
      <c r="HM217" s="1009"/>
      <c r="HN217" s="1009"/>
      <c r="HO217" s="1032"/>
      <c r="HP217" s="1032"/>
      <c r="HQ217" s="1030"/>
      <c r="HR217" s="1031"/>
      <c r="HS217" s="1008"/>
      <c r="HT217" s="1009"/>
      <c r="HU217" s="1009"/>
      <c r="HV217" s="1009"/>
      <c r="HW217" s="1032"/>
      <c r="HX217" s="1032"/>
      <c r="HY217" s="1030"/>
      <c r="HZ217" s="1031"/>
      <c r="IA217" s="1008"/>
      <c r="IB217" s="1009"/>
      <c r="IC217" s="1009"/>
      <c r="ID217" s="1009"/>
      <c r="IE217" s="1032"/>
      <c r="IF217" s="1032"/>
      <c r="IG217" s="1030"/>
      <c r="IH217" s="1031"/>
      <c r="II217" s="1008"/>
      <c r="IJ217" s="1009"/>
      <c r="IK217" s="1009"/>
      <c r="IL217" s="1009"/>
      <c r="IM217" s="1032"/>
      <c r="IN217" s="1032"/>
      <c r="IO217" s="1030"/>
      <c r="IP217" s="1031"/>
      <c r="IQ217" s="1008"/>
      <c r="IR217" s="1009"/>
      <c r="IS217" s="1009"/>
      <c r="IT217" s="1009"/>
      <c r="IU217" s="1032"/>
      <c r="IV217" s="1032"/>
    </row>
    <row r="218" s="961" customFormat="true" ht="126" hidden="false" customHeight="true" outlineLevel="0" collapsed="false">
      <c r="A218" s="994" t="str">
        <f aca="false">A209</f>
        <v>C.VI.</v>
      </c>
      <c r="B218" s="995" t="n">
        <f aca="false">B209+1</f>
        <v>18</v>
      </c>
      <c r="C218" s="486" t="s">
        <v>573</v>
      </c>
      <c r="D218" s="996"/>
      <c r="E218" s="996"/>
      <c r="F218" s="996"/>
      <c r="G218" s="996"/>
      <c r="H218" s="997"/>
      <c r="I218" s="1012"/>
      <c r="J218" s="1013"/>
      <c r="K218" s="1014"/>
      <c r="L218" s="1015"/>
      <c r="M218" s="1015"/>
      <c r="N218" s="1015"/>
      <c r="O218" s="1015"/>
      <c r="P218" s="1015"/>
      <c r="Q218" s="1012"/>
      <c r="R218" s="1013"/>
      <c r="S218" s="1014"/>
      <c r="T218" s="1015"/>
      <c r="U218" s="1015"/>
      <c r="V218" s="1015"/>
      <c r="W218" s="1015"/>
      <c r="X218" s="1015"/>
      <c r="Y218" s="1012"/>
      <c r="Z218" s="1013"/>
      <c r="AA218" s="1014"/>
      <c r="AB218" s="1015"/>
      <c r="AC218" s="1015"/>
      <c r="AD218" s="1015"/>
      <c r="AE218" s="1015"/>
      <c r="AF218" s="1015"/>
      <c r="AG218" s="1012"/>
      <c r="AH218" s="1013"/>
      <c r="AI218" s="1014"/>
      <c r="AJ218" s="1015"/>
      <c r="AK218" s="1015"/>
      <c r="AL218" s="1015"/>
      <c r="AM218" s="1015"/>
      <c r="AN218" s="1015"/>
      <c r="AO218" s="1012"/>
      <c r="AP218" s="1013"/>
      <c r="AQ218" s="1014"/>
      <c r="AR218" s="1015"/>
      <c r="AS218" s="1015"/>
      <c r="AT218" s="1015"/>
      <c r="AU218" s="1015"/>
      <c r="AV218" s="1015"/>
      <c r="AW218" s="1012"/>
      <c r="AX218" s="1013"/>
      <c r="AY218" s="1014"/>
      <c r="AZ218" s="1015"/>
      <c r="BA218" s="1015"/>
      <c r="BB218" s="1015"/>
      <c r="BC218" s="1015"/>
      <c r="BD218" s="1015"/>
      <c r="BE218" s="1012"/>
      <c r="BF218" s="1013"/>
      <c r="BG218" s="1014"/>
      <c r="BH218" s="1015"/>
      <c r="BI218" s="1015"/>
      <c r="BJ218" s="1015"/>
      <c r="BK218" s="1015"/>
      <c r="BL218" s="1015"/>
      <c r="BM218" s="1012"/>
      <c r="BN218" s="1013"/>
      <c r="BO218" s="1014"/>
      <c r="BP218" s="1015"/>
      <c r="BQ218" s="1015"/>
      <c r="BR218" s="1015"/>
      <c r="BS218" s="1015"/>
      <c r="BT218" s="1015"/>
      <c r="BU218" s="1012"/>
      <c r="BV218" s="1013"/>
      <c r="BW218" s="1014"/>
      <c r="BX218" s="1015"/>
      <c r="BY218" s="1015"/>
      <c r="BZ218" s="1015"/>
      <c r="CA218" s="1015"/>
      <c r="CB218" s="1015"/>
      <c r="CC218" s="1012"/>
      <c r="CD218" s="1013"/>
      <c r="CE218" s="1014"/>
      <c r="CF218" s="1015"/>
      <c r="CG218" s="1015"/>
      <c r="CH218" s="1015"/>
      <c r="CI218" s="1015"/>
      <c r="CJ218" s="1015"/>
      <c r="CK218" s="1012"/>
      <c r="CL218" s="1013"/>
      <c r="CM218" s="1014"/>
      <c r="CN218" s="1015"/>
      <c r="CO218" s="1015"/>
      <c r="CP218" s="1015"/>
      <c r="CQ218" s="1015"/>
      <c r="CR218" s="1015"/>
      <c r="CS218" s="1012"/>
      <c r="CT218" s="1013"/>
      <c r="CU218" s="1014"/>
      <c r="CV218" s="1015"/>
      <c r="CW218" s="1015"/>
      <c r="CX218" s="1015"/>
      <c r="CY218" s="1015"/>
      <c r="CZ218" s="1015"/>
      <c r="DA218" s="1012"/>
      <c r="DB218" s="1013"/>
      <c r="DC218" s="1014"/>
      <c r="DD218" s="1015"/>
      <c r="DE218" s="1015"/>
      <c r="DF218" s="1015"/>
      <c r="DG218" s="1015"/>
      <c r="DH218" s="1015"/>
      <c r="DI218" s="1012"/>
      <c r="DJ218" s="1013"/>
      <c r="DK218" s="1014"/>
      <c r="DL218" s="1015"/>
      <c r="DM218" s="1015"/>
      <c r="DN218" s="1015"/>
      <c r="DO218" s="1015"/>
      <c r="DP218" s="1015"/>
      <c r="DQ218" s="1012"/>
      <c r="DR218" s="1013"/>
      <c r="DS218" s="1014"/>
      <c r="DT218" s="1015"/>
      <c r="DU218" s="1015"/>
      <c r="DV218" s="1015"/>
      <c r="DW218" s="1015"/>
      <c r="DX218" s="1015"/>
      <c r="DY218" s="1012"/>
      <c r="DZ218" s="1013"/>
      <c r="EA218" s="1014"/>
      <c r="EB218" s="1015"/>
      <c r="EC218" s="1015"/>
      <c r="ED218" s="1015"/>
      <c r="EE218" s="1015"/>
      <c r="EF218" s="1015"/>
      <c r="EG218" s="1012"/>
      <c r="EH218" s="1013"/>
      <c r="EI218" s="1014"/>
      <c r="EJ218" s="1015"/>
      <c r="EK218" s="1015"/>
      <c r="EL218" s="1015"/>
      <c r="EM218" s="1015"/>
      <c r="EN218" s="1015"/>
      <c r="EO218" s="1012"/>
      <c r="EP218" s="1013"/>
      <c r="EQ218" s="1014"/>
      <c r="ER218" s="1015"/>
      <c r="ES218" s="1015"/>
      <c r="ET218" s="1015"/>
      <c r="EU218" s="1015"/>
      <c r="EV218" s="1015"/>
      <c r="EW218" s="1012"/>
      <c r="EX218" s="1013"/>
      <c r="EY218" s="1014"/>
      <c r="EZ218" s="1015"/>
      <c r="FA218" s="1015"/>
      <c r="FB218" s="1015"/>
      <c r="FC218" s="1015"/>
      <c r="FD218" s="1015"/>
      <c r="FE218" s="1012"/>
      <c r="FF218" s="1013"/>
      <c r="FG218" s="1014"/>
      <c r="FH218" s="1015"/>
      <c r="FI218" s="1015"/>
      <c r="FJ218" s="1015"/>
      <c r="FK218" s="1015"/>
      <c r="FL218" s="1015"/>
      <c r="FM218" s="1012"/>
      <c r="FN218" s="1013"/>
      <c r="FO218" s="1014"/>
      <c r="FP218" s="1015"/>
      <c r="FQ218" s="1015"/>
      <c r="FR218" s="1015"/>
      <c r="FS218" s="1015"/>
      <c r="FT218" s="1015"/>
      <c r="FU218" s="1012"/>
      <c r="FV218" s="1013"/>
      <c r="FW218" s="1014"/>
      <c r="FX218" s="1015"/>
      <c r="FY218" s="1015"/>
      <c r="FZ218" s="1015"/>
      <c r="GA218" s="1015"/>
      <c r="GB218" s="1015"/>
      <c r="GC218" s="1012"/>
      <c r="GD218" s="1013"/>
      <c r="GE218" s="1014"/>
      <c r="GF218" s="1015"/>
      <c r="GG218" s="1015"/>
      <c r="GH218" s="1015"/>
      <c r="GI218" s="1015"/>
      <c r="GJ218" s="1015"/>
      <c r="GK218" s="1012"/>
      <c r="GL218" s="1013"/>
      <c r="GM218" s="1014"/>
      <c r="GN218" s="1015"/>
      <c r="GO218" s="1015"/>
      <c r="GP218" s="1015"/>
      <c r="GQ218" s="1015"/>
      <c r="GR218" s="1015"/>
      <c r="GS218" s="1012"/>
      <c r="GT218" s="1013"/>
      <c r="GU218" s="1014"/>
      <c r="GV218" s="1015"/>
      <c r="GW218" s="1015"/>
      <c r="GX218" s="1015"/>
      <c r="GY218" s="1015"/>
      <c r="GZ218" s="1015"/>
      <c r="HA218" s="1012"/>
      <c r="HB218" s="1013"/>
      <c r="HC218" s="1014"/>
      <c r="HD218" s="1015"/>
      <c r="HE218" s="1015"/>
      <c r="HF218" s="1015"/>
      <c r="HG218" s="1015"/>
      <c r="HH218" s="1015"/>
      <c r="HI218" s="1012"/>
      <c r="HJ218" s="1013"/>
      <c r="HK218" s="1014"/>
      <c r="HL218" s="1015"/>
      <c r="HM218" s="1015"/>
      <c r="HN218" s="1015"/>
      <c r="HO218" s="1015"/>
      <c r="HP218" s="1015"/>
      <c r="HQ218" s="1012"/>
      <c r="HR218" s="1013"/>
      <c r="HS218" s="1014"/>
      <c r="HT218" s="1015"/>
      <c r="HU218" s="1015"/>
      <c r="HV218" s="1015"/>
      <c r="HW218" s="1015"/>
      <c r="HX218" s="1015"/>
      <c r="HY218" s="1012"/>
      <c r="HZ218" s="1013"/>
      <c r="IA218" s="1014"/>
      <c r="IB218" s="1015"/>
      <c r="IC218" s="1015"/>
      <c r="ID218" s="1015"/>
      <c r="IE218" s="1015"/>
      <c r="IF218" s="1015"/>
      <c r="IG218" s="1012"/>
      <c r="IH218" s="1013"/>
      <c r="II218" s="1014"/>
      <c r="IJ218" s="1015"/>
      <c r="IK218" s="1015"/>
      <c r="IL218" s="1015"/>
      <c r="IM218" s="1015"/>
      <c r="IN218" s="1015"/>
      <c r="IO218" s="1012"/>
      <c r="IP218" s="1013"/>
      <c r="IQ218" s="1014"/>
      <c r="IR218" s="1015"/>
      <c r="IS218" s="1015"/>
      <c r="IT218" s="1015"/>
      <c r="IU218" s="1015"/>
      <c r="IV218" s="1015"/>
    </row>
    <row r="219" customFormat="false" ht="42.75" hidden="false" customHeight="true" outlineLevel="0" collapsed="false">
      <c r="A219" s="998"/>
      <c r="B219" s="999"/>
      <c r="C219" s="476" t="s">
        <v>574</v>
      </c>
      <c r="D219" s="981"/>
      <c r="E219" s="981"/>
      <c r="F219" s="981"/>
      <c r="G219" s="981"/>
      <c r="H219" s="981"/>
      <c r="I219" s="1016"/>
      <c r="J219" s="1017"/>
      <c r="K219" s="1018"/>
      <c r="L219" s="982"/>
      <c r="M219" s="982"/>
      <c r="N219" s="982"/>
      <c r="O219" s="982"/>
      <c r="P219" s="982"/>
      <c r="Q219" s="1016"/>
      <c r="R219" s="1017"/>
      <c r="S219" s="1018"/>
      <c r="T219" s="982"/>
      <c r="U219" s="982"/>
      <c r="V219" s="982"/>
      <c r="W219" s="982"/>
      <c r="X219" s="982"/>
      <c r="Y219" s="1016"/>
      <c r="Z219" s="1017"/>
      <c r="AA219" s="1018"/>
      <c r="AB219" s="982"/>
      <c r="AC219" s="982"/>
      <c r="AD219" s="982"/>
      <c r="AE219" s="982"/>
      <c r="AF219" s="982"/>
      <c r="AG219" s="1016"/>
      <c r="AH219" s="1017"/>
      <c r="AI219" s="1018"/>
      <c r="AJ219" s="982"/>
      <c r="AK219" s="982"/>
      <c r="AL219" s="982"/>
      <c r="AM219" s="982"/>
      <c r="AN219" s="982"/>
      <c r="AO219" s="1016"/>
      <c r="AP219" s="1017"/>
      <c r="AQ219" s="1018"/>
      <c r="AR219" s="982"/>
      <c r="AS219" s="982"/>
      <c r="AT219" s="982"/>
      <c r="AU219" s="982"/>
      <c r="AV219" s="982"/>
      <c r="AW219" s="1016"/>
      <c r="AX219" s="1017"/>
      <c r="AY219" s="1018"/>
      <c r="AZ219" s="982"/>
      <c r="BA219" s="982"/>
      <c r="BB219" s="982"/>
      <c r="BC219" s="982"/>
      <c r="BD219" s="982"/>
      <c r="BE219" s="1016"/>
      <c r="BF219" s="1017"/>
      <c r="BG219" s="1018"/>
      <c r="BH219" s="982"/>
      <c r="BI219" s="982"/>
      <c r="BJ219" s="982"/>
      <c r="BK219" s="982"/>
      <c r="BL219" s="982"/>
      <c r="BM219" s="1016"/>
      <c r="BN219" s="1017"/>
      <c r="BO219" s="1018"/>
      <c r="BP219" s="982"/>
      <c r="BQ219" s="982"/>
      <c r="BR219" s="982"/>
      <c r="BS219" s="982"/>
      <c r="BT219" s="982"/>
      <c r="BU219" s="1016"/>
      <c r="BV219" s="1017"/>
      <c r="BW219" s="1018"/>
      <c r="BX219" s="982"/>
      <c r="BY219" s="982"/>
      <c r="BZ219" s="982"/>
      <c r="CA219" s="982"/>
      <c r="CB219" s="982"/>
      <c r="CC219" s="1016"/>
      <c r="CD219" s="1017"/>
      <c r="CE219" s="1018"/>
      <c r="CF219" s="982"/>
      <c r="CG219" s="982"/>
      <c r="CH219" s="982"/>
      <c r="CI219" s="982"/>
      <c r="CJ219" s="982"/>
      <c r="CK219" s="1016"/>
      <c r="CL219" s="1017"/>
      <c r="CM219" s="1018"/>
      <c r="CN219" s="982"/>
      <c r="CO219" s="982"/>
      <c r="CP219" s="982"/>
      <c r="CQ219" s="982"/>
      <c r="CR219" s="982"/>
      <c r="CS219" s="1016"/>
      <c r="CT219" s="1017"/>
      <c r="CU219" s="1018"/>
      <c r="CV219" s="982"/>
      <c r="CW219" s="982"/>
      <c r="CX219" s="982"/>
      <c r="CY219" s="982"/>
      <c r="CZ219" s="982"/>
      <c r="DA219" s="1016"/>
      <c r="DB219" s="1017"/>
      <c r="DC219" s="1018"/>
      <c r="DD219" s="982"/>
      <c r="DE219" s="982"/>
      <c r="DF219" s="982"/>
      <c r="DG219" s="982"/>
      <c r="DH219" s="982"/>
      <c r="DI219" s="1016"/>
      <c r="DJ219" s="1017"/>
      <c r="DK219" s="1018"/>
      <c r="DL219" s="982"/>
      <c r="DM219" s="982"/>
      <c r="DN219" s="982"/>
      <c r="DO219" s="982"/>
      <c r="DP219" s="982"/>
      <c r="DQ219" s="1016"/>
      <c r="DR219" s="1017"/>
      <c r="DS219" s="1018"/>
      <c r="DT219" s="982"/>
      <c r="DU219" s="982"/>
      <c r="DV219" s="982"/>
      <c r="DW219" s="982"/>
      <c r="DX219" s="982"/>
      <c r="DY219" s="1016"/>
      <c r="DZ219" s="1017"/>
      <c r="EA219" s="1018"/>
      <c r="EB219" s="982"/>
      <c r="EC219" s="982"/>
      <c r="ED219" s="982"/>
      <c r="EE219" s="982"/>
      <c r="EF219" s="982"/>
      <c r="EG219" s="1016"/>
      <c r="EH219" s="1017"/>
      <c r="EI219" s="1018"/>
      <c r="EJ219" s="982"/>
      <c r="EK219" s="982"/>
      <c r="EL219" s="982"/>
      <c r="EM219" s="982"/>
      <c r="EN219" s="982"/>
      <c r="EO219" s="1016"/>
      <c r="EP219" s="1017"/>
      <c r="EQ219" s="1018"/>
      <c r="ER219" s="982"/>
      <c r="ES219" s="982"/>
      <c r="ET219" s="982"/>
      <c r="EU219" s="982"/>
      <c r="EV219" s="982"/>
      <c r="EW219" s="1016"/>
      <c r="EX219" s="1017"/>
      <c r="EY219" s="1018"/>
      <c r="EZ219" s="982"/>
      <c r="FA219" s="982"/>
      <c r="FB219" s="982"/>
      <c r="FC219" s="982"/>
      <c r="FD219" s="982"/>
      <c r="FE219" s="1016"/>
      <c r="FF219" s="1017"/>
      <c r="FG219" s="1018"/>
      <c r="FH219" s="982"/>
      <c r="FI219" s="982"/>
      <c r="FJ219" s="982"/>
      <c r="FK219" s="982"/>
      <c r="FL219" s="982"/>
      <c r="FM219" s="1016"/>
      <c r="FN219" s="1017"/>
      <c r="FO219" s="1018"/>
      <c r="FP219" s="982"/>
      <c r="FQ219" s="982"/>
      <c r="FR219" s="982"/>
      <c r="FS219" s="982"/>
      <c r="FT219" s="982"/>
      <c r="FU219" s="1016"/>
      <c r="FV219" s="1017"/>
      <c r="FW219" s="1018"/>
      <c r="FX219" s="982"/>
      <c r="FY219" s="982"/>
      <c r="FZ219" s="982"/>
      <c r="GA219" s="982"/>
      <c r="GB219" s="982"/>
      <c r="GC219" s="1016"/>
      <c r="GD219" s="1017"/>
      <c r="GE219" s="1018"/>
      <c r="GF219" s="982"/>
      <c r="GG219" s="982"/>
      <c r="GH219" s="982"/>
      <c r="GI219" s="982"/>
      <c r="GJ219" s="982"/>
      <c r="GK219" s="1016"/>
      <c r="GL219" s="1017"/>
      <c r="GM219" s="1018"/>
      <c r="GN219" s="982"/>
      <c r="GO219" s="982"/>
      <c r="GP219" s="982"/>
      <c r="GQ219" s="982"/>
      <c r="GR219" s="982"/>
      <c r="GS219" s="1016"/>
      <c r="GT219" s="1017"/>
      <c r="GU219" s="1018"/>
      <c r="GV219" s="982"/>
      <c r="GW219" s="982"/>
      <c r="GX219" s="982"/>
      <c r="GY219" s="982"/>
      <c r="GZ219" s="982"/>
      <c r="HA219" s="1016"/>
      <c r="HB219" s="1017"/>
      <c r="HC219" s="1018"/>
      <c r="HD219" s="982"/>
      <c r="HE219" s="982"/>
      <c r="HF219" s="982"/>
      <c r="HG219" s="982"/>
      <c r="HH219" s="982"/>
      <c r="HI219" s="1016"/>
      <c r="HJ219" s="1017"/>
      <c r="HK219" s="1018"/>
      <c r="HL219" s="982"/>
      <c r="HM219" s="982"/>
      <c r="HN219" s="982"/>
      <c r="HO219" s="982"/>
      <c r="HP219" s="982"/>
      <c r="HQ219" s="1016"/>
      <c r="HR219" s="1017"/>
      <c r="HS219" s="1018"/>
      <c r="HT219" s="982"/>
      <c r="HU219" s="982"/>
      <c r="HV219" s="982"/>
      <c r="HW219" s="982"/>
      <c r="HX219" s="982"/>
      <c r="HY219" s="1016"/>
      <c r="HZ219" s="1017"/>
      <c r="IA219" s="1018"/>
      <c r="IB219" s="982"/>
      <c r="IC219" s="982"/>
      <c r="ID219" s="982"/>
      <c r="IE219" s="982"/>
      <c r="IF219" s="982"/>
      <c r="IG219" s="1016"/>
      <c r="IH219" s="1017"/>
      <c r="II219" s="1018"/>
      <c r="IJ219" s="982"/>
      <c r="IK219" s="982"/>
      <c r="IL219" s="982"/>
      <c r="IM219" s="982"/>
      <c r="IN219" s="982"/>
      <c r="IO219" s="1016"/>
      <c r="IP219" s="1017"/>
      <c r="IQ219" s="1018"/>
      <c r="IR219" s="982"/>
      <c r="IS219" s="982"/>
      <c r="IT219" s="982"/>
      <c r="IU219" s="982"/>
      <c r="IV219" s="982"/>
    </row>
    <row r="220" customFormat="false" ht="58.5" hidden="false" customHeight="true" outlineLevel="0" collapsed="false">
      <c r="A220" s="998"/>
      <c r="B220" s="999"/>
      <c r="C220" s="476" t="s">
        <v>571</v>
      </c>
      <c r="D220" s="981"/>
      <c r="E220" s="981"/>
      <c r="F220" s="981"/>
      <c r="G220" s="981"/>
      <c r="H220" s="981"/>
      <c r="I220" s="1016"/>
      <c r="J220" s="1017"/>
      <c r="K220" s="1018"/>
      <c r="L220" s="982"/>
      <c r="M220" s="982"/>
      <c r="N220" s="982"/>
      <c r="O220" s="982"/>
      <c r="P220" s="982"/>
      <c r="Q220" s="1016"/>
      <c r="R220" s="1017"/>
      <c r="S220" s="1018"/>
      <c r="T220" s="982"/>
      <c r="U220" s="982"/>
      <c r="V220" s="982"/>
      <c r="W220" s="982"/>
      <c r="X220" s="982"/>
      <c r="Y220" s="1016"/>
      <c r="Z220" s="1017"/>
      <c r="AA220" s="1018"/>
      <c r="AB220" s="982"/>
      <c r="AC220" s="982"/>
      <c r="AD220" s="982"/>
      <c r="AE220" s="982"/>
      <c r="AF220" s="982"/>
      <c r="AG220" s="1016"/>
      <c r="AH220" s="1017"/>
      <c r="AI220" s="1018"/>
      <c r="AJ220" s="982"/>
      <c r="AK220" s="982"/>
      <c r="AL220" s="982"/>
      <c r="AM220" s="982"/>
      <c r="AN220" s="982"/>
      <c r="AO220" s="1016"/>
      <c r="AP220" s="1017"/>
      <c r="AQ220" s="1018"/>
      <c r="AR220" s="982"/>
      <c r="AS220" s="982"/>
      <c r="AT220" s="982"/>
      <c r="AU220" s="982"/>
      <c r="AV220" s="982"/>
      <c r="AW220" s="1016"/>
      <c r="AX220" s="1017"/>
      <c r="AY220" s="1018"/>
      <c r="AZ220" s="982"/>
      <c r="BA220" s="982"/>
      <c r="BB220" s="982"/>
      <c r="BC220" s="982"/>
      <c r="BD220" s="982"/>
      <c r="BE220" s="1016"/>
      <c r="BF220" s="1017"/>
      <c r="BG220" s="1018"/>
      <c r="BH220" s="982"/>
      <c r="BI220" s="982"/>
      <c r="BJ220" s="982"/>
      <c r="BK220" s="982"/>
      <c r="BL220" s="982"/>
      <c r="BM220" s="1016"/>
      <c r="BN220" s="1017"/>
      <c r="BO220" s="1018"/>
      <c r="BP220" s="982"/>
      <c r="BQ220" s="982"/>
      <c r="BR220" s="982"/>
      <c r="BS220" s="982"/>
      <c r="BT220" s="982"/>
      <c r="BU220" s="1016"/>
      <c r="BV220" s="1017"/>
      <c r="BW220" s="1018"/>
      <c r="BX220" s="982"/>
      <c r="BY220" s="982"/>
      <c r="BZ220" s="982"/>
      <c r="CA220" s="982"/>
      <c r="CB220" s="982"/>
      <c r="CC220" s="1016"/>
      <c r="CD220" s="1017"/>
      <c r="CE220" s="1018"/>
      <c r="CF220" s="982"/>
      <c r="CG220" s="982"/>
      <c r="CH220" s="982"/>
      <c r="CI220" s="982"/>
      <c r="CJ220" s="982"/>
      <c r="CK220" s="1016"/>
      <c r="CL220" s="1017"/>
      <c r="CM220" s="1018"/>
      <c r="CN220" s="982"/>
      <c r="CO220" s="982"/>
      <c r="CP220" s="982"/>
      <c r="CQ220" s="982"/>
      <c r="CR220" s="982"/>
      <c r="CS220" s="1016"/>
      <c r="CT220" s="1017"/>
      <c r="CU220" s="1018"/>
      <c r="CV220" s="982"/>
      <c r="CW220" s="982"/>
      <c r="CX220" s="982"/>
      <c r="CY220" s="982"/>
      <c r="CZ220" s="982"/>
      <c r="DA220" s="1016"/>
      <c r="DB220" s="1017"/>
      <c r="DC220" s="1018"/>
      <c r="DD220" s="982"/>
      <c r="DE220" s="982"/>
      <c r="DF220" s="982"/>
      <c r="DG220" s="982"/>
      <c r="DH220" s="982"/>
      <c r="DI220" s="1016"/>
      <c r="DJ220" s="1017"/>
      <c r="DK220" s="1018"/>
      <c r="DL220" s="982"/>
      <c r="DM220" s="982"/>
      <c r="DN220" s="982"/>
      <c r="DO220" s="982"/>
      <c r="DP220" s="982"/>
      <c r="DQ220" s="1016"/>
      <c r="DR220" s="1017"/>
      <c r="DS220" s="1018"/>
      <c r="DT220" s="982"/>
      <c r="DU220" s="982"/>
      <c r="DV220" s="982"/>
      <c r="DW220" s="982"/>
      <c r="DX220" s="982"/>
      <c r="DY220" s="1016"/>
      <c r="DZ220" s="1017"/>
      <c r="EA220" s="1018"/>
      <c r="EB220" s="982"/>
      <c r="EC220" s="982"/>
      <c r="ED220" s="982"/>
      <c r="EE220" s="982"/>
      <c r="EF220" s="982"/>
      <c r="EG220" s="1016"/>
      <c r="EH220" s="1017"/>
      <c r="EI220" s="1018"/>
      <c r="EJ220" s="982"/>
      <c r="EK220" s="982"/>
      <c r="EL220" s="982"/>
      <c r="EM220" s="982"/>
      <c r="EN220" s="982"/>
      <c r="EO220" s="1016"/>
      <c r="EP220" s="1017"/>
      <c r="EQ220" s="1018"/>
      <c r="ER220" s="982"/>
      <c r="ES220" s="982"/>
      <c r="ET220" s="982"/>
      <c r="EU220" s="982"/>
      <c r="EV220" s="982"/>
      <c r="EW220" s="1016"/>
      <c r="EX220" s="1017"/>
      <c r="EY220" s="1018"/>
      <c r="EZ220" s="982"/>
      <c r="FA220" s="982"/>
      <c r="FB220" s="982"/>
      <c r="FC220" s="982"/>
      <c r="FD220" s="982"/>
      <c r="FE220" s="1016"/>
      <c r="FF220" s="1017"/>
      <c r="FG220" s="1018"/>
      <c r="FH220" s="982"/>
      <c r="FI220" s="982"/>
      <c r="FJ220" s="982"/>
      <c r="FK220" s="982"/>
      <c r="FL220" s="982"/>
      <c r="FM220" s="1016"/>
      <c r="FN220" s="1017"/>
      <c r="FO220" s="1018"/>
      <c r="FP220" s="982"/>
      <c r="FQ220" s="982"/>
      <c r="FR220" s="982"/>
      <c r="FS220" s="982"/>
      <c r="FT220" s="982"/>
      <c r="FU220" s="1016"/>
      <c r="FV220" s="1017"/>
      <c r="FW220" s="1018"/>
      <c r="FX220" s="982"/>
      <c r="FY220" s="982"/>
      <c r="FZ220" s="982"/>
      <c r="GA220" s="982"/>
      <c r="GB220" s="982"/>
      <c r="GC220" s="1016"/>
      <c r="GD220" s="1017"/>
      <c r="GE220" s="1018"/>
      <c r="GF220" s="982"/>
      <c r="GG220" s="982"/>
      <c r="GH220" s="982"/>
      <c r="GI220" s="982"/>
      <c r="GJ220" s="982"/>
      <c r="GK220" s="1016"/>
      <c r="GL220" s="1017"/>
      <c r="GM220" s="1018"/>
      <c r="GN220" s="982"/>
      <c r="GO220" s="982"/>
      <c r="GP220" s="982"/>
      <c r="GQ220" s="982"/>
      <c r="GR220" s="982"/>
      <c r="GS220" s="1016"/>
      <c r="GT220" s="1017"/>
      <c r="GU220" s="1018"/>
      <c r="GV220" s="982"/>
      <c r="GW220" s="982"/>
      <c r="GX220" s="982"/>
      <c r="GY220" s="982"/>
      <c r="GZ220" s="982"/>
      <c r="HA220" s="1016"/>
      <c r="HB220" s="1017"/>
      <c r="HC220" s="1018"/>
      <c r="HD220" s="982"/>
      <c r="HE220" s="982"/>
      <c r="HF220" s="982"/>
      <c r="HG220" s="982"/>
      <c r="HH220" s="982"/>
      <c r="HI220" s="1016"/>
      <c r="HJ220" s="1017"/>
      <c r="HK220" s="1018"/>
      <c r="HL220" s="982"/>
      <c r="HM220" s="982"/>
      <c r="HN220" s="982"/>
      <c r="HO220" s="982"/>
      <c r="HP220" s="982"/>
      <c r="HQ220" s="1016"/>
      <c r="HR220" s="1017"/>
      <c r="HS220" s="1018"/>
      <c r="HT220" s="982"/>
      <c r="HU220" s="982"/>
      <c r="HV220" s="982"/>
      <c r="HW220" s="982"/>
      <c r="HX220" s="982"/>
      <c r="HY220" s="1016"/>
      <c r="HZ220" s="1017"/>
      <c r="IA220" s="1018"/>
      <c r="IB220" s="982"/>
      <c r="IC220" s="982"/>
      <c r="ID220" s="982"/>
      <c r="IE220" s="982"/>
      <c r="IF220" s="982"/>
      <c r="IG220" s="1016"/>
      <c r="IH220" s="1017"/>
      <c r="II220" s="1018"/>
      <c r="IJ220" s="982"/>
      <c r="IK220" s="982"/>
      <c r="IL220" s="982"/>
      <c r="IM220" s="982"/>
      <c r="IN220" s="982"/>
      <c r="IO220" s="1016"/>
      <c r="IP220" s="1017"/>
      <c r="IQ220" s="1018"/>
      <c r="IR220" s="982"/>
      <c r="IS220" s="982"/>
      <c r="IT220" s="982"/>
      <c r="IU220" s="982"/>
      <c r="IV220" s="982"/>
    </row>
    <row r="221" customFormat="false" ht="28.5" hidden="false" customHeight="true" outlineLevel="0" collapsed="false">
      <c r="A221" s="998"/>
      <c r="B221" s="999"/>
      <c r="C221" s="476" t="s">
        <v>501</v>
      </c>
      <c r="D221" s="981"/>
      <c r="E221" s="981"/>
      <c r="F221" s="981"/>
      <c r="G221" s="981"/>
      <c r="H221" s="981"/>
      <c r="I221" s="1016"/>
      <c r="J221" s="1017"/>
      <c r="K221" s="1018"/>
      <c r="L221" s="982"/>
      <c r="M221" s="982"/>
      <c r="N221" s="982"/>
      <c r="O221" s="982"/>
      <c r="P221" s="982"/>
      <c r="Q221" s="1016"/>
      <c r="R221" s="1017"/>
      <c r="S221" s="1018"/>
      <c r="T221" s="982"/>
      <c r="U221" s="982"/>
      <c r="V221" s="982"/>
      <c r="W221" s="982"/>
      <c r="X221" s="982"/>
      <c r="Y221" s="1016"/>
      <c r="Z221" s="1017"/>
      <c r="AA221" s="1018"/>
      <c r="AB221" s="982"/>
      <c r="AC221" s="982"/>
      <c r="AD221" s="982"/>
      <c r="AE221" s="982"/>
      <c r="AF221" s="982"/>
      <c r="AG221" s="1016"/>
      <c r="AH221" s="1017"/>
      <c r="AI221" s="1018"/>
      <c r="AJ221" s="982"/>
      <c r="AK221" s="982"/>
      <c r="AL221" s="982"/>
      <c r="AM221" s="982"/>
      <c r="AN221" s="982"/>
      <c r="AO221" s="1016"/>
      <c r="AP221" s="1017"/>
      <c r="AQ221" s="1018"/>
      <c r="AR221" s="982"/>
      <c r="AS221" s="982"/>
      <c r="AT221" s="982"/>
      <c r="AU221" s="982"/>
      <c r="AV221" s="982"/>
      <c r="AW221" s="1016"/>
      <c r="AX221" s="1017"/>
      <c r="AY221" s="1018"/>
      <c r="AZ221" s="982"/>
      <c r="BA221" s="982"/>
      <c r="BB221" s="982"/>
      <c r="BC221" s="982"/>
      <c r="BD221" s="982"/>
      <c r="BE221" s="1016"/>
      <c r="BF221" s="1017"/>
      <c r="BG221" s="1018"/>
      <c r="BH221" s="982"/>
      <c r="BI221" s="982"/>
      <c r="BJ221" s="982"/>
      <c r="BK221" s="982"/>
      <c r="BL221" s="982"/>
      <c r="BM221" s="1016"/>
      <c r="BN221" s="1017"/>
      <c r="BO221" s="1018"/>
      <c r="BP221" s="982"/>
      <c r="BQ221" s="982"/>
      <c r="BR221" s="982"/>
      <c r="BS221" s="982"/>
      <c r="BT221" s="982"/>
      <c r="BU221" s="1016"/>
      <c r="BV221" s="1017"/>
      <c r="BW221" s="1018"/>
      <c r="BX221" s="982"/>
      <c r="BY221" s="982"/>
      <c r="BZ221" s="982"/>
      <c r="CA221" s="982"/>
      <c r="CB221" s="982"/>
      <c r="CC221" s="1016"/>
      <c r="CD221" s="1017"/>
      <c r="CE221" s="1018"/>
      <c r="CF221" s="982"/>
      <c r="CG221" s="982"/>
      <c r="CH221" s="982"/>
      <c r="CI221" s="982"/>
      <c r="CJ221" s="982"/>
      <c r="CK221" s="1016"/>
      <c r="CL221" s="1017"/>
      <c r="CM221" s="1018"/>
      <c r="CN221" s="982"/>
      <c r="CO221" s="982"/>
      <c r="CP221" s="982"/>
      <c r="CQ221" s="982"/>
      <c r="CR221" s="982"/>
      <c r="CS221" s="1016"/>
      <c r="CT221" s="1017"/>
      <c r="CU221" s="1018"/>
      <c r="CV221" s="982"/>
      <c r="CW221" s="982"/>
      <c r="CX221" s="982"/>
      <c r="CY221" s="982"/>
      <c r="CZ221" s="982"/>
      <c r="DA221" s="1016"/>
      <c r="DB221" s="1017"/>
      <c r="DC221" s="1018"/>
      <c r="DD221" s="982"/>
      <c r="DE221" s="982"/>
      <c r="DF221" s="982"/>
      <c r="DG221" s="982"/>
      <c r="DH221" s="982"/>
      <c r="DI221" s="1016"/>
      <c r="DJ221" s="1017"/>
      <c r="DK221" s="1018"/>
      <c r="DL221" s="982"/>
      <c r="DM221" s="982"/>
      <c r="DN221" s="982"/>
      <c r="DO221" s="982"/>
      <c r="DP221" s="982"/>
      <c r="DQ221" s="1016"/>
      <c r="DR221" s="1017"/>
      <c r="DS221" s="1018"/>
      <c r="DT221" s="982"/>
      <c r="DU221" s="982"/>
      <c r="DV221" s="982"/>
      <c r="DW221" s="982"/>
      <c r="DX221" s="982"/>
      <c r="DY221" s="1016"/>
      <c r="DZ221" s="1017"/>
      <c r="EA221" s="1018"/>
      <c r="EB221" s="982"/>
      <c r="EC221" s="982"/>
      <c r="ED221" s="982"/>
      <c r="EE221" s="982"/>
      <c r="EF221" s="982"/>
      <c r="EG221" s="1016"/>
      <c r="EH221" s="1017"/>
      <c r="EI221" s="1018"/>
      <c r="EJ221" s="982"/>
      <c r="EK221" s="982"/>
      <c r="EL221" s="982"/>
      <c r="EM221" s="982"/>
      <c r="EN221" s="982"/>
      <c r="EO221" s="1016"/>
      <c r="EP221" s="1017"/>
      <c r="EQ221" s="1018"/>
      <c r="ER221" s="982"/>
      <c r="ES221" s="982"/>
      <c r="ET221" s="982"/>
      <c r="EU221" s="982"/>
      <c r="EV221" s="982"/>
      <c r="EW221" s="1016"/>
      <c r="EX221" s="1017"/>
      <c r="EY221" s="1018"/>
      <c r="EZ221" s="982"/>
      <c r="FA221" s="982"/>
      <c r="FB221" s="982"/>
      <c r="FC221" s="982"/>
      <c r="FD221" s="982"/>
      <c r="FE221" s="1016"/>
      <c r="FF221" s="1017"/>
      <c r="FG221" s="1018"/>
      <c r="FH221" s="982"/>
      <c r="FI221" s="982"/>
      <c r="FJ221" s="982"/>
      <c r="FK221" s="982"/>
      <c r="FL221" s="982"/>
      <c r="FM221" s="1016"/>
      <c r="FN221" s="1017"/>
      <c r="FO221" s="1018"/>
      <c r="FP221" s="982"/>
      <c r="FQ221" s="982"/>
      <c r="FR221" s="982"/>
      <c r="FS221" s="982"/>
      <c r="FT221" s="982"/>
      <c r="FU221" s="1016"/>
      <c r="FV221" s="1017"/>
      <c r="FW221" s="1018"/>
      <c r="FX221" s="982"/>
      <c r="FY221" s="982"/>
      <c r="FZ221" s="982"/>
      <c r="GA221" s="982"/>
      <c r="GB221" s="982"/>
      <c r="GC221" s="1016"/>
      <c r="GD221" s="1017"/>
      <c r="GE221" s="1018"/>
      <c r="GF221" s="982"/>
      <c r="GG221" s="982"/>
      <c r="GH221" s="982"/>
      <c r="GI221" s="982"/>
      <c r="GJ221" s="982"/>
      <c r="GK221" s="1016"/>
      <c r="GL221" s="1017"/>
      <c r="GM221" s="1018"/>
      <c r="GN221" s="982"/>
      <c r="GO221" s="982"/>
      <c r="GP221" s="982"/>
      <c r="GQ221" s="982"/>
      <c r="GR221" s="982"/>
      <c r="GS221" s="1016"/>
      <c r="GT221" s="1017"/>
      <c r="GU221" s="1018"/>
      <c r="GV221" s="982"/>
      <c r="GW221" s="982"/>
      <c r="GX221" s="982"/>
      <c r="GY221" s="982"/>
      <c r="GZ221" s="982"/>
      <c r="HA221" s="1016"/>
      <c r="HB221" s="1017"/>
      <c r="HC221" s="1018"/>
      <c r="HD221" s="982"/>
      <c r="HE221" s="982"/>
      <c r="HF221" s="982"/>
      <c r="HG221" s="982"/>
      <c r="HH221" s="982"/>
      <c r="HI221" s="1016"/>
      <c r="HJ221" s="1017"/>
      <c r="HK221" s="1018"/>
      <c r="HL221" s="982"/>
      <c r="HM221" s="982"/>
      <c r="HN221" s="982"/>
      <c r="HO221" s="982"/>
      <c r="HP221" s="982"/>
      <c r="HQ221" s="1016"/>
      <c r="HR221" s="1017"/>
      <c r="HS221" s="1018"/>
      <c r="HT221" s="982"/>
      <c r="HU221" s="982"/>
      <c r="HV221" s="982"/>
      <c r="HW221" s="982"/>
      <c r="HX221" s="982"/>
      <c r="HY221" s="1016"/>
      <c r="HZ221" s="1017"/>
      <c r="IA221" s="1018"/>
      <c r="IB221" s="982"/>
      <c r="IC221" s="982"/>
      <c r="ID221" s="982"/>
      <c r="IE221" s="982"/>
      <c r="IF221" s="982"/>
      <c r="IG221" s="1016"/>
      <c r="IH221" s="1017"/>
      <c r="II221" s="1018"/>
      <c r="IJ221" s="982"/>
      <c r="IK221" s="982"/>
      <c r="IL221" s="982"/>
      <c r="IM221" s="982"/>
      <c r="IN221" s="982"/>
      <c r="IO221" s="1016"/>
      <c r="IP221" s="1017"/>
      <c r="IQ221" s="1018"/>
      <c r="IR221" s="982"/>
      <c r="IS221" s="982"/>
      <c r="IT221" s="982"/>
      <c r="IU221" s="982"/>
      <c r="IV221" s="982"/>
    </row>
    <row r="222" customFormat="false" ht="51" hidden="false" customHeight="true" outlineLevel="0" collapsed="false">
      <c r="A222" s="998"/>
      <c r="B222" s="999"/>
      <c r="C222" s="476" t="s">
        <v>575</v>
      </c>
      <c r="D222" s="981"/>
      <c r="E222" s="981"/>
      <c r="F222" s="981"/>
      <c r="G222" s="981"/>
      <c r="H222" s="981"/>
      <c r="I222" s="1016"/>
      <c r="J222" s="1017"/>
      <c r="K222" s="1018"/>
      <c r="L222" s="982"/>
      <c r="M222" s="982"/>
      <c r="N222" s="982"/>
      <c r="O222" s="982"/>
      <c r="P222" s="982"/>
      <c r="Q222" s="1016"/>
      <c r="R222" s="1017"/>
      <c r="S222" s="1018"/>
      <c r="T222" s="982"/>
      <c r="U222" s="982"/>
      <c r="V222" s="982"/>
      <c r="W222" s="982"/>
      <c r="X222" s="982"/>
      <c r="Y222" s="1016"/>
      <c r="Z222" s="1017"/>
      <c r="AA222" s="1018"/>
      <c r="AB222" s="982"/>
      <c r="AC222" s="982"/>
      <c r="AD222" s="982"/>
      <c r="AE222" s="982"/>
      <c r="AF222" s="982"/>
      <c r="AG222" s="1016"/>
      <c r="AH222" s="1017"/>
      <c r="AI222" s="1018"/>
      <c r="AJ222" s="982"/>
      <c r="AK222" s="982"/>
      <c r="AL222" s="982"/>
      <c r="AM222" s="982"/>
      <c r="AN222" s="982"/>
      <c r="AO222" s="1016"/>
      <c r="AP222" s="1017"/>
      <c r="AQ222" s="1018"/>
      <c r="AR222" s="982"/>
      <c r="AS222" s="982"/>
      <c r="AT222" s="982"/>
      <c r="AU222" s="982"/>
      <c r="AV222" s="982"/>
      <c r="AW222" s="1016"/>
      <c r="AX222" s="1017"/>
      <c r="AY222" s="1018"/>
      <c r="AZ222" s="982"/>
      <c r="BA222" s="982"/>
      <c r="BB222" s="982"/>
      <c r="BC222" s="982"/>
      <c r="BD222" s="982"/>
      <c r="BE222" s="1016"/>
      <c r="BF222" s="1017"/>
      <c r="BG222" s="1018"/>
      <c r="BH222" s="982"/>
      <c r="BI222" s="982"/>
      <c r="BJ222" s="982"/>
      <c r="BK222" s="982"/>
      <c r="BL222" s="982"/>
      <c r="BM222" s="1016"/>
      <c r="BN222" s="1017"/>
      <c r="BO222" s="1018"/>
      <c r="BP222" s="982"/>
      <c r="BQ222" s="982"/>
      <c r="BR222" s="982"/>
      <c r="BS222" s="982"/>
      <c r="BT222" s="982"/>
      <c r="BU222" s="1016"/>
      <c r="BV222" s="1017"/>
      <c r="BW222" s="1018"/>
      <c r="BX222" s="982"/>
      <c r="BY222" s="982"/>
      <c r="BZ222" s="982"/>
      <c r="CA222" s="982"/>
      <c r="CB222" s="982"/>
      <c r="CC222" s="1016"/>
      <c r="CD222" s="1017"/>
      <c r="CE222" s="1018"/>
      <c r="CF222" s="982"/>
      <c r="CG222" s="982"/>
      <c r="CH222" s="982"/>
      <c r="CI222" s="982"/>
      <c r="CJ222" s="982"/>
      <c r="CK222" s="1016"/>
      <c r="CL222" s="1017"/>
      <c r="CM222" s="1018"/>
      <c r="CN222" s="982"/>
      <c r="CO222" s="982"/>
      <c r="CP222" s="982"/>
      <c r="CQ222" s="982"/>
      <c r="CR222" s="982"/>
      <c r="CS222" s="1016"/>
      <c r="CT222" s="1017"/>
      <c r="CU222" s="1018"/>
      <c r="CV222" s="982"/>
      <c r="CW222" s="982"/>
      <c r="CX222" s="982"/>
      <c r="CY222" s="982"/>
      <c r="CZ222" s="982"/>
      <c r="DA222" s="1016"/>
      <c r="DB222" s="1017"/>
      <c r="DC222" s="1018"/>
      <c r="DD222" s="982"/>
      <c r="DE222" s="982"/>
      <c r="DF222" s="982"/>
      <c r="DG222" s="982"/>
      <c r="DH222" s="982"/>
      <c r="DI222" s="1016"/>
      <c r="DJ222" s="1017"/>
      <c r="DK222" s="1018"/>
      <c r="DL222" s="982"/>
      <c r="DM222" s="982"/>
      <c r="DN222" s="982"/>
      <c r="DO222" s="982"/>
      <c r="DP222" s="982"/>
      <c r="DQ222" s="1016"/>
      <c r="DR222" s="1017"/>
      <c r="DS222" s="1018"/>
      <c r="DT222" s="982"/>
      <c r="DU222" s="982"/>
      <c r="DV222" s="982"/>
      <c r="DW222" s="982"/>
      <c r="DX222" s="982"/>
      <c r="DY222" s="1016"/>
      <c r="DZ222" s="1017"/>
      <c r="EA222" s="1018"/>
      <c r="EB222" s="982"/>
      <c r="EC222" s="982"/>
      <c r="ED222" s="982"/>
      <c r="EE222" s="982"/>
      <c r="EF222" s="982"/>
      <c r="EG222" s="1016"/>
      <c r="EH222" s="1017"/>
      <c r="EI222" s="1018"/>
      <c r="EJ222" s="982"/>
      <c r="EK222" s="982"/>
      <c r="EL222" s="982"/>
      <c r="EM222" s="982"/>
      <c r="EN222" s="982"/>
      <c r="EO222" s="1016"/>
      <c r="EP222" s="1017"/>
      <c r="EQ222" s="1018"/>
      <c r="ER222" s="982"/>
      <c r="ES222" s="982"/>
      <c r="ET222" s="982"/>
      <c r="EU222" s="982"/>
      <c r="EV222" s="982"/>
      <c r="EW222" s="1016"/>
      <c r="EX222" s="1017"/>
      <c r="EY222" s="1018"/>
      <c r="EZ222" s="982"/>
      <c r="FA222" s="982"/>
      <c r="FB222" s="982"/>
      <c r="FC222" s="982"/>
      <c r="FD222" s="982"/>
      <c r="FE222" s="1016"/>
      <c r="FF222" s="1017"/>
      <c r="FG222" s="1018"/>
      <c r="FH222" s="982"/>
      <c r="FI222" s="982"/>
      <c r="FJ222" s="982"/>
      <c r="FK222" s="982"/>
      <c r="FL222" s="982"/>
      <c r="FM222" s="1016"/>
      <c r="FN222" s="1017"/>
      <c r="FO222" s="1018"/>
      <c r="FP222" s="982"/>
      <c r="FQ222" s="982"/>
      <c r="FR222" s="982"/>
      <c r="FS222" s="982"/>
      <c r="FT222" s="982"/>
      <c r="FU222" s="1016"/>
      <c r="FV222" s="1017"/>
      <c r="FW222" s="1018"/>
      <c r="FX222" s="982"/>
      <c r="FY222" s="982"/>
      <c r="FZ222" s="982"/>
      <c r="GA222" s="982"/>
      <c r="GB222" s="982"/>
      <c r="GC222" s="1016"/>
      <c r="GD222" s="1017"/>
      <c r="GE222" s="1018"/>
      <c r="GF222" s="982"/>
      <c r="GG222" s="982"/>
      <c r="GH222" s="982"/>
      <c r="GI222" s="982"/>
      <c r="GJ222" s="982"/>
      <c r="GK222" s="1016"/>
      <c r="GL222" s="1017"/>
      <c r="GM222" s="1018"/>
      <c r="GN222" s="982"/>
      <c r="GO222" s="982"/>
      <c r="GP222" s="982"/>
      <c r="GQ222" s="982"/>
      <c r="GR222" s="982"/>
      <c r="GS222" s="1016"/>
      <c r="GT222" s="1017"/>
      <c r="GU222" s="1018"/>
      <c r="GV222" s="982"/>
      <c r="GW222" s="982"/>
      <c r="GX222" s="982"/>
      <c r="GY222" s="982"/>
      <c r="GZ222" s="982"/>
      <c r="HA222" s="1016"/>
      <c r="HB222" s="1017"/>
      <c r="HC222" s="1018"/>
      <c r="HD222" s="982"/>
      <c r="HE222" s="982"/>
      <c r="HF222" s="982"/>
      <c r="HG222" s="982"/>
      <c r="HH222" s="982"/>
      <c r="HI222" s="1016"/>
      <c r="HJ222" s="1017"/>
      <c r="HK222" s="1018"/>
      <c r="HL222" s="982"/>
      <c r="HM222" s="982"/>
      <c r="HN222" s="982"/>
      <c r="HO222" s="982"/>
      <c r="HP222" s="982"/>
      <c r="HQ222" s="1016"/>
      <c r="HR222" s="1017"/>
      <c r="HS222" s="1018"/>
      <c r="HT222" s="982"/>
      <c r="HU222" s="982"/>
      <c r="HV222" s="982"/>
      <c r="HW222" s="982"/>
      <c r="HX222" s="982"/>
      <c r="HY222" s="1016"/>
      <c r="HZ222" s="1017"/>
      <c r="IA222" s="1018"/>
      <c r="IB222" s="982"/>
      <c r="IC222" s="982"/>
      <c r="ID222" s="982"/>
      <c r="IE222" s="982"/>
      <c r="IF222" s="982"/>
      <c r="IG222" s="1016"/>
      <c r="IH222" s="1017"/>
      <c r="II222" s="1018"/>
      <c r="IJ222" s="982"/>
      <c r="IK222" s="982"/>
      <c r="IL222" s="982"/>
      <c r="IM222" s="982"/>
      <c r="IN222" s="982"/>
      <c r="IO222" s="1016"/>
      <c r="IP222" s="1017"/>
      <c r="IQ222" s="1018"/>
      <c r="IR222" s="982"/>
      <c r="IS222" s="982"/>
      <c r="IT222" s="982"/>
      <c r="IU222" s="982"/>
      <c r="IV222" s="982"/>
    </row>
    <row r="223" customFormat="false" ht="15.75" hidden="false" customHeight="true" outlineLevel="0" collapsed="false">
      <c r="A223" s="998"/>
      <c r="B223" s="999"/>
      <c r="C223" s="476" t="s">
        <v>504</v>
      </c>
      <c r="D223" s="981"/>
      <c r="E223" s="981"/>
      <c r="F223" s="981"/>
      <c r="G223" s="981"/>
      <c r="H223" s="981"/>
      <c r="I223" s="1016"/>
      <c r="J223" s="1017"/>
      <c r="K223" s="1018"/>
      <c r="L223" s="982"/>
      <c r="M223" s="982"/>
      <c r="N223" s="982"/>
      <c r="O223" s="982"/>
      <c r="P223" s="982"/>
      <c r="Q223" s="1016"/>
      <c r="R223" s="1017"/>
      <c r="S223" s="1018"/>
      <c r="T223" s="982"/>
      <c r="U223" s="982"/>
      <c r="V223" s="982"/>
      <c r="W223" s="982"/>
      <c r="X223" s="982"/>
      <c r="Y223" s="1016"/>
      <c r="Z223" s="1017"/>
      <c r="AA223" s="1018"/>
      <c r="AB223" s="982"/>
      <c r="AC223" s="982"/>
      <c r="AD223" s="982"/>
      <c r="AE223" s="982"/>
      <c r="AF223" s="982"/>
      <c r="AG223" s="1016"/>
      <c r="AH223" s="1017"/>
      <c r="AI223" s="1018"/>
      <c r="AJ223" s="982"/>
      <c r="AK223" s="982"/>
      <c r="AL223" s="982"/>
      <c r="AM223" s="982"/>
      <c r="AN223" s="982"/>
      <c r="AO223" s="1016"/>
      <c r="AP223" s="1017"/>
      <c r="AQ223" s="1018"/>
      <c r="AR223" s="982"/>
      <c r="AS223" s="982"/>
      <c r="AT223" s="982"/>
      <c r="AU223" s="982"/>
      <c r="AV223" s="982"/>
      <c r="AW223" s="1016"/>
      <c r="AX223" s="1017"/>
      <c r="AY223" s="1018"/>
      <c r="AZ223" s="982"/>
      <c r="BA223" s="982"/>
      <c r="BB223" s="982"/>
      <c r="BC223" s="982"/>
      <c r="BD223" s="982"/>
      <c r="BE223" s="1016"/>
      <c r="BF223" s="1017"/>
      <c r="BG223" s="1018"/>
      <c r="BH223" s="982"/>
      <c r="BI223" s="982"/>
      <c r="BJ223" s="982"/>
      <c r="BK223" s="982"/>
      <c r="BL223" s="982"/>
      <c r="BM223" s="1016"/>
      <c r="BN223" s="1017"/>
      <c r="BO223" s="1018"/>
      <c r="BP223" s="982"/>
      <c r="BQ223" s="982"/>
      <c r="BR223" s="982"/>
      <c r="BS223" s="982"/>
      <c r="BT223" s="982"/>
      <c r="BU223" s="1016"/>
      <c r="BV223" s="1017"/>
      <c r="BW223" s="1018"/>
      <c r="BX223" s="982"/>
      <c r="BY223" s="982"/>
      <c r="BZ223" s="982"/>
      <c r="CA223" s="982"/>
      <c r="CB223" s="982"/>
      <c r="CC223" s="1016"/>
      <c r="CD223" s="1017"/>
      <c r="CE223" s="1018"/>
      <c r="CF223" s="982"/>
      <c r="CG223" s="982"/>
      <c r="CH223" s="982"/>
      <c r="CI223" s="982"/>
      <c r="CJ223" s="982"/>
      <c r="CK223" s="1016"/>
      <c r="CL223" s="1017"/>
      <c r="CM223" s="1018"/>
      <c r="CN223" s="982"/>
      <c r="CO223" s="982"/>
      <c r="CP223" s="982"/>
      <c r="CQ223" s="982"/>
      <c r="CR223" s="982"/>
      <c r="CS223" s="1016"/>
      <c r="CT223" s="1017"/>
      <c r="CU223" s="1018"/>
      <c r="CV223" s="982"/>
      <c r="CW223" s="982"/>
      <c r="CX223" s="982"/>
      <c r="CY223" s="982"/>
      <c r="CZ223" s="982"/>
      <c r="DA223" s="1016"/>
      <c r="DB223" s="1017"/>
      <c r="DC223" s="1018"/>
      <c r="DD223" s="982"/>
      <c r="DE223" s="982"/>
      <c r="DF223" s="982"/>
      <c r="DG223" s="982"/>
      <c r="DH223" s="982"/>
      <c r="DI223" s="1016"/>
      <c r="DJ223" s="1017"/>
      <c r="DK223" s="1018"/>
      <c r="DL223" s="982"/>
      <c r="DM223" s="982"/>
      <c r="DN223" s="982"/>
      <c r="DO223" s="982"/>
      <c r="DP223" s="982"/>
      <c r="DQ223" s="1016"/>
      <c r="DR223" s="1017"/>
      <c r="DS223" s="1018"/>
      <c r="DT223" s="982"/>
      <c r="DU223" s="982"/>
      <c r="DV223" s="982"/>
      <c r="DW223" s="982"/>
      <c r="DX223" s="982"/>
      <c r="DY223" s="1016"/>
      <c r="DZ223" s="1017"/>
      <c r="EA223" s="1018"/>
      <c r="EB223" s="982"/>
      <c r="EC223" s="982"/>
      <c r="ED223" s="982"/>
      <c r="EE223" s="982"/>
      <c r="EF223" s="982"/>
      <c r="EG223" s="1016"/>
      <c r="EH223" s="1017"/>
      <c r="EI223" s="1018"/>
      <c r="EJ223" s="982"/>
      <c r="EK223" s="982"/>
      <c r="EL223" s="982"/>
      <c r="EM223" s="982"/>
      <c r="EN223" s="982"/>
      <c r="EO223" s="1016"/>
      <c r="EP223" s="1017"/>
      <c r="EQ223" s="1018"/>
      <c r="ER223" s="982"/>
      <c r="ES223" s="982"/>
      <c r="ET223" s="982"/>
      <c r="EU223" s="982"/>
      <c r="EV223" s="982"/>
      <c r="EW223" s="1016"/>
      <c r="EX223" s="1017"/>
      <c r="EY223" s="1018"/>
      <c r="EZ223" s="982"/>
      <c r="FA223" s="982"/>
      <c r="FB223" s="982"/>
      <c r="FC223" s="982"/>
      <c r="FD223" s="982"/>
      <c r="FE223" s="1016"/>
      <c r="FF223" s="1017"/>
      <c r="FG223" s="1018"/>
      <c r="FH223" s="982"/>
      <c r="FI223" s="982"/>
      <c r="FJ223" s="982"/>
      <c r="FK223" s="982"/>
      <c r="FL223" s="982"/>
      <c r="FM223" s="1016"/>
      <c r="FN223" s="1017"/>
      <c r="FO223" s="1018"/>
      <c r="FP223" s="982"/>
      <c r="FQ223" s="982"/>
      <c r="FR223" s="982"/>
      <c r="FS223" s="982"/>
      <c r="FT223" s="982"/>
      <c r="FU223" s="1016"/>
      <c r="FV223" s="1017"/>
      <c r="FW223" s="1018"/>
      <c r="FX223" s="982"/>
      <c r="FY223" s="982"/>
      <c r="FZ223" s="982"/>
      <c r="GA223" s="982"/>
      <c r="GB223" s="982"/>
      <c r="GC223" s="1016"/>
      <c r="GD223" s="1017"/>
      <c r="GE223" s="1018"/>
      <c r="GF223" s="982"/>
      <c r="GG223" s="982"/>
      <c r="GH223" s="982"/>
      <c r="GI223" s="982"/>
      <c r="GJ223" s="982"/>
      <c r="GK223" s="1016"/>
      <c r="GL223" s="1017"/>
      <c r="GM223" s="1018"/>
      <c r="GN223" s="982"/>
      <c r="GO223" s="982"/>
      <c r="GP223" s="982"/>
      <c r="GQ223" s="982"/>
      <c r="GR223" s="982"/>
      <c r="GS223" s="1016"/>
      <c r="GT223" s="1017"/>
      <c r="GU223" s="1018"/>
      <c r="GV223" s="982"/>
      <c r="GW223" s="982"/>
      <c r="GX223" s="982"/>
      <c r="GY223" s="982"/>
      <c r="GZ223" s="982"/>
      <c r="HA223" s="1016"/>
      <c r="HB223" s="1017"/>
      <c r="HC223" s="1018"/>
      <c r="HD223" s="982"/>
      <c r="HE223" s="982"/>
      <c r="HF223" s="982"/>
      <c r="HG223" s="982"/>
      <c r="HH223" s="982"/>
      <c r="HI223" s="1016"/>
      <c r="HJ223" s="1017"/>
      <c r="HK223" s="1018"/>
      <c r="HL223" s="982"/>
      <c r="HM223" s="982"/>
      <c r="HN223" s="982"/>
      <c r="HO223" s="982"/>
      <c r="HP223" s="982"/>
      <c r="HQ223" s="1016"/>
      <c r="HR223" s="1017"/>
      <c r="HS223" s="1018"/>
      <c r="HT223" s="982"/>
      <c r="HU223" s="982"/>
      <c r="HV223" s="982"/>
      <c r="HW223" s="982"/>
      <c r="HX223" s="982"/>
      <c r="HY223" s="1016"/>
      <c r="HZ223" s="1017"/>
      <c r="IA223" s="1018"/>
      <c r="IB223" s="982"/>
      <c r="IC223" s="982"/>
      <c r="ID223" s="982"/>
      <c r="IE223" s="982"/>
      <c r="IF223" s="982"/>
      <c r="IG223" s="1016"/>
      <c r="IH223" s="1017"/>
      <c r="II223" s="1018"/>
      <c r="IJ223" s="982"/>
      <c r="IK223" s="982"/>
      <c r="IL223" s="982"/>
      <c r="IM223" s="982"/>
      <c r="IN223" s="982"/>
      <c r="IO223" s="1016"/>
      <c r="IP223" s="1017"/>
      <c r="IQ223" s="1018"/>
      <c r="IR223" s="982"/>
      <c r="IS223" s="982"/>
      <c r="IT223" s="982"/>
      <c r="IU223" s="982"/>
      <c r="IV223" s="982"/>
    </row>
    <row r="224" customFormat="false" ht="14.25" hidden="false" customHeight="false" outlineLevel="0" collapsed="false">
      <c r="A224" s="998"/>
      <c r="B224" s="999"/>
      <c r="C224" s="476" t="s">
        <v>576</v>
      </c>
      <c r="D224" s="981"/>
      <c r="E224" s="981"/>
      <c r="F224" s="981"/>
      <c r="G224" s="1000"/>
      <c r="H224" s="1000"/>
    </row>
    <row r="225" customFormat="false" ht="14.25" hidden="false" customHeight="false" outlineLevel="0" collapsed="false">
      <c r="A225" s="998"/>
      <c r="B225" s="999"/>
      <c r="C225" s="476" t="s">
        <v>577</v>
      </c>
      <c r="D225" s="981"/>
      <c r="E225" s="981"/>
      <c r="F225" s="981"/>
      <c r="G225" s="1000"/>
      <c r="H225" s="1000"/>
    </row>
    <row r="226" customFormat="false" ht="15" hidden="false" customHeight="true" outlineLevel="0" collapsed="false">
      <c r="A226" s="1001"/>
      <c r="B226" s="1002"/>
      <c r="C226" s="1003"/>
      <c r="D226" s="1004"/>
      <c r="E226" s="1004" t="s">
        <v>157</v>
      </c>
      <c r="F226" s="1004" t="n">
        <v>1</v>
      </c>
      <c r="G226" s="1005"/>
      <c r="H226" s="1006" t="n">
        <f aca="false">F226*G226</f>
        <v>0</v>
      </c>
      <c r="I226" s="1016"/>
      <c r="J226" s="1017"/>
      <c r="K226" s="1018"/>
      <c r="L226" s="982"/>
      <c r="M226" s="982"/>
      <c r="N226" s="982"/>
      <c r="O226" s="1019"/>
      <c r="P226" s="1019"/>
      <c r="Q226" s="1016"/>
      <c r="R226" s="1017"/>
      <c r="S226" s="1018"/>
      <c r="T226" s="982"/>
      <c r="U226" s="982"/>
      <c r="V226" s="982"/>
      <c r="W226" s="1019"/>
      <c r="X226" s="1019"/>
      <c r="Y226" s="1016"/>
      <c r="Z226" s="1017"/>
      <c r="AA226" s="1018"/>
      <c r="AB226" s="982"/>
      <c r="AC226" s="982"/>
      <c r="AD226" s="982"/>
      <c r="AE226" s="1019"/>
      <c r="AF226" s="1019"/>
      <c r="AG226" s="1016"/>
      <c r="AH226" s="1017"/>
      <c r="AI226" s="1018"/>
      <c r="AJ226" s="982"/>
      <c r="AK226" s="982"/>
      <c r="AL226" s="982"/>
      <c r="AM226" s="1019"/>
      <c r="AN226" s="1019"/>
      <c r="AO226" s="1016"/>
      <c r="AP226" s="1017"/>
      <c r="AQ226" s="1018"/>
      <c r="AR226" s="982"/>
      <c r="AS226" s="982"/>
      <c r="AT226" s="982"/>
      <c r="AU226" s="1019"/>
      <c r="AV226" s="1019"/>
      <c r="AW226" s="1016"/>
      <c r="AX226" s="1017"/>
      <c r="AY226" s="1018"/>
      <c r="AZ226" s="982"/>
      <c r="BA226" s="982"/>
      <c r="BB226" s="982"/>
      <c r="BC226" s="1019"/>
      <c r="BD226" s="1019"/>
      <c r="BE226" s="1016"/>
      <c r="BF226" s="1017"/>
      <c r="BG226" s="1018"/>
      <c r="BH226" s="982"/>
      <c r="BI226" s="982"/>
      <c r="BJ226" s="982"/>
      <c r="BK226" s="1019"/>
      <c r="BL226" s="1019"/>
      <c r="BM226" s="1016"/>
      <c r="BN226" s="1017"/>
      <c r="BO226" s="1018"/>
      <c r="BP226" s="982"/>
      <c r="BQ226" s="982"/>
      <c r="BR226" s="982"/>
      <c r="BS226" s="1019"/>
      <c r="BT226" s="1019"/>
      <c r="BU226" s="1016"/>
      <c r="BV226" s="1017"/>
      <c r="BW226" s="1018"/>
      <c r="BX226" s="982"/>
      <c r="BY226" s="982"/>
      <c r="BZ226" s="982"/>
      <c r="CA226" s="1019"/>
      <c r="CB226" s="1019"/>
      <c r="CC226" s="1016"/>
      <c r="CD226" s="1017"/>
      <c r="CE226" s="1018"/>
      <c r="CF226" s="982"/>
      <c r="CG226" s="982"/>
      <c r="CH226" s="982"/>
      <c r="CI226" s="1019"/>
      <c r="CJ226" s="1019"/>
      <c r="CK226" s="1016"/>
      <c r="CL226" s="1017"/>
      <c r="CM226" s="1018"/>
      <c r="CN226" s="982"/>
      <c r="CO226" s="982"/>
      <c r="CP226" s="982"/>
      <c r="CQ226" s="1019"/>
      <c r="CR226" s="1019"/>
      <c r="CS226" s="1016"/>
      <c r="CT226" s="1017"/>
      <c r="CU226" s="1018"/>
      <c r="CV226" s="982"/>
      <c r="CW226" s="982"/>
      <c r="CX226" s="982"/>
      <c r="CY226" s="1019"/>
      <c r="CZ226" s="1019"/>
      <c r="DA226" s="1016"/>
      <c r="DB226" s="1017"/>
      <c r="DC226" s="1018"/>
      <c r="DD226" s="982"/>
      <c r="DE226" s="982"/>
      <c r="DF226" s="982"/>
      <c r="DG226" s="1019"/>
      <c r="DH226" s="1019"/>
      <c r="DI226" s="1016"/>
      <c r="DJ226" s="1017"/>
      <c r="DK226" s="1018"/>
      <c r="DL226" s="982"/>
      <c r="DM226" s="982"/>
      <c r="DN226" s="982"/>
      <c r="DO226" s="1019"/>
      <c r="DP226" s="1019"/>
      <c r="DQ226" s="1016"/>
      <c r="DR226" s="1017"/>
      <c r="DS226" s="1018"/>
      <c r="DT226" s="982"/>
      <c r="DU226" s="982"/>
      <c r="DV226" s="982"/>
      <c r="DW226" s="1019"/>
      <c r="DX226" s="1019"/>
      <c r="DY226" s="1016"/>
      <c r="DZ226" s="1017"/>
      <c r="EA226" s="1018"/>
      <c r="EB226" s="982"/>
      <c r="EC226" s="982"/>
      <c r="ED226" s="982"/>
      <c r="EE226" s="1019"/>
      <c r="EF226" s="1019"/>
      <c r="EG226" s="1016"/>
      <c r="EH226" s="1017"/>
      <c r="EI226" s="1018"/>
      <c r="EJ226" s="982"/>
      <c r="EK226" s="982"/>
      <c r="EL226" s="982"/>
      <c r="EM226" s="1019"/>
      <c r="EN226" s="1019"/>
      <c r="EO226" s="1016"/>
      <c r="EP226" s="1017"/>
      <c r="EQ226" s="1018"/>
      <c r="ER226" s="982"/>
      <c r="ES226" s="982"/>
      <c r="ET226" s="982"/>
      <c r="EU226" s="1019"/>
      <c r="EV226" s="1019"/>
      <c r="EW226" s="1016"/>
      <c r="EX226" s="1017"/>
      <c r="EY226" s="1018"/>
      <c r="EZ226" s="982"/>
      <c r="FA226" s="982"/>
      <c r="FB226" s="982"/>
      <c r="FC226" s="1019"/>
      <c r="FD226" s="1019"/>
      <c r="FE226" s="1016"/>
      <c r="FF226" s="1017"/>
      <c r="FG226" s="1018"/>
      <c r="FH226" s="982"/>
      <c r="FI226" s="982"/>
      <c r="FJ226" s="982"/>
      <c r="FK226" s="1019"/>
      <c r="FL226" s="1019"/>
      <c r="FM226" s="1016"/>
      <c r="FN226" s="1017"/>
      <c r="FO226" s="1018"/>
      <c r="FP226" s="982"/>
      <c r="FQ226" s="982"/>
      <c r="FR226" s="982"/>
      <c r="FS226" s="1019"/>
      <c r="FT226" s="1019"/>
      <c r="FU226" s="1016"/>
      <c r="FV226" s="1017"/>
      <c r="FW226" s="1018"/>
      <c r="FX226" s="982"/>
      <c r="FY226" s="982"/>
      <c r="FZ226" s="982"/>
      <c r="GA226" s="1019"/>
      <c r="GB226" s="1019"/>
      <c r="GC226" s="1016"/>
      <c r="GD226" s="1017"/>
      <c r="GE226" s="1018"/>
      <c r="GF226" s="982"/>
      <c r="GG226" s="982"/>
      <c r="GH226" s="982"/>
      <c r="GI226" s="1019"/>
      <c r="GJ226" s="1019"/>
      <c r="GK226" s="1016"/>
      <c r="GL226" s="1017"/>
      <c r="GM226" s="1018"/>
      <c r="GN226" s="982"/>
      <c r="GO226" s="982"/>
      <c r="GP226" s="982"/>
      <c r="GQ226" s="1019"/>
      <c r="GR226" s="1019"/>
      <c r="GS226" s="1016"/>
      <c r="GT226" s="1017"/>
      <c r="GU226" s="1018"/>
      <c r="GV226" s="982"/>
      <c r="GW226" s="982"/>
      <c r="GX226" s="982"/>
      <c r="GY226" s="1019"/>
      <c r="GZ226" s="1019"/>
      <c r="HA226" s="1016"/>
      <c r="HB226" s="1017"/>
      <c r="HC226" s="1018"/>
      <c r="HD226" s="982"/>
      <c r="HE226" s="982"/>
      <c r="HF226" s="982"/>
      <c r="HG226" s="1019"/>
      <c r="HH226" s="1019"/>
      <c r="HI226" s="1016"/>
      <c r="HJ226" s="1017"/>
      <c r="HK226" s="1018"/>
      <c r="HL226" s="982"/>
      <c r="HM226" s="982"/>
      <c r="HN226" s="982"/>
      <c r="HO226" s="1019"/>
      <c r="HP226" s="1019"/>
      <c r="HQ226" s="1016"/>
      <c r="HR226" s="1017"/>
      <c r="HS226" s="1018"/>
      <c r="HT226" s="982"/>
      <c r="HU226" s="982"/>
      <c r="HV226" s="982"/>
      <c r="HW226" s="1019"/>
      <c r="HX226" s="1019"/>
      <c r="HY226" s="1016"/>
      <c r="HZ226" s="1017"/>
      <c r="IA226" s="1018"/>
      <c r="IB226" s="982"/>
      <c r="IC226" s="982"/>
      <c r="ID226" s="982"/>
      <c r="IE226" s="1019"/>
      <c r="IF226" s="1019"/>
      <c r="IG226" s="1016"/>
      <c r="IH226" s="1017"/>
      <c r="II226" s="1018"/>
      <c r="IJ226" s="982"/>
      <c r="IK226" s="982"/>
      <c r="IL226" s="982"/>
      <c r="IM226" s="1019"/>
      <c r="IN226" s="1019"/>
      <c r="IO226" s="1016"/>
      <c r="IP226" s="1017"/>
      <c r="IQ226" s="1018"/>
      <c r="IR226" s="982"/>
      <c r="IS226" s="982"/>
      <c r="IT226" s="982"/>
      <c r="IU226" s="1019"/>
      <c r="IV226" s="1019"/>
    </row>
    <row r="227" s="1011" customFormat="true" ht="15" hidden="false" customHeight="true" outlineLevel="0" collapsed="false">
      <c r="A227" s="1001"/>
      <c r="B227" s="1002"/>
      <c r="C227" s="1003"/>
      <c r="D227" s="1004"/>
      <c r="E227" s="1004"/>
      <c r="F227" s="1004"/>
      <c r="G227" s="1006"/>
      <c r="H227" s="1006"/>
      <c r="I227" s="1030"/>
      <c r="J227" s="1031"/>
      <c r="K227" s="1008"/>
      <c r="L227" s="1009"/>
      <c r="M227" s="1009"/>
      <c r="N227" s="1009"/>
      <c r="O227" s="1032"/>
      <c r="P227" s="1032"/>
      <c r="Q227" s="1030"/>
      <c r="R227" s="1031"/>
      <c r="S227" s="1008"/>
      <c r="T227" s="1009"/>
      <c r="U227" s="1009"/>
      <c r="V227" s="1009"/>
      <c r="W227" s="1032"/>
      <c r="X227" s="1032"/>
      <c r="Y227" s="1030"/>
      <c r="Z227" s="1031"/>
      <c r="AA227" s="1008"/>
      <c r="AB227" s="1009"/>
      <c r="AC227" s="1009"/>
      <c r="AD227" s="1009"/>
      <c r="AE227" s="1032"/>
      <c r="AF227" s="1032"/>
      <c r="AG227" s="1030"/>
      <c r="AH227" s="1031"/>
      <c r="AI227" s="1008"/>
      <c r="AJ227" s="1009"/>
      <c r="AK227" s="1009"/>
      <c r="AL227" s="1009"/>
      <c r="AM227" s="1032"/>
      <c r="AN227" s="1032"/>
      <c r="AO227" s="1030"/>
      <c r="AP227" s="1031"/>
      <c r="AQ227" s="1008"/>
      <c r="AR227" s="1009"/>
      <c r="AS227" s="1009"/>
      <c r="AT227" s="1009"/>
      <c r="AU227" s="1032"/>
      <c r="AV227" s="1032"/>
      <c r="AW227" s="1030"/>
      <c r="AX227" s="1031"/>
      <c r="AY227" s="1008"/>
      <c r="AZ227" s="1009"/>
      <c r="BA227" s="1009"/>
      <c r="BB227" s="1009"/>
      <c r="BC227" s="1032"/>
      <c r="BD227" s="1032"/>
      <c r="BE227" s="1030"/>
      <c r="BF227" s="1031"/>
      <c r="BG227" s="1008"/>
      <c r="BH227" s="1009"/>
      <c r="BI227" s="1009"/>
      <c r="BJ227" s="1009"/>
      <c r="BK227" s="1032"/>
      <c r="BL227" s="1032"/>
      <c r="BM227" s="1030"/>
      <c r="BN227" s="1031"/>
      <c r="BO227" s="1008"/>
      <c r="BP227" s="1009"/>
      <c r="BQ227" s="1009"/>
      <c r="BR227" s="1009"/>
      <c r="BS227" s="1032"/>
      <c r="BT227" s="1032"/>
      <c r="BU227" s="1030"/>
      <c r="BV227" s="1031"/>
      <c r="BW227" s="1008"/>
      <c r="BX227" s="1009"/>
      <c r="BY227" s="1009"/>
      <c r="BZ227" s="1009"/>
      <c r="CA227" s="1032"/>
      <c r="CB227" s="1032"/>
      <c r="CC227" s="1030"/>
      <c r="CD227" s="1031"/>
      <c r="CE227" s="1008"/>
      <c r="CF227" s="1009"/>
      <c r="CG227" s="1009"/>
      <c r="CH227" s="1009"/>
      <c r="CI227" s="1032"/>
      <c r="CJ227" s="1032"/>
      <c r="CK227" s="1030"/>
      <c r="CL227" s="1031"/>
      <c r="CM227" s="1008"/>
      <c r="CN227" s="1009"/>
      <c r="CO227" s="1009"/>
      <c r="CP227" s="1009"/>
      <c r="CQ227" s="1032"/>
      <c r="CR227" s="1032"/>
      <c r="CS227" s="1030"/>
      <c r="CT227" s="1031"/>
      <c r="CU227" s="1008"/>
      <c r="CV227" s="1009"/>
      <c r="CW227" s="1009"/>
      <c r="CX227" s="1009"/>
      <c r="CY227" s="1032"/>
      <c r="CZ227" s="1032"/>
      <c r="DA227" s="1030"/>
      <c r="DB227" s="1031"/>
      <c r="DC227" s="1008"/>
      <c r="DD227" s="1009"/>
      <c r="DE227" s="1009"/>
      <c r="DF227" s="1009"/>
      <c r="DG227" s="1032"/>
      <c r="DH227" s="1032"/>
      <c r="DI227" s="1030"/>
      <c r="DJ227" s="1031"/>
      <c r="DK227" s="1008"/>
      <c r="DL227" s="1009"/>
      <c r="DM227" s="1009"/>
      <c r="DN227" s="1009"/>
      <c r="DO227" s="1032"/>
      <c r="DP227" s="1032"/>
      <c r="DQ227" s="1030"/>
      <c r="DR227" s="1031"/>
      <c r="DS227" s="1008"/>
      <c r="DT227" s="1009"/>
      <c r="DU227" s="1009"/>
      <c r="DV227" s="1009"/>
      <c r="DW227" s="1032"/>
      <c r="DX227" s="1032"/>
      <c r="DY227" s="1030"/>
      <c r="DZ227" s="1031"/>
      <c r="EA227" s="1008"/>
      <c r="EB227" s="1009"/>
      <c r="EC227" s="1009"/>
      <c r="ED227" s="1009"/>
      <c r="EE227" s="1032"/>
      <c r="EF227" s="1032"/>
      <c r="EG227" s="1030"/>
      <c r="EH227" s="1031"/>
      <c r="EI227" s="1008"/>
      <c r="EJ227" s="1009"/>
      <c r="EK227" s="1009"/>
      <c r="EL227" s="1009"/>
      <c r="EM227" s="1032"/>
      <c r="EN227" s="1032"/>
      <c r="EO227" s="1030"/>
      <c r="EP227" s="1031"/>
      <c r="EQ227" s="1008"/>
      <c r="ER227" s="1009"/>
      <c r="ES227" s="1009"/>
      <c r="ET227" s="1009"/>
      <c r="EU227" s="1032"/>
      <c r="EV227" s="1032"/>
      <c r="EW227" s="1030"/>
      <c r="EX227" s="1031"/>
      <c r="EY227" s="1008"/>
      <c r="EZ227" s="1009"/>
      <c r="FA227" s="1009"/>
      <c r="FB227" s="1009"/>
      <c r="FC227" s="1032"/>
      <c r="FD227" s="1032"/>
      <c r="FE227" s="1030"/>
      <c r="FF227" s="1031"/>
      <c r="FG227" s="1008"/>
      <c r="FH227" s="1009"/>
      <c r="FI227" s="1009"/>
      <c r="FJ227" s="1009"/>
      <c r="FK227" s="1032"/>
      <c r="FL227" s="1032"/>
      <c r="FM227" s="1030"/>
      <c r="FN227" s="1031"/>
      <c r="FO227" s="1008"/>
      <c r="FP227" s="1009"/>
      <c r="FQ227" s="1009"/>
      <c r="FR227" s="1009"/>
      <c r="FS227" s="1032"/>
      <c r="FT227" s="1032"/>
      <c r="FU227" s="1030"/>
      <c r="FV227" s="1031"/>
      <c r="FW227" s="1008"/>
      <c r="FX227" s="1009"/>
      <c r="FY227" s="1009"/>
      <c r="FZ227" s="1009"/>
      <c r="GA227" s="1032"/>
      <c r="GB227" s="1032"/>
      <c r="GC227" s="1030"/>
      <c r="GD227" s="1031"/>
      <c r="GE227" s="1008"/>
      <c r="GF227" s="1009"/>
      <c r="GG227" s="1009"/>
      <c r="GH227" s="1009"/>
      <c r="GI227" s="1032"/>
      <c r="GJ227" s="1032"/>
      <c r="GK227" s="1030"/>
      <c r="GL227" s="1031"/>
      <c r="GM227" s="1008"/>
      <c r="GN227" s="1009"/>
      <c r="GO227" s="1009"/>
      <c r="GP227" s="1009"/>
      <c r="GQ227" s="1032"/>
      <c r="GR227" s="1032"/>
      <c r="GS227" s="1030"/>
      <c r="GT227" s="1031"/>
      <c r="GU227" s="1008"/>
      <c r="GV227" s="1009"/>
      <c r="GW227" s="1009"/>
      <c r="GX227" s="1009"/>
      <c r="GY227" s="1032"/>
      <c r="GZ227" s="1032"/>
      <c r="HA227" s="1030"/>
      <c r="HB227" s="1031"/>
      <c r="HC227" s="1008"/>
      <c r="HD227" s="1009"/>
      <c r="HE227" s="1009"/>
      <c r="HF227" s="1009"/>
      <c r="HG227" s="1032"/>
      <c r="HH227" s="1032"/>
      <c r="HI227" s="1030"/>
      <c r="HJ227" s="1031"/>
      <c r="HK227" s="1008"/>
      <c r="HL227" s="1009"/>
      <c r="HM227" s="1009"/>
      <c r="HN227" s="1009"/>
      <c r="HO227" s="1032"/>
      <c r="HP227" s="1032"/>
      <c r="HQ227" s="1030"/>
      <c r="HR227" s="1031"/>
      <c r="HS227" s="1008"/>
      <c r="HT227" s="1009"/>
      <c r="HU227" s="1009"/>
      <c r="HV227" s="1009"/>
      <c r="HW227" s="1032"/>
      <c r="HX227" s="1032"/>
      <c r="HY227" s="1030"/>
      <c r="HZ227" s="1031"/>
      <c r="IA227" s="1008"/>
      <c r="IB227" s="1009"/>
      <c r="IC227" s="1009"/>
      <c r="ID227" s="1009"/>
      <c r="IE227" s="1032"/>
      <c r="IF227" s="1032"/>
      <c r="IG227" s="1030"/>
      <c r="IH227" s="1031"/>
      <c r="II227" s="1008"/>
      <c r="IJ227" s="1009"/>
      <c r="IK227" s="1009"/>
      <c r="IL227" s="1009"/>
      <c r="IM227" s="1032"/>
      <c r="IN227" s="1032"/>
      <c r="IO227" s="1030"/>
      <c r="IP227" s="1031"/>
      <c r="IQ227" s="1008"/>
      <c r="IR227" s="1009"/>
      <c r="IS227" s="1009"/>
      <c r="IT227" s="1009"/>
      <c r="IU227" s="1032"/>
      <c r="IV227" s="1032"/>
    </row>
    <row r="228" s="961" customFormat="true" ht="123" hidden="false" customHeight="true" outlineLevel="0" collapsed="false">
      <c r="A228" s="994" t="str">
        <f aca="false">A218</f>
        <v>C.VI.</v>
      </c>
      <c r="B228" s="995" t="n">
        <f aca="false">B218+1</f>
        <v>19</v>
      </c>
      <c r="C228" s="486" t="s">
        <v>578</v>
      </c>
      <c r="D228" s="996"/>
      <c r="E228" s="996"/>
      <c r="F228" s="996"/>
      <c r="G228" s="996"/>
      <c r="H228" s="997"/>
      <c r="I228" s="1012"/>
      <c r="J228" s="1013"/>
      <c r="K228" s="1014"/>
      <c r="L228" s="1015"/>
      <c r="M228" s="1015"/>
      <c r="N228" s="1015"/>
      <c r="O228" s="1015"/>
      <c r="P228" s="1015"/>
      <c r="Q228" s="1012"/>
      <c r="R228" s="1013"/>
      <c r="S228" s="1014"/>
      <c r="T228" s="1015"/>
      <c r="U228" s="1015"/>
      <c r="V228" s="1015"/>
      <c r="W228" s="1015"/>
      <c r="X228" s="1015"/>
      <c r="Y228" s="1012"/>
      <c r="Z228" s="1013"/>
      <c r="AA228" s="1014"/>
      <c r="AB228" s="1015"/>
      <c r="AC228" s="1015"/>
      <c r="AD228" s="1015"/>
      <c r="AE228" s="1015"/>
      <c r="AF228" s="1015"/>
      <c r="AG228" s="1012"/>
      <c r="AH228" s="1013"/>
      <c r="AI228" s="1014"/>
      <c r="AJ228" s="1015"/>
      <c r="AK228" s="1015"/>
      <c r="AL228" s="1015"/>
      <c r="AM228" s="1015"/>
      <c r="AN228" s="1015"/>
      <c r="AO228" s="1012"/>
      <c r="AP228" s="1013"/>
      <c r="AQ228" s="1014"/>
      <c r="AR228" s="1015"/>
      <c r="AS228" s="1015"/>
      <c r="AT228" s="1015"/>
      <c r="AU228" s="1015"/>
      <c r="AV228" s="1015"/>
      <c r="AW228" s="1012"/>
      <c r="AX228" s="1013"/>
      <c r="AY228" s="1014"/>
      <c r="AZ228" s="1015"/>
      <c r="BA228" s="1015"/>
      <c r="BB228" s="1015"/>
      <c r="BC228" s="1015"/>
      <c r="BD228" s="1015"/>
      <c r="BE228" s="1012"/>
      <c r="BF228" s="1013"/>
      <c r="BG228" s="1014"/>
      <c r="BH228" s="1015"/>
      <c r="BI228" s="1015"/>
      <c r="BJ228" s="1015"/>
      <c r="BK228" s="1015"/>
      <c r="BL228" s="1015"/>
      <c r="BM228" s="1012"/>
      <c r="BN228" s="1013"/>
      <c r="BO228" s="1014"/>
      <c r="BP228" s="1015"/>
      <c r="BQ228" s="1015"/>
      <c r="BR228" s="1015"/>
      <c r="BS228" s="1015"/>
      <c r="BT228" s="1015"/>
      <c r="BU228" s="1012"/>
      <c r="BV228" s="1013"/>
      <c r="BW228" s="1014"/>
      <c r="BX228" s="1015"/>
      <c r="BY228" s="1015"/>
      <c r="BZ228" s="1015"/>
      <c r="CA228" s="1015"/>
      <c r="CB228" s="1015"/>
      <c r="CC228" s="1012"/>
      <c r="CD228" s="1013"/>
      <c r="CE228" s="1014"/>
      <c r="CF228" s="1015"/>
      <c r="CG228" s="1015"/>
      <c r="CH228" s="1015"/>
      <c r="CI228" s="1015"/>
      <c r="CJ228" s="1015"/>
      <c r="CK228" s="1012"/>
      <c r="CL228" s="1013"/>
      <c r="CM228" s="1014"/>
      <c r="CN228" s="1015"/>
      <c r="CO228" s="1015"/>
      <c r="CP228" s="1015"/>
      <c r="CQ228" s="1015"/>
      <c r="CR228" s="1015"/>
      <c r="CS228" s="1012"/>
      <c r="CT228" s="1013"/>
      <c r="CU228" s="1014"/>
      <c r="CV228" s="1015"/>
      <c r="CW228" s="1015"/>
      <c r="CX228" s="1015"/>
      <c r="CY228" s="1015"/>
      <c r="CZ228" s="1015"/>
      <c r="DA228" s="1012"/>
      <c r="DB228" s="1013"/>
      <c r="DC228" s="1014"/>
      <c r="DD228" s="1015"/>
      <c r="DE228" s="1015"/>
      <c r="DF228" s="1015"/>
      <c r="DG228" s="1015"/>
      <c r="DH228" s="1015"/>
      <c r="DI228" s="1012"/>
      <c r="DJ228" s="1013"/>
      <c r="DK228" s="1014"/>
      <c r="DL228" s="1015"/>
      <c r="DM228" s="1015"/>
      <c r="DN228" s="1015"/>
      <c r="DO228" s="1015"/>
      <c r="DP228" s="1015"/>
      <c r="DQ228" s="1012"/>
      <c r="DR228" s="1013"/>
      <c r="DS228" s="1014"/>
      <c r="DT228" s="1015"/>
      <c r="DU228" s="1015"/>
      <c r="DV228" s="1015"/>
      <c r="DW228" s="1015"/>
      <c r="DX228" s="1015"/>
      <c r="DY228" s="1012"/>
      <c r="DZ228" s="1013"/>
      <c r="EA228" s="1014"/>
      <c r="EB228" s="1015"/>
      <c r="EC228" s="1015"/>
      <c r="ED228" s="1015"/>
      <c r="EE228" s="1015"/>
      <c r="EF228" s="1015"/>
      <c r="EG228" s="1012"/>
      <c r="EH228" s="1013"/>
      <c r="EI228" s="1014"/>
      <c r="EJ228" s="1015"/>
      <c r="EK228" s="1015"/>
      <c r="EL228" s="1015"/>
      <c r="EM228" s="1015"/>
      <c r="EN228" s="1015"/>
      <c r="EO228" s="1012"/>
      <c r="EP228" s="1013"/>
      <c r="EQ228" s="1014"/>
      <c r="ER228" s="1015"/>
      <c r="ES228" s="1015"/>
      <c r="ET228" s="1015"/>
      <c r="EU228" s="1015"/>
      <c r="EV228" s="1015"/>
      <c r="EW228" s="1012"/>
      <c r="EX228" s="1013"/>
      <c r="EY228" s="1014"/>
      <c r="EZ228" s="1015"/>
      <c r="FA228" s="1015"/>
      <c r="FB228" s="1015"/>
      <c r="FC228" s="1015"/>
      <c r="FD228" s="1015"/>
      <c r="FE228" s="1012"/>
      <c r="FF228" s="1013"/>
      <c r="FG228" s="1014"/>
      <c r="FH228" s="1015"/>
      <c r="FI228" s="1015"/>
      <c r="FJ228" s="1015"/>
      <c r="FK228" s="1015"/>
      <c r="FL228" s="1015"/>
      <c r="FM228" s="1012"/>
      <c r="FN228" s="1013"/>
      <c r="FO228" s="1014"/>
      <c r="FP228" s="1015"/>
      <c r="FQ228" s="1015"/>
      <c r="FR228" s="1015"/>
      <c r="FS228" s="1015"/>
      <c r="FT228" s="1015"/>
      <c r="FU228" s="1012"/>
      <c r="FV228" s="1013"/>
      <c r="FW228" s="1014"/>
      <c r="FX228" s="1015"/>
      <c r="FY228" s="1015"/>
      <c r="FZ228" s="1015"/>
      <c r="GA228" s="1015"/>
      <c r="GB228" s="1015"/>
      <c r="GC228" s="1012"/>
      <c r="GD228" s="1013"/>
      <c r="GE228" s="1014"/>
      <c r="GF228" s="1015"/>
      <c r="GG228" s="1015"/>
      <c r="GH228" s="1015"/>
      <c r="GI228" s="1015"/>
      <c r="GJ228" s="1015"/>
      <c r="GK228" s="1012"/>
      <c r="GL228" s="1013"/>
      <c r="GM228" s="1014"/>
      <c r="GN228" s="1015"/>
      <c r="GO228" s="1015"/>
      <c r="GP228" s="1015"/>
      <c r="GQ228" s="1015"/>
      <c r="GR228" s="1015"/>
      <c r="GS228" s="1012"/>
      <c r="GT228" s="1013"/>
      <c r="GU228" s="1014"/>
      <c r="GV228" s="1015"/>
      <c r="GW228" s="1015"/>
      <c r="GX228" s="1015"/>
      <c r="GY228" s="1015"/>
      <c r="GZ228" s="1015"/>
      <c r="HA228" s="1012"/>
      <c r="HB228" s="1013"/>
      <c r="HC228" s="1014"/>
      <c r="HD228" s="1015"/>
      <c r="HE228" s="1015"/>
      <c r="HF228" s="1015"/>
      <c r="HG228" s="1015"/>
      <c r="HH228" s="1015"/>
      <c r="HI228" s="1012"/>
      <c r="HJ228" s="1013"/>
      <c r="HK228" s="1014"/>
      <c r="HL228" s="1015"/>
      <c r="HM228" s="1015"/>
      <c r="HN228" s="1015"/>
      <c r="HO228" s="1015"/>
      <c r="HP228" s="1015"/>
      <c r="HQ228" s="1012"/>
      <c r="HR228" s="1013"/>
      <c r="HS228" s="1014"/>
      <c r="HT228" s="1015"/>
      <c r="HU228" s="1015"/>
      <c r="HV228" s="1015"/>
      <c r="HW228" s="1015"/>
      <c r="HX228" s="1015"/>
      <c r="HY228" s="1012"/>
      <c r="HZ228" s="1013"/>
      <c r="IA228" s="1014"/>
      <c r="IB228" s="1015"/>
      <c r="IC228" s="1015"/>
      <c r="ID228" s="1015"/>
      <c r="IE228" s="1015"/>
      <c r="IF228" s="1015"/>
      <c r="IG228" s="1012"/>
      <c r="IH228" s="1013"/>
      <c r="II228" s="1014"/>
      <c r="IJ228" s="1015"/>
      <c r="IK228" s="1015"/>
      <c r="IL228" s="1015"/>
      <c r="IM228" s="1015"/>
      <c r="IN228" s="1015"/>
      <c r="IO228" s="1012"/>
      <c r="IP228" s="1013"/>
      <c r="IQ228" s="1014"/>
      <c r="IR228" s="1015"/>
      <c r="IS228" s="1015"/>
      <c r="IT228" s="1015"/>
      <c r="IU228" s="1015"/>
      <c r="IV228" s="1015"/>
    </row>
    <row r="229" customFormat="false" ht="39.75" hidden="false" customHeight="true" outlineLevel="0" collapsed="false">
      <c r="A229" s="998"/>
      <c r="B229" s="999"/>
      <c r="C229" s="476" t="s">
        <v>579</v>
      </c>
      <c r="D229" s="981"/>
      <c r="E229" s="981"/>
      <c r="F229" s="981"/>
      <c r="G229" s="981"/>
      <c r="H229" s="981"/>
      <c r="I229" s="1016"/>
      <c r="J229" s="1017"/>
      <c r="K229" s="1018"/>
      <c r="L229" s="982"/>
      <c r="M229" s="982"/>
      <c r="N229" s="982"/>
      <c r="O229" s="982"/>
      <c r="P229" s="982"/>
      <c r="Q229" s="1016"/>
      <c r="R229" s="1017"/>
      <c r="S229" s="1018"/>
      <c r="T229" s="982"/>
      <c r="U229" s="982"/>
      <c r="V229" s="982"/>
      <c r="W229" s="982"/>
      <c r="X229" s="982"/>
      <c r="Y229" s="1016"/>
      <c r="Z229" s="1017"/>
      <c r="AA229" s="1018"/>
      <c r="AB229" s="982"/>
      <c r="AC229" s="982"/>
      <c r="AD229" s="982"/>
      <c r="AE229" s="982"/>
      <c r="AF229" s="982"/>
      <c r="AG229" s="1016"/>
      <c r="AH229" s="1017"/>
      <c r="AI229" s="1018"/>
      <c r="AJ229" s="982"/>
      <c r="AK229" s="982"/>
      <c r="AL229" s="982"/>
      <c r="AM229" s="982"/>
      <c r="AN229" s="982"/>
      <c r="AO229" s="1016"/>
      <c r="AP229" s="1017"/>
      <c r="AQ229" s="1018"/>
      <c r="AR229" s="982"/>
      <c r="AS229" s="982"/>
      <c r="AT229" s="982"/>
      <c r="AU229" s="982"/>
      <c r="AV229" s="982"/>
      <c r="AW229" s="1016"/>
      <c r="AX229" s="1017"/>
      <c r="AY229" s="1018"/>
      <c r="AZ229" s="982"/>
      <c r="BA229" s="982"/>
      <c r="BB229" s="982"/>
      <c r="BC229" s="982"/>
      <c r="BD229" s="982"/>
      <c r="BE229" s="1016"/>
      <c r="BF229" s="1017"/>
      <c r="BG229" s="1018"/>
      <c r="BH229" s="982"/>
      <c r="BI229" s="982"/>
      <c r="BJ229" s="982"/>
      <c r="BK229" s="982"/>
      <c r="BL229" s="982"/>
      <c r="BM229" s="1016"/>
      <c r="BN229" s="1017"/>
      <c r="BO229" s="1018"/>
      <c r="BP229" s="982"/>
      <c r="BQ229" s="982"/>
      <c r="BR229" s="982"/>
      <c r="BS229" s="982"/>
      <c r="BT229" s="982"/>
      <c r="BU229" s="1016"/>
      <c r="BV229" s="1017"/>
      <c r="BW229" s="1018"/>
      <c r="BX229" s="982"/>
      <c r="BY229" s="982"/>
      <c r="BZ229" s="982"/>
      <c r="CA229" s="982"/>
      <c r="CB229" s="982"/>
      <c r="CC229" s="1016"/>
      <c r="CD229" s="1017"/>
      <c r="CE229" s="1018"/>
      <c r="CF229" s="982"/>
      <c r="CG229" s="982"/>
      <c r="CH229" s="982"/>
      <c r="CI229" s="982"/>
      <c r="CJ229" s="982"/>
      <c r="CK229" s="1016"/>
      <c r="CL229" s="1017"/>
      <c r="CM229" s="1018"/>
      <c r="CN229" s="982"/>
      <c r="CO229" s="982"/>
      <c r="CP229" s="982"/>
      <c r="CQ229" s="982"/>
      <c r="CR229" s="982"/>
      <c r="CS229" s="1016"/>
      <c r="CT229" s="1017"/>
      <c r="CU229" s="1018"/>
      <c r="CV229" s="982"/>
      <c r="CW229" s="982"/>
      <c r="CX229" s="982"/>
      <c r="CY229" s="982"/>
      <c r="CZ229" s="982"/>
      <c r="DA229" s="1016"/>
      <c r="DB229" s="1017"/>
      <c r="DC229" s="1018"/>
      <c r="DD229" s="982"/>
      <c r="DE229" s="982"/>
      <c r="DF229" s="982"/>
      <c r="DG229" s="982"/>
      <c r="DH229" s="982"/>
      <c r="DI229" s="1016"/>
      <c r="DJ229" s="1017"/>
      <c r="DK229" s="1018"/>
      <c r="DL229" s="982"/>
      <c r="DM229" s="982"/>
      <c r="DN229" s="982"/>
      <c r="DO229" s="982"/>
      <c r="DP229" s="982"/>
      <c r="DQ229" s="1016"/>
      <c r="DR229" s="1017"/>
      <c r="DS229" s="1018"/>
      <c r="DT229" s="982"/>
      <c r="DU229" s="982"/>
      <c r="DV229" s="982"/>
      <c r="DW229" s="982"/>
      <c r="DX229" s="982"/>
      <c r="DY229" s="1016"/>
      <c r="DZ229" s="1017"/>
      <c r="EA229" s="1018"/>
      <c r="EB229" s="982"/>
      <c r="EC229" s="982"/>
      <c r="ED229" s="982"/>
      <c r="EE229" s="982"/>
      <c r="EF229" s="982"/>
      <c r="EG229" s="1016"/>
      <c r="EH229" s="1017"/>
      <c r="EI229" s="1018"/>
      <c r="EJ229" s="982"/>
      <c r="EK229" s="982"/>
      <c r="EL229" s="982"/>
      <c r="EM229" s="982"/>
      <c r="EN229" s="982"/>
      <c r="EO229" s="1016"/>
      <c r="EP229" s="1017"/>
      <c r="EQ229" s="1018"/>
      <c r="ER229" s="982"/>
      <c r="ES229" s="982"/>
      <c r="ET229" s="982"/>
      <c r="EU229" s="982"/>
      <c r="EV229" s="982"/>
      <c r="EW229" s="1016"/>
      <c r="EX229" s="1017"/>
      <c r="EY229" s="1018"/>
      <c r="EZ229" s="982"/>
      <c r="FA229" s="982"/>
      <c r="FB229" s="982"/>
      <c r="FC229" s="982"/>
      <c r="FD229" s="982"/>
      <c r="FE229" s="1016"/>
      <c r="FF229" s="1017"/>
      <c r="FG229" s="1018"/>
      <c r="FH229" s="982"/>
      <c r="FI229" s="982"/>
      <c r="FJ229" s="982"/>
      <c r="FK229" s="982"/>
      <c r="FL229" s="982"/>
      <c r="FM229" s="1016"/>
      <c r="FN229" s="1017"/>
      <c r="FO229" s="1018"/>
      <c r="FP229" s="982"/>
      <c r="FQ229" s="982"/>
      <c r="FR229" s="982"/>
      <c r="FS229" s="982"/>
      <c r="FT229" s="982"/>
      <c r="FU229" s="1016"/>
      <c r="FV229" s="1017"/>
      <c r="FW229" s="1018"/>
      <c r="FX229" s="982"/>
      <c r="FY229" s="982"/>
      <c r="FZ229" s="982"/>
      <c r="GA229" s="982"/>
      <c r="GB229" s="982"/>
      <c r="GC229" s="1016"/>
      <c r="GD229" s="1017"/>
      <c r="GE229" s="1018"/>
      <c r="GF229" s="982"/>
      <c r="GG229" s="982"/>
      <c r="GH229" s="982"/>
      <c r="GI229" s="982"/>
      <c r="GJ229" s="982"/>
      <c r="GK229" s="1016"/>
      <c r="GL229" s="1017"/>
      <c r="GM229" s="1018"/>
      <c r="GN229" s="982"/>
      <c r="GO229" s="982"/>
      <c r="GP229" s="982"/>
      <c r="GQ229" s="982"/>
      <c r="GR229" s="982"/>
      <c r="GS229" s="1016"/>
      <c r="GT229" s="1017"/>
      <c r="GU229" s="1018"/>
      <c r="GV229" s="982"/>
      <c r="GW229" s="982"/>
      <c r="GX229" s="982"/>
      <c r="GY229" s="982"/>
      <c r="GZ229" s="982"/>
      <c r="HA229" s="1016"/>
      <c r="HB229" s="1017"/>
      <c r="HC229" s="1018"/>
      <c r="HD229" s="982"/>
      <c r="HE229" s="982"/>
      <c r="HF229" s="982"/>
      <c r="HG229" s="982"/>
      <c r="HH229" s="982"/>
      <c r="HI229" s="1016"/>
      <c r="HJ229" s="1017"/>
      <c r="HK229" s="1018"/>
      <c r="HL229" s="982"/>
      <c r="HM229" s="982"/>
      <c r="HN229" s="982"/>
      <c r="HO229" s="982"/>
      <c r="HP229" s="982"/>
      <c r="HQ229" s="1016"/>
      <c r="HR229" s="1017"/>
      <c r="HS229" s="1018"/>
      <c r="HT229" s="982"/>
      <c r="HU229" s="982"/>
      <c r="HV229" s="982"/>
      <c r="HW229" s="982"/>
      <c r="HX229" s="982"/>
      <c r="HY229" s="1016"/>
      <c r="HZ229" s="1017"/>
      <c r="IA229" s="1018"/>
      <c r="IB229" s="982"/>
      <c r="IC229" s="982"/>
      <c r="ID229" s="982"/>
      <c r="IE229" s="982"/>
      <c r="IF229" s="982"/>
      <c r="IG229" s="1016"/>
      <c r="IH229" s="1017"/>
      <c r="II229" s="1018"/>
      <c r="IJ229" s="982"/>
      <c r="IK229" s="982"/>
      <c r="IL229" s="982"/>
      <c r="IM229" s="982"/>
      <c r="IN229" s="982"/>
      <c r="IO229" s="1016"/>
      <c r="IP229" s="1017"/>
      <c r="IQ229" s="1018"/>
      <c r="IR229" s="982"/>
      <c r="IS229" s="982"/>
      <c r="IT229" s="982"/>
      <c r="IU229" s="982"/>
      <c r="IV229" s="982"/>
    </row>
    <row r="230" customFormat="false" ht="54" hidden="false" customHeight="true" outlineLevel="0" collapsed="false">
      <c r="A230" s="998"/>
      <c r="B230" s="999"/>
      <c r="C230" s="476" t="s">
        <v>571</v>
      </c>
      <c r="D230" s="981"/>
      <c r="E230" s="981"/>
      <c r="F230" s="981"/>
      <c r="G230" s="981"/>
      <c r="H230" s="981"/>
      <c r="I230" s="1016"/>
      <c r="J230" s="1017"/>
      <c r="K230" s="1018"/>
      <c r="L230" s="982"/>
      <c r="M230" s="982"/>
      <c r="N230" s="982"/>
      <c r="O230" s="982"/>
      <c r="P230" s="982"/>
      <c r="Q230" s="1016"/>
      <c r="R230" s="1017"/>
      <c r="S230" s="1018"/>
      <c r="T230" s="982"/>
      <c r="U230" s="982"/>
      <c r="V230" s="982"/>
      <c r="W230" s="982"/>
      <c r="X230" s="982"/>
      <c r="Y230" s="1016"/>
      <c r="Z230" s="1017"/>
      <c r="AA230" s="1018"/>
      <c r="AB230" s="982"/>
      <c r="AC230" s="982"/>
      <c r="AD230" s="982"/>
      <c r="AE230" s="982"/>
      <c r="AF230" s="982"/>
      <c r="AG230" s="1016"/>
      <c r="AH230" s="1017"/>
      <c r="AI230" s="1018"/>
      <c r="AJ230" s="982"/>
      <c r="AK230" s="982"/>
      <c r="AL230" s="982"/>
      <c r="AM230" s="982"/>
      <c r="AN230" s="982"/>
      <c r="AO230" s="1016"/>
      <c r="AP230" s="1017"/>
      <c r="AQ230" s="1018"/>
      <c r="AR230" s="982"/>
      <c r="AS230" s="982"/>
      <c r="AT230" s="982"/>
      <c r="AU230" s="982"/>
      <c r="AV230" s="982"/>
      <c r="AW230" s="1016"/>
      <c r="AX230" s="1017"/>
      <c r="AY230" s="1018"/>
      <c r="AZ230" s="982"/>
      <c r="BA230" s="982"/>
      <c r="BB230" s="982"/>
      <c r="BC230" s="982"/>
      <c r="BD230" s="982"/>
      <c r="BE230" s="1016"/>
      <c r="BF230" s="1017"/>
      <c r="BG230" s="1018"/>
      <c r="BH230" s="982"/>
      <c r="BI230" s="982"/>
      <c r="BJ230" s="982"/>
      <c r="BK230" s="982"/>
      <c r="BL230" s="982"/>
      <c r="BM230" s="1016"/>
      <c r="BN230" s="1017"/>
      <c r="BO230" s="1018"/>
      <c r="BP230" s="982"/>
      <c r="BQ230" s="982"/>
      <c r="BR230" s="982"/>
      <c r="BS230" s="982"/>
      <c r="BT230" s="982"/>
      <c r="BU230" s="1016"/>
      <c r="BV230" s="1017"/>
      <c r="BW230" s="1018"/>
      <c r="BX230" s="982"/>
      <c r="BY230" s="982"/>
      <c r="BZ230" s="982"/>
      <c r="CA230" s="982"/>
      <c r="CB230" s="982"/>
      <c r="CC230" s="1016"/>
      <c r="CD230" s="1017"/>
      <c r="CE230" s="1018"/>
      <c r="CF230" s="982"/>
      <c r="CG230" s="982"/>
      <c r="CH230" s="982"/>
      <c r="CI230" s="982"/>
      <c r="CJ230" s="982"/>
      <c r="CK230" s="1016"/>
      <c r="CL230" s="1017"/>
      <c r="CM230" s="1018"/>
      <c r="CN230" s="982"/>
      <c r="CO230" s="982"/>
      <c r="CP230" s="982"/>
      <c r="CQ230" s="982"/>
      <c r="CR230" s="982"/>
      <c r="CS230" s="1016"/>
      <c r="CT230" s="1017"/>
      <c r="CU230" s="1018"/>
      <c r="CV230" s="982"/>
      <c r="CW230" s="982"/>
      <c r="CX230" s="982"/>
      <c r="CY230" s="982"/>
      <c r="CZ230" s="982"/>
      <c r="DA230" s="1016"/>
      <c r="DB230" s="1017"/>
      <c r="DC230" s="1018"/>
      <c r="DD230" s="982"/>
      <c r="DE230" s="982"/>
      <c r="DF230" s="982"/>
      <c r="DG230" s="982"/>
      <c r="DH230" s="982"/>
      <c r="DI230" s="1016"/>
      <c r="DJ230" s="1017"/>
      <c r="DK230" s="1018"/>
      <c r="DL230" s="982"/>
      <c r="DM230" s="982"/>
      <c r="DN230" s="982"/>
      <c r="DO230" s="982"/>
      <c r="DP230" s="982"/>
      <c r="DQ230" s="1016"/>
      <c r="DR230" s="1017"/>
      <c r="DS230" s="1018"/>
      <c r="DT230" s="982"/>
      <c r="DU230" s="982"/>
      <c r="DV230" s="982"/>
      <c r="DW230" s="982"/>
      <c r="DX230" s="982"/>
      <c r="DY230" s="1016"/>
      <c r="DZ230" s="1017"/>
      <c r="EA230" s="1018"/>
      <c r="EB230" s="982"/>
      <c r="EC230" s="982"/>
      <c r="ED230" s="982"/>
      <c r="EE230" s="982"/>
      <c r="EF230" s="982"/>
      <c r="EG230" s="1016"/>
      <c r="EH230" s="1017"/>
      <c r="EI230" s="1018"/>
      <c r="EJ230" s="982"/>
      <c r="EK230" s="982"/>
      <c r="EL230" s="982"/>
      <c r="EM230" s="982"/>
      <c r="EN230" s="982"/>
      <c r="EO230" s="1016"/>
      <c r="EP230" s="1017"/>
      <c r="EQ230" s="1018"/>
      <c r="ER230" s="982"/>
      <c r="ES230" s="982"/>
      <c r="ET230" s="982"/>
      <c r="EU230" s="982"/>
      <c r="EV230" s="982"/>
      <c r="EW230" s="1016"/>
      <c r="EX230" s="1017"/>
      <c r="EY230" s="1018"/>
      <c r="EZ230" s="982"/>
      <c r="FA230" s="982"/>
      <c r="FB230" s="982"/>
      <c r="FC230" s="982"/>
      <c r="FD230" s="982"/>
      <c r="FE230" s="1016"/>
      <c r="FF230" s="1017"/>
      <c r="FG230" s="1018"/>
      <c r="FH230" s="982"/>
      <c r="FI230" s="982"/>
      <c r="FJ230" s="982"/>
      <c r="FK230" s="982"/>
      <c r="FL230" s="982"/>
      <c r="FM230" s="1016"/>
      <c r="FN230" s="1017"/>
      <c r="FO230" s="1018"/>
      <c r="FP230" s="982"/>
      <c r="FQ230" s="982"/>
      <c r="FR230" s="982"/>
      <c r="FS230" s="982"/>
      <c r="FT230" s="982"/>
      <c r="FU230" s="1016"/>
      <c r="FV230" s="1017"/>
      <c r="FW230" s="1018"/>
      <c r="FX230" s="982"/>
      <c r="FY230" s="982"/>
      <c r="FZ230" s="982"/>
      <c r="GA230" s="982"/>
      <c r="GB230" s="982"/>
      <c r="GC230" s="1016"/>
      <c r="GD230" s="1017"/>
      <c r="GE230" s="1018"/>
      <c r="GF230" s="982"/>
      <c r="GG230" s="982"/>
      <c r="GH230" s="982"/>
      <c r="GI230" s="982"/>
      <c r="GJ230" s="982"/>
      <c r="GK230" s="1016"/>
      <c r="GL230" s="1017"/>
      <c r="GM230" s="1018"/>
      <c r="GN230" s="982"/>
      <c r="GO230" s="982"/>
      <c r="GP230" s="982"/>
      <c r="GQ230" s="982"/>
      <c r="GR230" s="982"/>
      <c r="GS230" s="1016"/>
      <c r="GT230" s="1017"/>
      <c r="GU230" s="1018"/>
      <c r="GV230" s="982"/>
      <c r="GW230" s="982"/>
      <c r="GX230" s="982"/>
      <c r="GY230" s="982"/>
      <c r="GZ230" s="982"/>
      <c r="HA230" s="1016"/>
      <c r="HB230" s="1017"/>
      <c r="HC230" s="1018"/>
      <c r="HD230" s="982"/>
      <c r="HE230" s="982"/>
      <c r="HF230" s="982"/>
      <c r="HG230" s="982"/>
      <c r="HH230" s="982"/>
      <c r="HI230" s="1016"/>
      <c r="HJ230" s="1017"/>
      <c r="HK230" s="1018"/>
      <c r="HL230" s="982"/>
      <c r="HM230" s="982"/>
      <c r="HN230" s="982"/>
      <c r="HO230" s="982"/>
      <c r="HP230" s="982"/>
      <c r="HQ230" s="1016"/>
      <c r="HR230" s="1017"/>
      <c r="HS230" s="1018"/>
      <c r="HT230" s="982"/>
      <c r="HU230" s="982"/>
      <c r="HV230" s="982"/>
      <c r="HW230" s="982"/>
      <c r="HX230" s="982"/>
      <c r="HY230" s="1016"/>
      <c r="HZ230" s="1017"/>
      <c r="IA230" s="1018"/>
      <c r="IB230" s="982"/>
      <c r="IC230" s="982"/>
      <c r="ID230" s="982"/>
      <c r="IE230" s="982"/>
      <c r="IF230" s="982"/>
      <c r="IG230" s="1016"/>
      <c r="IH230" s="1017"/>
      <c r="II230" s="1018"/>
      <c r="IJ230" s="982"/>
      <c r="IK230" s="982"/>
      <c r="IL230" s="982"/>
      <c r="IM230" s="982"/>
      <c r="IN230" s="982"/>
      <c r="IO230" s="1016"/>
      <c r="IP230" s="1017"/>
      <c r="IQ230" s="1018"/>
      <c r="IR230" s="982"/>
      <c r="IS230" s="982"/>
      <c r="IT230" s="982"/>
      <c r="IU230" s="982"/>
      <c r="IV230" s="982"/>
    </row>
    <row r="231" customFormat="false" ht="28.5" hidden="false" customHeight="true" outlineLevel="0" collapsed="false">
      <c r="A231" s="998"/>
      <c r="B231" s="999"/>
      <c r="C231" s="476" t="s">
        <v>501</v>
      </c>
      <c r="D231" s="981"/>
      <c r="E231" s="981"/>
      <c r="F231" s="981"/>
      <c r="G231" s="981"/>
      <c r="H231" s="981"/>
      <c r="I231" s="1016"/>
      <c r="J231" s="1017"/>
      <c r="K231" s="1018"/>
      <c r="L231" s="982"/>
      <c r="M231" s="982"/>
      <c r="N231" s="982"/>
      <c r="O231" s="982"/>
      <c r="P231" s="982"/>
      <c r="Q231" s="1016"/>
      <c r="R231" s="1017"/>
      <c r="S231" s="1018"/>
      <c r="T231" s="982"/>
      <c r="U231" s="982"/>
      <c r="V231" s="982"/>
      <c r="W231" s="982"/>
      <c r="X231" s="982"/>
      <c r="Y231" s="1016"/>
      <c r="Z231" s="1017"/>
      <c r="AA231" s="1018"/>
      <c r="AB231" s="982"/>
      <c r="AC231" s="982"/>
      <c r="AD231" s="982"/>
      <c r="AE231" s="982"/>
      <c r="AF231" s="982"/>
      <c r="AG231" s="1016"/>
      <c r="AH231" s="1017"/>
      <c r="AI231" s="1018"/>
      <c r="AJ231" s="982"/>
      <c r="AK231" s="982"/>
      <c r="AL231" s="982"/>
      <c r="AM231" s="982"/>
      <c r="AN231" s="982"/>
      <c r="AO231" s="1016"/>
      <c r="AP231" s="1017"/>
      <c r="AQ231" s="1018"/>
      <c r="AR231" s="982"/>
      <c r="AS231" s="982"/>
      <c r="AT231" s="982"/>
      <c r="AU231" s="982"/>
      <c r="AV231" s="982"/>
      <c r="AW231" s="1016"/>
      <c r="AX231" s="1017"/>
      <c r="AY231" s="1018"/>
      <c r="AZ231" s="982"/>
      <c r="BA231" s="982"/>
      <c r="BB231" s="982"/>
      <c r="BC231" s="982"/>
      <c r="BD231" s="982"/>
      <c r="BE231" s="1016"/>
      <c r="BF231" s="1017"/>
      <c r="BG231" s="1018"/>
      <c r="BH231" s="982"/>
      <c r="BI231" s="982"/>
      <c r="BJ231" s="982"/>
      <c r="BK231" s="982"/>
      <c r="BL231" s="982"/>
      <c r="BM231" s="1016"/>
      <c r="BN231" s="1017"/>
      <c r="BO231" s="1018"/>
      <c r="BP231" s="982"/>
      <c r="BQ231" s="982"/>
      <c r="BR231" s="982"/>
      <c r="BS231" s="982"/>
      <c r="BT231" s="982"/>
      <c r="BU231" s="1016"/>
      <c r="BV231" s="1017"/>
      <c r="BW231" s="1018"/>
      <c r="BX231" s="982"/>
      <c r="BY231" s="982"/>
      <c r="BZ231" s="982"/>
      <c r="CA231" s="982"/>
      <c r="CB231" s="982"/>
      <c r="CC231" s="1016"/>
      <c r="CD231" s="1017"/>
      <c r="CE231" s="1018"/>
      <c r="CF231" s="982"/>
      <c r="CG231" s="982"/>
      <c r="CH231" s="982"/>
      <c r="CI231" s="982"/>
      <c r="CJ231" s="982"/>
      <c r="CK231" s="1016"/>
      <c r="CL231" s="1017"/>
      <c r="CM231" s="1018"/>
      <c r="CN231" s="982"/>
      <c r="CO231" s="982"/>
      <c r="CP231" s="982"/>
      <c r="CQ231" s="982"/>
      <c r="CR231" s="982"/>
      <c r="CS231" s="1016"/>
      <c r="CT231" s="1017"/>
      <c r="CU231" s="1018"/>
      <c r="CV231" s="982"/>
      <c r="CW231" s="982"/>
      <c r="CX231" s="982"/>
      <c r="CY231" s="982"/>
      <c r="CZ231" s="982"/>
      <c r="DA231" s="1016"/>
      <c r="DB231" s="1017"/>
      <c r="DC231" s="1018"/>
      <c r="DD231" s="982"/>
      <c r="DE231" s="982"/>
      <c r="DF231" s="982"/>
      <c r="DG231" s="982"/>
      <c r="DH231" s="982"/>
      <c r="DI231" s="1016"/>
      <c r="DJ231" s="1017"/>
      <c r="DK231" s="1018"/>
      <c r="DL231" s="982"/>
      <c r="DM231" s="982"/>
      <c r="DN231" s="982"/>
      <c r="DO231" s="982"/>
      <c r="DP231" s="982"/>
      <c r="DQ231" s="1016"/>
      <c r="DR231" s="1017"/>
      <c r="DS231" s="1018"/>
      <c r="DT231" s="982"/>
      <c r="DU231" s="982"/>
      <c r="DV231" s="982"/>
      <c r="DW231" s="982"/>
      <c r="DX231" s="982"/>
      <c r="DY231" s="1016"/>
      <c r="DZ231" s="1017"/>
      <c r="EA231" s="1018"/>
      <c r="EB231" s="982"/>
      <c r="EC231" s="982"/>
      <c r="ED231" s="982"/>
      <c r="EE231" s="982"/>
      <c r="EF231" s="982"/>
      <c r="EG231" s="1016"/>
      <c r="EH231" s="1017"/>
      <c r="EI231" s="1018"/>
      <c r="EJ231" s="982"/>
      <c r="EK231" s="982"/>
      <c r="EL231" s="982"/>
      <c r="EM231" s="982"/>
      <c r="EN231" s="982"/>
      <c r="EO231" s="1016"/>
      <c r="EP231" s="1017"/>
      <c r="EQ231" s="1018"/>
      <c r="ER231" s="982"/>
      <c r="ES231" s="982"/>
      <c r="ET231" s="982"/>
      <c r="EU231" s="982"/>
      <c r="EV231" s="982"/>
      <c r="EW231" s="1016"/>
      <c r="EX231" s="1017"/>
      <c r="EY231" s="1018"/>
      <c r="EZ231" s="982"/>
      <c r="FA231" s="982"/>
      <c r="FB231" s="982"/>
      <c r="FC231" s="982"/>
      <c r="FD231" s="982"/>
      <c r="FE231" s="1016"/>
      <c r="FF231" s="1017"/>
      <c r="FG231" s="1018"/>
      <c r="FH231" s="982"/>
      <c r="FI231" s="982"/>
      <c r="FJ231" s="982"/>
      <c r="FK231" s="982"/>
      <c r="FL231" s="982"/>
      <c r="FM231" s="1016"/>
      <c r="FN231" s="1017"/>
      <c r="FO231" s="1018"/>
      <c r="FP231" s="982"/>
      <c r="FQ231" s="982"/>
      <c r="FR231" s="982"/>
      <c r="FS231" s="982"/>
      <c r="FT231" s="982"/>
      <c r="FU231" s="1016"/>
      <c r="FV231" s="1017"/>
      <c r="FW231" s="1018"/>
      <c r="FX231" s="982"/>
      <c r="FY231" s="982"/>
      <c r="FZ231" s="982"/>
      <c r="GA231" s="982"/>
      <c r="GB231" s="982"/>
      <c r="GC231" s="1016"/>
      <c r="GD231" s="1017"/>
      <c r="GE231" s="1018"/>
      <c r="GF231" s="982"/>
      <c r="GG231" s="982"/>
      <c r="GH231" s="982"/>
      <c r="GI231" s="982"/>
      <c r="GJ231" s="982"/>
      <c r="GK231" s="1016"/>
      <c r="GL231" s="1017"/>
      <c r="GM231" s="1018"/>
      <c r="GN231" s="982"/>
      <c r="GO231" s="982"/>
      <c r="GP231" s="982"/>
      <c r="GQ231" s="982"/>
      <c r="GR231" s="982"/>
      <c r="GS231" s="1016"/>
      <c r="GT231" s="1017"/>
      <c r="GU231" s="1018"/>
      <c r="GV231" s="982"/>
      <c r="GW231" s="982"/>
      <c r="GX231" s="982"/>
      <c r="GY231" s="982"/>
      <c r="GZ231" s="982"/>
      <c r="HA231" s="1016"/>
      <c r="HB231" s="1017"/>
      <c r="HC231" s="1018"/>
      <c r="HD231" s="982"/>
      <c r="HE231" s="982"/>
      <c r="HF231" s="982"/>
      <c r="HG231" s="982"/>
      <c r="HH231" s="982"/>
      <c r="HI231" s="1016"/>
      <c r="HJ231" s="1017"/>
      <c r="HK231" s="1018"/>
      <c r="HL231" s="982"/>
      <c r="HM231" s="982"/>
      <c r="HN231" s="982"/>
      <c r="HO231" s="982"/>
      <c r="HP231" s="982"/>
      <c r="HQ231" s="1016"/>
      <c r="HR231" s="1017"/>
      <c r="HS231" s="1018"/>
      <c r="HT231" s="982"/>
      <c r="HU231" s="982"/>
      <c r="HV231" s="982"/>
      <c r="HW231" s="982"/>
      <c r="HX231" s="982"/>
      <c r="HY231" s="1016"/>
      <c r="HZ231" s="1017"/>
      <c r="IA231" s="1018"/>
      <c r="IB231" s="982"/>
      <c r="IC231" s="982"/>
      <c r="ID231" s="982"/>
      <c r="IE231" s="982"/>
      <c r="IF231" s="982"/>
      <c r="IG231" s="1016"/>
      <c r="IH231" s="1017"/>
      <c r="II231" s="1018"/>
      <c r="IJ231" s="982"/>
      <c r="IK231" s="982"/>
      <c r="IL231" s="982"/>
      <c r="IM231" s="982"/>
      <c r="IN231" s="982"/>
      <c r="IO231" s="1016"/>
      <c r="IP231" s="1017"/>
      <c r="IQ231" s="1018"/>
      <c r="IR231" s="982"/>
      <c r="IS231" s="982"/>
      <c r="IT231" s="982"/>
      <c r="IU231" s="982"/>
      <c r="IV231" s="982"/>
    </row>
    <row r="232" customFormat="false" ht="50.25" hidden="false" customHeight="true" outlineLevel="0" collapsed="false">
      <c r="A232" s="998"/>
      <c r="B232" s="999"/>
      <c r="C232" s="476" t="s">
        <v>575</v>
      </c>
      <c r="D232" s="981"/>
      <c r="E232" s="981"/>
      <c r="F232" s="981"/>
      <c r="G232" s="981"/>
      <c r="H232" s="981"/>
      <c r="I232" s="1016"/>
      <c r="J232" s="1017"/>
      <c r="K232" s="1018"/>
      <c r="L232" s="982"/>
      <c r="M232" s="982"/>
      <c r="N232" s="982"/>
      <c r="O232" s="982"/>
      <c r="P232" s="982"/>
      <c r="Q232" s="1016"/>
      <c r="R232" s="1017"/>
      <c r="S232" s="1018"/>
      <c r="T232" s="982"/>
      <c r="U232" s="982"/>
      <c r="V232" s="982"/>
      <c r="W232" s="982"/>
      <c r="X232" s="982"/>
      <c r="Y232" s="1016"/>
      <c r="Z232" s="1017"/>
      <c r="AA232" s="1018"/>
      <c r="AB232" s="982"/>
      <c r="AC232" s="982"/>
      <c r="AD232" s="982"/>
      <c r="AE232" s="982"/>
      <c r="AF232" s="982"/>
      <c r="AG232" s="1016"/>
      <c r="AH232" s="1017"/>
      <c r="AI232" s="1018"/>
      <c r="AJ232" s="982"/>
      <c r="AK232" s="982"/>
      <c r="AL232" s="982"/>
      <c r="AM232" s="982"/>
      <c r="AN232" s="982"/>
      <c r="AO232" s="1016"/>
      <c r="AP232" s="1017"/>
      <c r="AQ232" s="1018"/>
      <c r="AR232" s="982"/>
      <c r="AS232" s="982"/>
      <c r="AT232" s="982"/>
      <c r="AU232" s="982"/>
      <c r="AV232" s="982"/>
      <c r="AW232" s="1016"/>
      <c r="AX232" s="1017"/>
      <c r="AY232" s="1018"/>
      <c r="AZ232" s="982"/>
      <c r="BA232" s="982"/>
      <c r="BB232" s="982"/>
      <c r="BC232" s="982"/>
      <c r="BD232" s="982"/>
      <c r="BE232" s="1016"/>
      <c r="BF232" s="1017"/>
      <c r="BG232" s="1018"/>
      <c r="BH232" s="982"/>
      <c r="BI232" s="982"/>
      <c r="BJ232" s="982"/>
      <c r="BK232" s="982"/>
      <c r="BL232" s="982"/>
      <c r="BM232" s="1016"/>
      <c r="BN232" s="1017"/>
      <c r="BO232" s="1018"/>
      <c r="BP232" s="982"/>
      <c r="BQ232" s="982"/>
      <c r="BR232" s="982"/>
      <c r="BS232" s="982"/>
      <c r="BT232" s="982"/>
      <c r="BU232" s="1016"/>
      <c r="BV232" s="1017"/>
      <c r="BW232" s="1018"/>
      <c r="BX232" s="982"/>
      <c r="BY232" s="982"/>
      <c r="BZ232" s="982"/>
      <c r="CA232" s="982"/>
      <c r="CB232" s="982"/>
      <c r="CC232" s="1016"/>
      <c r="CD232" s="1017"/>
      <c r="CE232" s="1018"/>
      <c r="CF232" s="982"/>
      <c r="CG232" s="982"/>
      <c r="CH232" s="982"/>
      <c r="CI232" s="982"/>
      <c r="CJ232" s="982"/>
      <c r="CK232" s="1016"/>
      <c r="CL232" s="1017"/>
      <c r="CM232" s="1018"/>
      <c r="CN232" s="982"/>
      <c r="CO232" s="982"/>
      <c r="CP232" s="982"/>
      <c r="CQ232" s="982"/>
      <c r="CR232" s="982"/>
      <c r="CS232" s="1016"/>
      <c r="CT232" s="1017"/>
      <c r="CU232" s="1018"/>
      <c r="CV232" s="982"/>
      <c r="CW232" s="982"/>
      <c r="CX232" s="982"/>
      <c r="CY232" s="982"/>
      <c r="CZ232" s="982"/>
      <c r="DA232" s="1016"/>
      <c r="DB232" s="1017"/>
      <c r="DC232" s="1018"/>
      <c r="DD232" s="982"/>
      <c r="DE232" s="982"/>
      <c r="DF232" s="982"/>
      <c r="DG232" s="982"/>
      <c r="DH232" s="982"/>
      <c r="DI232" s="1016"/>
      <c r="DJ232" s="1017"/>
      <c r="DK232" s="1018"/>
      <c r="DL232" s="982"/>
      <c r="DM232" s="982"/>
      <c r="DN232" s="982"/>
      <c r="DO232" s="982"/>
      <c r="DP232" s="982"/>
      <c r="DQ232" s="1016"/>
      <c r="DR232" s="1017"/>
      <c r="DS232" s="1018"/>
      <c r="DT232" s="982"/>
      <c r="DU232" s="982"/>
      <c r="DV232" s="982"/>
      <c r="DW232" s="982"/>
      <c r="DX232" s="982"/>
      <c r="DY232" s="1016"/>
      <c r="DZ232" s="1017"/>
      <c r="EA232" s="1018"/>
      <c r="EB232" s="982"/>
      <c r="EC232" s="982"/>
      <c r="ED232" s="982"/>
      <c r="EE232" s="982"/>
      <c r="EF232" s="982"/>
      <c r="EG232" s="1016"/>
      <c r="EH232" s="1017"/>
      <c r="EI232" s="1018"/>
      <c r="EJ232" s="982"/>
      <c r="EK232" s="982"/>
      <c r="EL232" s="982"/>
      <c r="EM232" s="982"/>
      <c r="EN232" s="982"/>
      <c r="EO232" s="1016"/>
      <c r="EP232" s="1017"/>
      <c r="EQ232" s="1018"/>
      <c r="ER232" s="982"/>
      <c r="ES232" s="982"/>
      <c r="ET232" s="982"/>
      <c r="EU232" s="982"/>
      <c r="EV232" s="982"/>
      <c r="EW232" s="1016"/>
      <c r="EX232" s="1017"/>
      <c r="EY232" s="1018"/>
      <c r="EZ232" s="982"/>
      <c r="FA232" s="982"/>
      <c r="FB232" s="982"/>
      <c r="FC232" s="982"/>
      <c r="FD232" s="982"/>
      <c r="FE232" s="1016"/>
      <c r="FF232" s="1017"/>
      <c r="FG232" s="1018"/>
      <c r="FH232" s="982"/>
      <c r="FI232" s="982"/>
      <c r="FJ232" s="982"/>
      <c r="FK232" s="982"/>
      <c r="FL232" s="982"/>
      <c r="FM232" s="1016"/>
      <c r="FN232" s="1017"/>
      <c r="FO232" s="1018"/>
      <c r="FP232" s="982"/>
      <c r="FQ232" s="982"/>
      <c r="FR232" s="982"/>
      <c r="FS232" s="982"/>
      <c r="FT232" s="982"/>
      <c r="FU232" s="1016"/>
      <c r="FV232" s="1017"/>
      <c r="FW232" s="1018"/>
      <c r="FX232" s="982"/>
      <c r="FY232" s="982"/>
      <c r="FZ232" s="982"/>
      <c r="GA232" s="982"/>
      <c r="GB232" s="982"/>
      <c r="GC232" s="1016"/>
      <c r="GD232" s="1017"/>
      <c r="GE232" s="1018"/>
      <c r="GF232" s="982"/>
      <c r="GG232" s="982"/>
      <c r="GH232" s="982"/>
      <c r="GI232" s="982"/>
      <c r="GJ232" s="982"/>
      <c r="GK232" s="1016"/>
      <c r="GL232" s="1017"/>
      <c r="GM232" s="1018"/>
      <c r="GN232" s="982"/>
      <c r="GO232" s="982"/>
      <c r="GP232" s="982"/>
      <c r="GQ232" s="982"/>
      <c r="GR232" s="982"/>
      <c r="GS232" s="1016"/>
      <c r="GT232" s="1017"/>
      <c r="GU232" s="1018"/>
      <c r="GV232" s="982"/>
      <c r="GW232" s="982"/>
      <c r="GX232" s="982"/>
      <c r="GY232" s="982"/>
      <c r="GZ232" s="982"/>
      <c r="HA232" s="1016"/>
      <c r="HB232" s="1017"/>
      <c r="HC232" s="1018"/>
      <c r="HD232" s="982"/>
      <c r="HE232" s="982"/>
      <c r="HF232" s="982"/>
      <c r="HG232" s="982"/>
      <c r="HH232" s="982"/>
      <c r="HI232" s="1016"/>
      <c r="HJ232" s="1017"/>
      <c r="HK232" s="1018"/>
      <c r="HL232" s="982"/>
      <c r="HM232" s="982"/>
      <c r="HN232" s="982"/>
      <c r="HO232" s="982"/>
      <c r="HP232" s="982"/>
      <c r="HQ232" s="1016"/>
      <c r="HR232" s="1017"/>
      <c r="HS232" s="1018"/>
      <c r="HT232" s="982"/>
      <c r="HU232" s="982"/>
      <c r="HV232" s="982"/>
      <c r="HW232" s="982"/>
      <c r="HX232" s="982"/>
      <c r="HY232" s="1016"/>
      <c r="HZ232" s="1017"/>
      <c r="IA232" s="1018"/>
      <c r="IB232" s="982"/>
      <c r="IC232" s="982"/>
      <c r="ID232" s="982"/>
      <c r="IE232" s="982"/>
      <c r="IF232" s="982"/>
      <c r="IG232" s="1016"/>
      <c r="IH232" s="1017"/>
      <c r="II232" s="1018"/>
      <c r="IJ232" s="982"/>
      <c r="IK232" s="982"/>
      <c r="IL232" s="982"/>
      <c r="IM232" s="982"/>
      <c r="IN232" s="982"/>
      <c r="IO232" s="1016"/>
      <c r="IP232" s="1017"/>
      <c r="IQ232" s="1018"/>
      <c r="IR232" s="982"/>
      <c r="IS232" s="982"/>
      <c r="IT232" s="982"/>
      <c r="IU232" s="982"/>
      <c r="IV232" s="982"/>
    </row>
    <row r="233" customFormat="false" ht="15.75" hidden="false" customHeight="true" outlineLevel="0" collapsed="false">
      <c r="A233" s="998"/>
      <c r="B233" s="999"/>
      <c r="C233" s="476" t="s">
        <v>504</v>
      </c>
      <c r="D233" s="981"/>
      <c r="E233" s="981"/>
      <c r="F233" s="981"/>
      <c r="G233" s="981"/>
      <c r="H233" s="981"/>
      <c r="I233" s="1016"/>
      <c r="J233" s="1017"/>
      <c r="K233" s="1018"/>
      <c r="L233" s="982"/>
      <c r="M233" s="982"/>
      <c r="N233" s="982"/>
      <c r="O233" s="982"/>
      <c r="P233" s="982"/>
      <c r="Q233" s="1016"/>
      <c r="R233" s="1017"/>
      <c r="S233" s="1018"/>
      <c r="T233" s="982"/>
      <c r="U233" s="982"/>
      <c r="V233" s="982"/>
      <c r="W233" s="982"/>
      <c r="X233" s="982"/>
      <c r="Y233" s="1016"/>
      <c r="Z233" s="1017"/>
      <c r="AA233" s="1018"/>
      <c r="AB233" s="982"/>
      <c r="AC233" s="982"/>
      <c r="AD233" s="982"/>
      <c r="AE233" s="982"/>
      <c r="AF233" s="982"/>
      <c r="AG233" s="1016"/>
      <c r="AH233" s="1017"/>
      <c r="AI233" s="1018"/>
      <c r="AJ233" s="982"/>
      <c r="AK233" s="982"/>
      <c r="AL233" s="982"/>
      <c r="AM233" s="982"/>
      <c r="AN233" s="982"/>
      <c r="AO233" s="1016"/>
      <c r="AP233" s="1017"/>
      <c r="AQ233" s="1018"/>
      <c r="AR233" s="982"/>
      <c r="AS233" s="982"/>
      <c r="AT233" s="982"/>
      <c r="AU233" s="982"/>
      <c r="AV233" s="982"/>
      <c r="AW233" s="1016"/>
      <c r="AX233" s="1017"/>
      <c r="AY233" s="1018"/>
      <c r="AZ233" s="982"/>
      <c r="BA233" s="982"/>
      <c r="BB233" s="982"/>
      <c r="BC233" s="982"/>
      <c r="BD233" s="982"/>
      <c r="BE233" s="1016"/>
      <c r="BF233" s="1017"/>
      <c r="BG233" s="1018"/>
      <c r="BH233" s="982"/>
      <c r="BI233" s="982"/>
      <c r="BJ233" s="982"/>
      <c r="BK233" s="982"/>
      <c r="BL233" s="982"/>
      <c r="BM233" s="1016"/>
      <c r="BN233" s="1017"/>
      <c r="BO233" s="1018"/>
      <c r="BP233" s="982"/>
      <c r="BQ233" s="982"/>
      <c r="BR233" s="982"/>
      <c r="BS233" s="982"/>
      <c r="BT233" s="982"/>
      <c r="BU233" s="1016"/>
      <c r="BV233" s="1017"/>
      <c r="BW233" s="1018"/>
      <c r="BX233" s="982"/>
      <c r="BY233" s="982"/>
      <c r="BZ233" s="982"/>
      <c r="CA233" s="982"/>
      <c r="CB233" s="982"/>
      <c r="CC233" s="1016"/>
      <c r="CD233" s="1017"/>
      <c r="CE233" s="1018"/>
      <c r="CF233" s="982"/>
      <c r="CG233" s="982"/>
      <c r="CH233" s="982"/>
      <c r="CI233" s="982"/>
      <c r="CJ233" s="982"/>
      <c r="CK233" s="1016"/>
      <c r="CL233" s="1017"/>
      <c r="CM233" s="1018"/>
      <c r="CN233" s="982"/>
      <c r="CO233" s="982"/>
      <c r="CP233" s="982"/>
      <c r="CQ233" s="982"/>
      <c r="CR233" s="982"/>
      <c r="CS233" s="1016"/>
      <c r="CT233" s="1017"/>
      <c r="CU233" s="1018"/>
      <c r="CV233" s="982"/>
      <c r="CW233" s="982"/>
      <c r="CX233" s="982"/>
      <c r="CY233" s="982"/>
      <c r="CZ233" s="982"/>
      <c r="DA233" s="1016"/>
      <c r="DB233" s="1017"/>
      <c r="DC233" s="1018"/>
      <c r="DD233" s="982"/>
      <c r="DE233" s="982"/>
      <c r="DF233" s="982"/>
      <c r="DG233" s="982"/>
      <c r="DH233" s="982"/>
      <c r="DI233" s="1016"/>
      <c r="DJ233" s="1017"/>
      <c r="DK233" s="1018"/>
      <c r="DL233" s="982"/>
      <c r="DM233" s="982"/>
      <c r="DN233" s="982"/>
      <c r="DO233" s="982"/>
      <c r="DP233" s="982"/>
      <c r="DQ233" s="1016"/>
      <c r="DR233" s="1017"/>
      <c r="DS233" s="1018"/>
      <c r="DT233" s="982"/>
      <c r="DU233" s="982"/>
      <c r="DV233" s="982"/>
      <c r="DW233" s="982"/>
      <c r="DX233" s="982"/>
      <c r="DY233" s="1016"/>
      <c r="DZ233" s="1017"/>
      <c r="EA233" s="1018"/>
      <c r="EB233" s="982"/>
      <c r="EC233" s="982"/>
      <c r="ED233" s="982"/>
      <c r="EE233" s="982"/>
      <c r="EF233" s="982"/>
      <c r="EG233" s="1016"/>
      <c r="EH233" s="1017"/>
      <c r="EI233" s="1018"/>
      <c r="EJ233" s="982"/>
      <c r="EK233" s="982"/>
      <c r="EL233" s="982"/>
      <c r="EM233" s="982"/>
      <c r="EN233" s="982"/>
      <c r="EO233" s="1016"/>
      <c r="EP233" s="1017"/>
      <c r="EQ233" s="1018"/>
      <c r="ER233" s="982"/>
      <c r="ES233" s="982"/>
      <c r="ET233" s="982"/>
      <c r="EU233" s="982"/>
      <c r="EV233" s="982"/>
      <c r="EW233" s="1016"/>
      <c r="EX233" s="1017"/>
      <c r="EY233" s="1018"/>
      <c r="EZ233" s="982"/>
      <c r="FA233" s="982"/>
      <c r="FB233" s="982"/>
      <c r="FC233" s="982"/>
      <c r="FD233" s="982"/>
      <c r="FE233" s="1016"/>
      <c r="FF233" s="1017"/>
      <c r="FG233" s="1018"/>
      <c r="FH233" s="982"/>
      <c r="FI233" s="982"/>
      <c r="FJ233" s="982"/>
      <c r="FK233" s="982"/>
      <c r="FL233" s="982"/>
      <c r="FM233" s="1016"/>
      <c r="FN233" s="1017"/>
      <c r="FO233" s="1018"/>
      <c r="FP233" s="982"/>
      <c r="FQ233" s="982"/>
      <c r="FR233" s="982"/>
      <c r="FS233" s="982"/>
      <c r="FT233" s="982"/>
      <c r="FU233" s="1016"/>
      <c r="FV233" s="1017"/>
      <c r="FW233" s="1018"/>
      <c r="FX233" s="982"/>
      <c r="FY233" s="982"/>
      <c r="FZ233" s="982"/>
      <c r="GA233" s="982"/>
      <c r="GB233" s="982"/>
      <c r="GC233" s="1016"/>
      <c r="GD233" s="1017"/>
      <c r="GE233" s="1018"/>
      <c r="GF233" s="982"/>
      <c r="GG233" s="982"/>
      <c r="GH233" s="982"/>
      <c r="GI233" s="982"/>
      <c r="GJ233" s="982"/>
      <c r="GK233" s="1016"/>
      <c r="GL233" s="1017"/>
      <c r="GM233" s="1018"/>
      <c r="GN233" s="982"/>
      <c r="GO233" s="982"/>
      <c r="GP233" s="982"/>
      <c r="GQ233" s="982"/>
      <c r="GR233" s="982"/>
      <c r="GS233" s="1016"/>
      <c r="GT233" s="1017"/>
      <c r="GU233" s="1018"/>
      <c r="GV233" s="982"/>
      <c r="GW233" s="982"/>
      <c r="GX233" s="982"/>
      <c r="GY233" s="982"/>
      <c r="GZ233" s="982"/>
      <c r="HA233" s="1016"/>
      <c r="HB233" s="1017"/>
      <c r="HC233" s="1018"/>
      <c r="HD233" s="982"/>
      <c r="HE233" s="982"/>
      <c r="HF233" s="982"/>
      <c r="HG233" s="982"/>
      <c r="HH233" s="982"/>
      <c r="HI233" s="1016"/>
      <c r="HJ233" s="1017"/>
      <c r="HK233" s="1018"/>
      <c r="HL233" s="982"/>
      <c r="HM233" s="982"/>
      <c r="HN233" s="982"/>
      <c r="HO233" s="982"/>
      <c r="HP233" s="982"/>
      <c r="HQ233" s="1016"/>
      <c r="HR233" s="1017"/>
      <c r="HS233" s="1018"/>
      <c r="HT233" s="982"/>
      <c r="HU233" s="982"/>
      <c r="HV233" s="982"/>
      <c r="HW233" s="982"/>
      <c r="HX233" s="982"/>
      <c r="HY233" s="1016"/>
      <c r="HZ233" s="1017"/>
      <c r="IA233" s="1018"/>
      <c r="IB233" s="982"/>
      <c r="IC233" s="982"/>
      <c r="ID233" s="982"/>
      <c r="IE233" s="982"/>
      <c r="IF233" s="982"/>
      <c r="IG233" s="1016"/>
      <c r="IH233" s="1017"/>
      <c r="II233" s="1018"/>
      <c r="IJ233" s="982"/>
      <c r="IK233" s="982"/>
      <c r="IL233" s="982"/>
      <c r="IM233" s="982"/>
      <c r="IN233" s="982"/>
      <c r="IO233" s="1016"/>
      <c r="IP233" s="1017"/>
      <c r="IQ233" s="1018"/>
      <c r="IR233" s="982"/>
      <c r="IS233" s="982"/>
      <c r="IT233" s="982"/>
      <c r="IU233" s="982"/>
      <c r="IV233" s="982"/>
    </row>
    <row r="234" customFormat="false" ht="14.25" hidden="false" customHeight="false" outlineLevel="0" collapsed="false">
      <c r="A234" s="998"/>
      <c r="B234" s="999"/>
      <c r="C234" s="476" t="s">
        <v>580</v>
      </c>
      <c r="D234" s="981"/>
      <c r="E234" s="981"/>
      <c r="F234" s="981"/>
      <c r="G234" s="1000"/>
      <c r="H234" s="1000"/>
    </row>
    <row r="235" customFormat="false" ht="14.25" hidden="false" customHeight="false" outlineLevel="0" collapsed="false">
      <c r="A235" s="998"/>
      <c r="B235" s="999"/>
      <c r="C235" s="476" t="s">
        <v>581</v>
      </c>
      <c r="D235" s="981"/>
      <c r="E235" s="981"/>
      <c r="F235" s="981"/>
      <c r="G235" s="1000"/>
      <c r="H235" s="1000"/>
    </row>
    <row r="236" customFormat="false" ht="15" hidden="false" customHeight="true" outlineLevel="0" collapsed="false">
      <c r="A236" s="1001"/>
      <c r="B236" s="1002"/>
      <c r="C236" s="1003"/>
      <c r="D236" s="1004"/>
      <c r="E236" s="1004" t="s">
        <v>157</v>
      </c>
      <c r="F236" s="1004" t="n">
        <v>1</v>
      </c>
      <c r="G236" s="1005"/>
      <c r="H236" s="1006" t="n">
        <f aca="false">F236*G236</f>
        <v>0</v>
      </c>
      <c r="I236" s="1016"/>
      <c r="J236" s="1017"/>
      <c r="K236" s="1018"/>
      <c r="L236" s="982"/>
      <c r="M236" s="982"/>
      <c r="N236" s="982"/>
      <c r="O236" s="1019"/>
      <c r="P236" s="1019"/>
      <c r="Q236" s="1016"/>
      <c r="R236" s="1017"/>
      <c r="S236" s="1018"/>
      <c r="T236" s="982"/>
      <c r="U236" s="982"/>
      <c r="V236" s="982"/>
      <c r="W236" s="1019"/>
      <c r="X236" s="1019"/>
      <c r="Y236" s="1016"/>
      <c r="Z236" s="1017"/>
      <c r="AA236" s="1018"/>
      <c r="AB236" s="982"/>
      <c r="AC236" s="982"/>
      <c r="AD236" s="982"/>
      <c r="AE236" s="1019"/>
      <c r="AF236" s="1019"/>
      <c r="AG236" s="1016"/>
      <c r="AH236" s="1017"/>
      <c r="AI236" s="1018"/>
      <c r="AJ236" s="982"/>
      <c r="AK236" s="982"/>
      <c r="AL236" s="982"/>
      <c r="AM236" s="1019"/>
      <c r="AN236" s="1019"/>
      <c r="AO236" s="1016"/>
      <c r="AP236" s="1017"/>
      <c r="AQ236" s="1018"/>
      <c r="AR236" s="982"/>
      <c r="AS236" s="982"/>
      <c r="AT236" s="982"/>
      <c r="AU236" s="1019"/>
      <c r="AV236" s="1019"/>
      <c r="AW236" s="1016"/>
      <c r="AX236" s="1017"/>
      <c r="AY236" s="1018"/>
      <c r="AZ236" s="982"/>
      <c r="BA236" s="982"/>
      <c r="BB236" s="982"/>
      <c r="BC236" s="1019"/>
      <c r="BD236" s="1019"/>
      <c r="BE236" s="1016"/>
      <c r="BF236" s="1017"/>
      <c r="BG236" s="1018"/>
      <c r="BH236" s="982"/>
      <c r="BI236" s="982"/>
      <c r="BJ236" s="982"/>
      <c r="BK236" s="1019"/>
      <c r="BL236" s="1019"/>
      <c r="BM236" s="1016"/>
      <c r="BN236" s="1017"/>
      <c r="BO236" s="1018"/>
      <c r="BP236" s="982"/>
      <c r="BQ236" s="982"/>
      <c r="BR236" s="982"/>
      <c r="BS236" s="1019"/>
      <c r="BT236" s="1019"/>
      <c r="BU236" s="1016"/>
      <c r="BV236" s="1017"/>
      <c r="BW236" s="1018"/>
      <c r="BX236" s="982"/>
      <c r="BY236" s="982"/>
      <c r="BZ236" s="982"/>
      <c r="CA236" s="1019"/>
      <c r="CB236" s="1019"/>
      <c r="CC236" s="1016"/>
      <c r="CD236" s="1017"/>
      <c r="CE236" s="1018"/>
      <c r="CF236" s="982"/>
      <c r="CG236" s="982"/>
      <c r="CH236" s="982"/>
      <c r="CI236" s="1019"/>
      <c r="CJ236" s="1019"/>
      <c r="CK236" s="1016"/>
      <c r="CL236" s="1017"/>
      <c r="CM236" s="1018"/>
      <c r="CN236" s="982"/>
      <c r="CO236" s="982"/>
      <c r="CP236" s="982"/>
      <c r="CQ236" s="1019"/>
      <c r="CR236" s="1019"/>
      <c r="CS236" s="1016"/>
      <c r="CT236" s="1017"/>
      <c r="CU236" s="1018"/>
      <c r="CV236" s="982"/>
      <c r="CW236" s="982"/>
      <c r="CX236" s="982"/>
      <c r="CY236" s="1019"/>
      <c r="CZ236" s="1019"/>
      <c r="DA236" s="1016"/>
      <c r="DB236" s="1017"/>
      <c r="DC236" s="1018"/>
      <c r="DD236" s="982"/>
      <c r="DE236" s="982"/>
      <c r="DF236" s="982"/>
      <c r="DG236" s="1019"/>
      <c r="DH236" s="1019"/>
      <c r="DI236" s="1016"/>
      <c r="DJ236" s="1017"/>
      <c r="DK236" s="1018"/>
      <c r="DL236" s="982"/>
      <c r="DM236" s="982"/>
      <c r="DN236" s="982"/>
      <c r="DO236" s="1019"/>
      <c r="DP236" s="1019"/>
      <c r="DQ236" s="1016"/>
      <c r="DR236" s="1017"/>
      <c r="DS236" s="1018"/>
      <c r="DT236" s="982"/>
      <c r="DU236" s="982"/>
      <c r="DV236" s="982"/>
      <c r="DW236" s="1019"/>
      <c r="DX236" s="1019"/>
      <c r="DY236" s="1016"/>
      <c r="DZ236" s="1017"/>
      <c r="EA236" s="1018"/>
      <c r="EB236" s="982"/>
      <c r="EC236" s="982"/>
      <c r="ED236" s="982"/>
      <c r="EE236" s="1019"/>
      <c r="EF236" s="1019"/>
      <c r="EG236" s="1016"/>
      <c r="EH236" s="1017"/>
      <c r="EI236" s="1018"/>
      <c r="EJ236" s="982"/>
      <c r="EK236" s="982"/>
      <c r="EL236" s="982"/>
      <c r="EM236" s="1019"/>
      <c r="EN236" s="1019"/>
      <c r="EO236" s="1016"/>
      <c r="EP236" s="1017"/>
      <c r="EQ236" s="1018"/>
      <c r="ER236" s="982"/>
      <c r="ES236" s="982"/>
      <c r="ET236" s="982"/>
      <c r="EU236" s="1019"/>
      <c r="EV236" s="1019"/>
      <c r="EW236" s="1016"/>
      <c r="EX236" s="1017"/>
      <c r="EY236" s="1018"/>
      <c r="EZ236" s="982"/>
      <c r="FA236" s="982"/>
      <c r="FB236" s="982"/>
      <c r="FC236" s="1019"/>
      <c r="FD236" s="1019"/>
      <c r="FE236" s="1016"/>
      <c r="FF236" s="1017"/>
      <c r="FG236" s="1018"/>
      <c r="FH236" s="982"/>
      <c r="FI236" s="982"/>
      <c r="FJ236" s="982"/>
      <c r="FK236" s="1019"/>
      <c r="FL236" s="1019"/>
      <c r="FM236" s="1016"/>
      <c r="FN236" s="1017"/>
      <c r="FO236" s="1018"/>
      <c r="FP236" s="982"/>
      <c r="FQ236" s="982"/>
      <c r="FR236" s="982"/>
      <c r="FS236" s="1019"/>
      <c r="FT236" s="1019"/>
      <c r="FU236" s="1016"/>
      <c r="FV236" s="1017"/>
      <c r="FW236" s="1018"/>
      <c r="FX236" s="982"/>
      <c r="FY236" s="982"/>
      <c r="FZ236" s="982"/>
      <c r="GA236" s="1019"/>
      <c r="GB236" s="1019"/>
      <c r="GC236" s="1016"/>
      <c r="GD236" s="1017"/>
      <c r="GE236" s="1018"/>
      <c r="GF236" s="982"/>
      <c r="GG236" s="982"/>
      <c r="GH236" s="982"/>
      <c r="GI236" s="1019"/>
      <c r="GJ236" s="1019"/>
      <c r="GK236" s="1016"/>
      <c r="GL236" s="1017"/>
      <c r="GM236" s="1018"/>
      <c r="GN236" s="982"/>
      <c r="GO236" s="982"/>
      <c r="GP236" s="982"/>
      <c r="GQ236" s="1019"/>
      <c r="GR236" s="1019"/>
      <c r="GS236" s="1016"/>
      <c r="GT236" s="1017"/>
      <c r="GU236" s="1018"/>
      <c r="GV236" s="982"/>
      <c r="GW236" s="982"/>
      <c r="GX236" s="982"/>
      <c r="GY236" s="1019"/>
      <c r="GZ236" s="1019"/>
      <c r="HA236" s="1016"/>
      <c r="HB236" s="1017"/>
      <c r="HC236" s="1018"/>
      <c r="HD236" s="982"/>
      <c r="HE236" s="982"/>
      <c r="HF236" s="982"/>
      <c r="HG236" s="1019"/>
      <c r="HH236" s="1019"/>
      <c r="HI236" s="1016"/>
      <c r="HJ236" s="1017"/>
      <c r="HK236" s="1018"/>
      <c r="HL236" s="982"/>
      <c r="HM236" s="982"/>
      <c r="HN236" s="982"/>
      <c r="HO236" s="1019"/>
      <c r="HP236" s="1019"/>
      <c r="HQ236" s="1016"/>
      <c r="HR236" s="1017"/>
      <c r="HS236" s="1018"/>
      <c r="HT236" s="982"/>
      <c r="HU236" s="982"/>
      <c r="HV236" s="982"/>
      <c r="HW236" s="1019"/>
      <c r="HX236" s="1019"/>
      <c r="HY236" s="1016"/>
      <c r="HZ236" s="1017"/>
      <c r="IA236" s="1018"/>
      <c r="IB236" s="982"/>
      <c r="IC236" s="982"/>
      <c r="ID236" s="982"/>
      <c r="IE236" s="1019"/>
      <c r="IF236" s="1019"/>
      <c r="IG236" s="1016"/>
      <c r="IH236" s="1017"/>
      <c r="II236" s="1018"/>
      <c r="IJ236" s="982"/>
      <c r="IK236" s="982"/>
      <c r="IL236" s="982"/>
      <c r="IM236" s="1019"/>
      <c r="IN236" s="1019"/>
      <c r="IO236" s="1016"/>
      <c r="IP236" s="1017"/>
      <c r="IQ236" s="1018"/>
      <c r="IR236" s="982"/>
      <c r="IS236" s="982"/>
      <c r="IT236" s="982"/>
      <c r="IU236" s="1019"/>
      <c r="IV236" s="1019"/>
    </row>
    <row r="237" customFormat="false" ht="15" hidden="false" customHeight="true" outlineLevel="0" collapsed="false">
      <c r="A237" s="1020"/>
      <c r="B237" s="1021"/>
      <c r="C237" s="484"/>
      <c r="D237" s="988"/>
      <c r="E237" s="988"/>
      <c r="F237" s="988"/>
      <c r="G237" s="990"/>
      <c r="H237" s="1022"/>
      <c r="I237" s="1016"/>
      <c r="J237" s="1017"/>
      <c r="K237" s="1018"/>
      <c r="L237" s="982"/>
      <c r="M237" s="982"/>
      <c r="N237" s="982"/>
      <c r="O237" s="1019"/>
      <c r="P237" s="1019"/>
      <c r="Q237" s="1016"/>
      <c r="R237" s="1017"/>
      <c r="S237" s="1018"/>
      <c r="T237" s="982"/>
      <c r="U237" s="982"/>
      <c r="V237" s="982"/>
      <c r="W237" s="1019"/>
      <c r="X237" s="1019"/>
      <c r="Y237" s="1016"/>
      <c r="Z237" s="1017"/>
      <c r="AA237" s="1018"/>
      <c r="AB237" s="982"/>
      <c r="AC237" s="982"/>
      <c r="AD237" s="982"/>
      <c r="AE237" s="1019"/>
      <c r="AF237" s="1019"/>
      <c r="AG237" s="1016"/>
      <c r="AH237" s="1017"/>
      <c r="AI237" s="1018"/>
      <c r="AJ237" s="982"/>
      <c r="AK237" s="982"/>
      <c r="AL237" s="982"/>
      <c r="AM237" s="1019"/>
      <c r="AN237" s="1019"/>
      <c r="AO237" s="1016"/>
      <c r="AP237" s="1017"/>
      <c r="AQ237" s="1018"/>
      <c r="AR237" s="982"/>
      <c r="AS237" s="982"/>
      <c r="AT237" s="982"/>
      <c r="AU237" s="1019"/>
      <c r="AV237" s="1019"/>
      <c r="AW237" s="1016"/>
      <c r="AX237" s="1017"/>
      <c r="AY237" s="1018"/>
      <c r="AZ237" s="982"/>
      <c r="BA237" s="982"/>
      <c r="BB237" s="982"/>
      <c r="BC237" s="1019"/>
      <c r="BD237" s="1019"/>
      <c r="BE237" s="1016"/>
      <c r="BF237" s="1017"/>
      <c r="BG237" s="1018"/>
      <c r="BH237" s="982"/>
      <c r="BI237" s="982"/>
      <c r="BJ237" s="982"/>
      <c r="BK237" s="1019"/>
      <c r="BL237" s="1019"/>
      <c r="BM237" s="1016"/>
      <c r="BN237" s="1017"/>
      <c r="BO237" s="1018"/>
      <c r="BP237" s="982"/>
      <c r="BQ237" s="982"/>
      <c r="BR237" s="982"/>
      <c r="BS237" s="1019"/>
      <c r="BT237" s="1019"/>
      <c r="BU237" s="1016"/>
      <c r="BV237" s="1017"/>
      <c r="BW237" s="1018"/>
      <c r="BX237" s="982"/>
      <c r="BY237" s="982"/>
      <c r="BZ237" s="982"/>
      <c r="CA237" s="1019"/>
      <c r="CB237" s="1019"/>
      <c r="CC237" s="1016"/>
      <c r="CD237" s="1017"/>
      <c r="CE237" s="1018"/>
      <c r="CF237" s="982"/>
      <c r="CG237" s="982"/>
      <c r="CH237" s="982"/>
      <c r="CI237" s="1019"/>
      <c r="CJ237" s="1019"/>
      <c r="CK237" s="1016"/>
      <c r="CL237" s="1017"/>
      <c r="CM237" s="1018"/>
      <c r="CN237" s="982"/>
      <c r="CO237" s="982"/>
      <c r="CP237" s="982"/>
      <c r="CQ237" s="1019"/>
      <c r="CR237" s="1019"/>
      <c r="CS237" s="1016"/>
      <c r="CT237" s="1017"/>
      <c r="CU237" s="1018"/>
      <c r="CV237" s="982"/>
      <c r="CW237" s="982"/>
      <c r="CX237" s="982"/>
      <c r="CY237" s="1019"/>
      <c r="CZ237" s="1019"/>
      <c r="DA237" s="1016"/>
      <c r="DB237" s="1017"/>
      <c r="DC237" s="1018"/>
      <c r="DD237" s="982"/>
      <c r="DE237" s="982"/>
      <c r="DF237" s="982"/>
      <c r="DG237" s="1019"/>
      <c r="DH237" s="1019"/>
      <c r="DI237" s="1016"/>
      <c r="DJ237" s="1017"/>
      <c r="DK237" s="1018"/>
      <c r="DL237" s="982"/>
      <c r="DM237" s="982"/>
      <c r="DN237" s="982"/>
      <c r="DO237" s="1019"/>
      <c r="DP237" s="1019"/>
      <c r="DQ237" s="1016"/>
      <c r="DR237" s="1017"/>
      <c r="DS237" s="1018"/>
      <c r="DT237" s="982"/>
      <c r="DU237" s="982"/>
      <c r="DV237" s="982"/>
      <c r="DW237" s="1019"/>
      <c r="DX237" s="1019"/>
      <c r="DY237" s="1016"/>
      <c r="DZ237" s="1017"/>
      <c r="EA237" s="1018"/>
      <c r="EB237" s="982"/>
      <c r="EC237" s="982"/>
      <c r="ED237" s="982"/>
      <c r="EE237" s="1019"/>
      <c r="EF237" s="1019"/>
      <c r="EG237" s="1016"/>
      <c r="EH237" s="1017"/>
      <c r="EI237" s="1018"/>
      <c r="EJ237" s="982"/>
      <c r="EK237" s="982"/>
      <c r="EL237" s="982"/>
      <c r="EM237" s="1019"/>
      <c r="EN237" s="1019"/>
      <c r="EO237" s="1016"/>
      <c r="EP237" s="1017"/>
      <c r="EQ237" s="1018"/>
      <c r="ER237" s="982"/>
      <c r="ES237" s="982"/>
      <c r="ET237" s="982"/>
      <c r="EU237" s="1019"/>
      <c r="EV237" s="1019"/>
      <c r="EW237" s="1016"/>
      <c r="EX237" s="1017"/>
      <c r="EY237" s="1018"/>
      <c r="EZ237" s="982"/>
      <c r="FA237" s="982"/>
      <c r="FB237" s="982"/>
      <c r="FC237" s="1019"/>
      <c r="FD237" s="1019"/>
      <c r="FE237" s="1016"/>
      <c r="FF237" s="1017"/>
      <c r="FG237" s="1018"/>
      <c r="FH237" s="982"/>
      <c r="FI237" s="982"/>
      <c r="FJ237" s="982"/>
      <c r="FK237" s="1019"/>
      <c r="FL237" s="1019"/>
      <c r="FM237" s="1016"/>
      <c r="FN237" s="1017"/>
      <c r="FO237" s="1018"/>
      <c r="FP237" s="982"/>
      <c r="FQ237" s="982"/>
      <c r="FR237" s="982"/>
      <c r="FS237" s="1019"/>
      <c r="FT237" s="1019"/>
      <c r="FU237" s="1016"/>
      <c r="FV237" s="1017"/>
      <c r="FW237" s="1018"/>
      <c r="FX237" s="982"/>
      <c r="FY237" s="982"/>
      <c r="FZ237" s="982"/>
      <c r="GA237" s="1019"/>
      <c r="GB237" s="1019"/>
      <c r="GC237" s="1016"/>
      <c r="GD237" s="1017"/>
      <c r="GE237" s="1018"/>
      <c r="GF237" s="982"/>
      <c r="GG237" s="982"/>
      <c r="GH237" s="982"/>
      <c r="GI237" s="1019"/>
      <c r="GJ237" s="1019"/>
      <c r="GK237" s="1016"/>
      <c r="GL237" s="1017"/>
      <c r="GM237" s="1018"/>
      <c r="GN237" s="982"/>
      <c r="GO237" s="982"/>
      <c r="GP237" s="982"/>
      <c r="GQ237" s="1019"/>
      <c r="GR237" s="1019"/>
      <c r="GS237" s="1016"/>
      <c r="GT237" s="1017"/>
      <c r="GU237" s="1018"/>
      <c r="GV237" s="982"/>
      <c r="GW237" s="982"/>
      <c r="GX237" s="982"/>
      <c r="GY237" s="1019"/>
      <c r="GZ237" s="1019"/>
      <c r="HA237" s="1016"/>
      <c r="HB237" s="1017"/>
      <c r="HC237" s="1018"/>
      <c r="HD237" s="982"/>
      <c r="HE237" s="982"/>
      <c r="HF237" s="982"/>
      <c r="HG237" s="1019"/>
      <c r="HH237" s="1019"/>
      <c r="HI237" s="1016"/>
      <c r="HJ237" s="1017"/>
      <c r="HK237" s="1018"/>
      <c r="HL237" s="982"/>
      <c r="HM237" s="982"/>
      <c r="HN237" s="982"/>
      <c r="HO237" s="1019"/>
      <c r="HP237" s="1019"/>
      <c r="HQ237" s="1016"/>
      <c r="HR237" s="1017"/>
      <c r="HS237" s="1018"/>
      <c r="HT237" s="982"/>
      <c r="HU237" s="982"/>
      <c r="HV237" s="982"/>
      <c r="HW237" s="1019"/>
      <c r="HX237" s="1019"/>
      <c r="HY237" s="1016"/>
      <c r="HZ237" s="1017"/>
      <c r="IA237" s="1018"/>
      <c r="IB237" s="982"/>
      <c r="IC237" s="982"/>
      <c r="ID237" s="982"/>
      <c r="IE237" s="1019"/>
      <c r="IF237" s="1019"/>
      <c r="IG237" s="1016"/>
      <c r="IH237" s="1017"/>
      <c r="II237" s="1018"/>
      <c r="IJ237" s="982"/>
      <c r="IK237" s="982"/>
      <c r="IL237" s="982"/>
      <c r="IM237" s="1019"/>
      <c r="IN237" s="1019"/>
      <c r="IO237" s="1016"/>
      <c r="IP237" s="1017"/>
      <c r="IQ237" s="1018"/>
      <c r="IR237" s="982"/>
      <c r="IS237" s="982"/>
      <c r="IT237" s="982"/>
      <c r="IU237" s="1019"/>
      <c r="IV237" s="1019"/>
    </row>
    <row r="238" customFormat="false" ht="96" hidden="false" customHeight="false" outlineLevel="0" collapsed="false">
      <c r="A238" s="994" t="str">
        <f aca="false">A228</f>
        <v>C.VI.</v>
      </c>
      <c r="B238" s="995" t="n">
        <f aca="false">B228+1</f>
        <v>20</v>
      </c>
      <c r="C238" s="486" t="s">
        <v>582</v>
      </c>
      <c r="D238" s="1036"/>
      <c r="E238" s="1036"/>
      <c r="F238" s="1036"/>
      <c r="G238" s="658"/>
      <c r="H238" s="1000"/>
      <c r="I238" s="1016"/>
      <c r="J238" s="1017"/>
      <c r="K238" s="1018"/>
      <c r="L238" s="982"/>
      <c r="M238" s="982"/>
      <c r="N238" s="982"/>
      <c r="O238" s="1019"/>
      <c r="P238" s="1019"/>
      <c r="Q238" s="1016"/>
      <c r="R238" s="1017"/>
      <c r="S238" s="1018"/>
      <c r="T238" s="982"/>
      <c r="U238" s="982"/>
      <c r="V238" s="982"/>
      <c r="W238" s="1019"/>
      <c r="X238" s="1019"/>
      <c r="Y238" s="1016"/>
      <c r="Z238" s="1017"/>
      <c r="AA238" s="1018"/>
      <c r="AB238" s="982"/>
      <c r="AC238" s="982"/>
      <c r="AD238" s="982"/>
      <c r="AE238" s="1019"/>
      <c r="AF238" s="1019"/>
      <c r="AG238" s="1016"/>
      <c r="AH238" s="1017"/>
      <c r="AI238" s="1018"/>
      <c r="AJ238" s="982"/>
      <c r="AK238" s="982"/>
      <c r="AL238" s="982"/>
      <c r="AM238" s="1019"/>
      <c r="AN238" s="1019"/>
      <c r="AO238" s="1016"/>
      <c r="AP238" s="1017"/>
      <c r="AQ238" s="1018"/>
      <c r="AR238" s="982"/>
      <c r="AS238" s="982"/>
      <c r="AT238" s="982"/>
      <c r="AU238" s="1019"/>
      <c r="AV238" s="1019"/>
      <c r="AW238" s="1016"/>
      <c r="AX238" s="1017"/>
      <c r="AY238" s="1018"/>
      <c r="AZ238" s="982"/>
      <c r="BA238" s="982"/>
      <c r="BB238" s="982"/>
      <c r="BC238" s="1019"/>
      <c r="BD238" s="1019"/>
      <c r="BE238" s="1016"/>
      <c r="BF238" s="1017"/>
      <c r="BG238" s="1018"/>
      <c r="BH238" s="982"/>
      <c r="BI238" s="982"/>
      <c r="BJ238" s="982"/>
      <c r="BK238" s="1019"/>
      <c r="BL238" s="1019"/>
      <c r="BM238" s="1016"/>
      <c r="BN238" s="1017"/>
      <c r="BO238" s="1018"/>
      <c r="BP238" s="982"/>
      <c r="BQ238" s="982"/>
      <c r="BR238" s="982"/>
      <c r="BS238" s="1019"/>
      <c r="BT238" s="1019"/>
      <c r="BU238" s="1016"/>
      <c r="BV238" s="1017"/>
      <c r="BW238" s="1018"/>
      <c r="BX238" s="982"/>
      <c r="BY238" s="982"/>
      <c r="BZ238" s="982"/>
      <c r="CA238" s="1019"/>
      <c r="CB238" s="1019"/>
      <c r="CC238" s="1016"/>
      <c r="CD238" s="1017"/>
      <c r="CE238" s="1018"/>
      <c r="CF238" s="982"/>
      <c r="CG238" s="982"/>
      <c r="CH238" s="982"/>
      <c r="CI238" s="1019"/>
      <c r="CJ238" s="1019"/>
      <c r="CK238" s="1016"/>
      <c r="CL238" s="1017"/>
      <c r="CM238" s="1018"/>
      <c r="CN238" s="982"/>
      <c r="CO238" s="982"/>
      <c r="CP238" s="982"/>
      <c r="CQ238" s="1019"/>
      <c r="CR238" s="1019"/>
      <c r="CS238" s="1016"/>
      <c r="CT238" s="1017"/>
      <c r="CU238" s="1018"/>
      <c r="CV238" s="982"/>
      <c r="CW238" s="982"/>
      <c r="CX238" s="982"/>
      <c r="CY238" s="1019"/>
      <c r="CZ238" s="1019"/>
      <c r="DA238" s="1016"/>
      <c r="DB238" s="1017"/>
      <c r="DC238" s="1018"/>
      <c r="DD238" s="982"/>
      <c r="DE238" s="982"/>
      <c r="DF238" s="982"/>
      <c r="DG238" s="1019"/>
      <c r="DH238" s="1019"/>
      <c r="DI238" s="1016"/>
      <c r="DJ238" s="1017"/>
      <c r="DK238" s="1018"/>
      <c r="DL238" s="982"/>
      <c r="DM238" s="982"/>
      <c r="DN238" s="982"/>
      <c r="DO238" s="1019"/>
      <c r="DP238" s="1019"/>
      <c r="DQ238" s="1016"/>
      <c r="DR238" s="1017"/>
      <c r="DS238" s="1018"/>
      <c r="DT238" s="982"/>
      <c r="DU238" s="982"/>
      <c r="DV238" s="982"/>
      <c r="DW238" s="1019"/>
      <c r="DX238" s="1019"/>
      <c r="DY238" s="1016"/>
      <c r="DZ238" s="1017"/>
      <c r="EA238" s="1018"/>
      <c r="EB238" s="982"/>
      <c r="EC238" s="982"/>
      <c r="ED238" s="982"/>
      <c r="EE238" s="1019"/>
      <c r="EF238" s="1019"/>
      <c r="EG238" s="1016"/>
      <c r="EH238" s="1017"/>
      <c r="EI238" s="1018"/>
      <c r="EJ238" s="982"/>
      <c r="EK238" s="982"/>
      <c r="EL238" s="982"/>
      <c r="EM238" s="1019"/>
      <c r="EN238" s="1019"/>
      <c r="EO238" s="1016"/>
      <c r="EP238" s="1017"/>
      <c r="EQ238" s="1018"/>
      <c r="ER238" s="982"/>
      <c r="ES238" s="982"/>
      <c r="ET238" s="982"/>
      <c r="EU238" s="1019"/>
      <c r="EV238" s="1019"/>
      <c r="EW238" s="1016"/>
      <c r="EX238" s="1017"/>
      <c r="EY238" s="1018"/>
      <c r="EZ238" s="982"/>
      <c r="FA238" s="982"/>
      <c r="FB238" s="982"/>
      <c r="FC238" s="1019"/>
      <c r="FD238" s="1019"/>
      <c r="FE238" s="1016"/>
      <c r="FF238" s="1017"/>
      <c r="FG238" s="1018"/>
      <c r="FH238" s="982"/>
      <c r="FI238" s="982"/>
      <c r="FJ238" s="982"/>
      <c r="FK238" s="1019"/>
      <c r="FL238" s="1019"/>
      <c r="FM238" s="1016"/>
      <c r="FN238" s="1017"/>
      <c r="FO238" s="1018"/>
      <c r="FP238" s="982"/>
      <c r="FQ238" s="982"/>
      <c r="FR238" s="982"/>
      <c r="FS238" s="1019"/>
      <c r="FT238" s="1019"/>
      <c r="FU238" s="1016"/>
      <c r="FV238" s="1017"/>
      <c r="FW238" s="1018"/>
      <c r="FX238" s="982"/>
      <c r="FY238" s="982"/>
      <c r="FZ238" s="982"/>
      <c r="GA238" s="1019"/>
      <c r="GB238" s="1019"/>
      <c r="GC238" s="1016"/>
      <c r="GD238" s="1017"/>
      <c r="GE238" s="1018"/>
      <c r="GF238" s="982"/>
      <c r="GG238" s="982"/>
      <c r="GH238" s="982"/>
      <c r="GI238" s="1019"/>
      <c r="GJ238" s="1019"/>
      <c r="GK238" s="1016"/>
      <c r="GL238" s="1017"/>
      <c r="GM238" s="1018"/>
      <c r="GN238" s="982"/>
      <c r="GO238" s="982"/>
      <c r="GP238" s="982"/>
      <c r="GQ238" s="1019"/>
      <c r="GR238" s="1019"/>
      <c r="GS238" s="1016"/>
      <c r="GT238" s="1017"/>
      <c r="GU238" s="1018"/>
      <c r="GV238" s="982"/>
      <c r="GW238" s="982"/>
      <c r="GX238" s="982"/>
      <c r="GY238" s="1019"/>
      <c r="GZ238" s="1019"/>
      <c r="HA238" s="1016"/>
      <c r="HB238" s="1017"/>
      <c r="HC238" s="1018"/>
      <c r="HD238" s="982"/>
      <c r="HE238" s="982"/>
      <c r="HF238" s="982"/>
      <c r="HG238" s="1019"/>
      <c r="HH238" s="1019"/>
      <c r="HI238" s="1016"/>
      <c r="HJ238" s="1017"/>
      <c r="HK238" s="1018"/>
      <c r="HL238" s="982"/>
      <c r="HM238" s="982"/>
      <c r="HN238" s="982"/>
      <c r="HO238" s="1019"/>
      <c r="HP238" s="1019"/>
      <c r="HQ238" s="1016"/>
      <c r="HR238" s="1017"/>
      <c r="HS238" s="1018"/>
      <c r="HT238" s="982"/>
      <c r="HU238" s="982"/>
      <c r="HV238" s="982"/>
      <c r="HW238" s="1019"/>
      <c r="HX238" s="1019"/>
      <c r="HY238" s="1016"/>
      <c r="HZ238" s="1017"/>
      <c r="IA238" s="1018"/>
      <c r="IB238" s="982"/>
      <c r="IC238" s="982"/>
      <c r="ID238" s="982"/>
      <c r="IE238" s="1019"/>
      <c r="IF238" s="1019"/>
      <c r="IG238" s="1016"/>
      <c r="IH238" s="1017"/>
      <c r="II238" s="1018"/>
      <c r="IJ238" s="982"/>
      <c r="IK238" s="982"/>
      <c r="IL238" s="982"/>
      <c r="IM238" s="1019"/>
      <c r="IN238" s="1019"/>
      <c r="IO238" s="1016"/>
      <c r="IP238" s="1017"/>
      <c r="IQ238" s="1018"/>
      <c r="IR238" s="982"/>
      <c r="IS238" s="982"/>
      <c r="IT238" s="982"/>
      <c r="IU238" s="1019"/>
      <c r="IV238" s="1019"/>
    </row>
    <row r="239" customFormat="false" ht="24" hidden="false" customHeight="false" outlineLevel="0" collapsed="false">
      <c r="A239" s="1037"/>
      <c r="B239" s="1038"/>
      <c r="C239" s="476" t="s">
        <v>583</v>
      </c>
      <c r="D239" s="1036"/>
      <c r="E239" s="1036"/>
      <c r="F239" s="1036"/>
      <c r="G239" s="658"/>
      <c r="H239" s="1000"/>
      <c r="I239" s="1016"/>
      <c r="J239" s="1017"/>
      <c r="K239" s="1018"/>
      <c r="L239" s="982"/>
      <c r="M239" s="982"/>
      <c r="N239" s="982"/>
      <c r="O239" s="1019"/>
      <c r="P239" s="1019"/>
      <c r="Q239" s="1016"/>
      <c r="R239" s="1017"/>
      <c r="S239" s="1018"/>
      <c r="T239" s="982"/>
      <c r="U239" s="982"/>
      <c r="V239" s="982"/>
      <c r="W239" s="1019"/>
      <c r="X239" s="1019"/>
      <c r="Y239" s="1016"/>
      <c r="Z239" s="1017"/>
      <c r="AA239" s="1018"/>
      <c r="AB239" s="982"/>
      <c r="AC239" s="982"/>
      <c r="AD239" s="982"/>
      <c r="AE239" s="1019"/>
      <c r="AF239" s="1019"/>
      <c r="AG239" s="1016"/>
      <c r="AH239" s="1017"/>
      <c r="AI239" s="1018"/>
      <c r="AJ239" s="982"/>
      <c r="AK239" s="982"/>
      <c r="AL239" s="982"/>
      <c r="AM239" s="1019"/>
      <c r="AN239" s="1019"/>
      <c r="AO239" s="1016"/>
      <c r="AP239" s="1017"/>
      <c r="AQ239" s="1018"/>
      <c r="AR239" s="982"/>
      <c r="AS239" s="982"/>
      <c r="AT239" s="982"/>
      <c r="AU239" s="1019"/>
      <c r="AV239" s="1019"/>
      <c r="AW239" s="1016"/>
      <c r="AX239" s="1017"/>
      <c r="AY239" s="1018"/>
      <c r="AZ239" s="982"/>
      <c r="BA239" s="982"/>
      <c r="BB239" s="982"/>
      <c r="BC239" s="1019"/>
      <c r="BD239" s="1019"/>
      <c r="BE239" s="1016"/>
      <c r="BF239" s="1017"/>
      <c r="BG239" s="1018"/>
      <c r="BH239" s="982"/>
      <c r="BI239" s="982"/>
      <c r="BJ239" s="982"/>
      <c r="BK239" s="1019"/>
      <c r="BL239" s="1019"/>
      <c r="BM239" s="1016"/>
      <c r="BN239" s="1017"/>
      <c r="BO239" s="1018"/>
      <c r="BP239" s="982"/>
      <c r="BQ239" s="982"/>
      <c r="BR239" s="982"/>
      <c r="BS239" s="1019"/>
      <c r="BT239" s="1019"/>
      <c r="BU239" s="1016"/>
      <c r="BV239" s="1017"/>
      <c r="BW239" s="1018"/>
      <c r="BX239" s="982"/>
      <c r="BY239" s="982"/>
      <c r="BZ239" s="982"/>
      <c r="CA239" s="1019"/>
      <c r="CB239" s="1019"/>
      <c r="CC239" s="1016"/>
      <c r="CD239" s="1017"/>
      <c r="CE239" s="1018"/>
      <c r="CF239" s="982"/>
      <c r="CG239" s="982"/>
      <c r="CH239" s="982"/>
      <c r="CI239" s="1019"/>
      <c r="CJ239" s="1019"/>
      <c r="CK239" s="1016"/>
      <c r="CL239" s="1017"/>
      <c r="CM239" s="1018"/>
      <c r="CN239" s="982"/>
      <c r="CO239" s="982"/>
      <c r="CP239" s="982"/>
      <c r="CQ239" s="1019"/>
      <c r="CR239" s="1019"/>
      <c r="CS239" s="1016"/>
      <c r="CT239" s="1017"/>
      <c r="CU239" s="1018"/>
      <c r="CV239" s="982"/>
      <c r="CW239" s="982"/>
      <c r="CX239" s="982"/>
      <c r="CY239" s="1019"/>
      <c r="CZ239" s="1019"/>
      <c r="DA239" s="1016"/>
      <c r="DB239" s="1017"/>
      <c r="DC239" s="1018"/>
      <c r="DD239" s="982"/>
      <c r="DE239" s="982"/>
      <c r="DF239" s="982"/>
      <c r="DG239" s="1019"/>
      <c r="DH239" s="1019"/>
      <c r="DI239" s="1016"/>
      <c r="DJ239" s="1017"/>
      <c r="DK239" s="1018"/>
      <c r="DL239" s="982"/>
      <c r="DM239" s="982"/>
      <c r="DN239" s="982"/>
      <c r="DO239" s="1019"/>
      <c r="DP239" s="1019"/>
      <c r="DQ239" s="1016"/>
      <c r="DR239" s="1017"/>
      <c r="DS239" s="1018"/>
      <c r="DT239" s="982"/>
      <c r="DU239" s="982"/>
      <c r="DV239" s="982"/>
      <c r="DW239" s="1019"/>
      <c r="DX239" s="1019"/>
      <c r="DY239" s="1016"/>
      <c r="DZ239" s="1017"/>
      <c r="EA239" s="1018"/>
      <c r="EB239" s="982"/>
      <c r="EC239" s="982"/>
      <c r="ED239" s="982"/>
      <c r="EE239" s="1019"/>
      <c r="EF239" s="1019"/>
      <c r="EG239" s="1016"/>
      <c r="EH239" s="1017"/>
      <c r="EI239" s="1018"/>
      <c r="EJ239" s="982"/>
      <c r="EK239" s="982"/>
      <c r="EL239" s="982"/>
      <c r="EM239" s="1019"/>
      <c r="EN239" s="1019"/>
      <c r="EO239" s="1016"/>
      <c r="EP239" s="1017"/>
      <c r="EQ239" s="1018"/>
      <c r="ER239" s="982"/>
      <c r="ES239" s="982"/>
      <c r="ET239" s="982"/>
      <c r="EU239" s="1019"/>
      <c r="EV239" s="1019"/>
      <c r="EW239" s="1016"/>
      <c r="EX239" s="1017"/>
      <c r="EY239" s="1018"/>
      <c r="EZ239" s="982"/>
      <c r="FA239" s="982"/>
      <c r="FB239" s="982"/>
      <c r="FC239" s="1019"/>
      <c r="FD239" s="1019"/>
      <c r="FE239" s="1016"/>
      <c r="FF239" s="1017"/>
      <c r="FG239" s="1018"/>
      <c r="FH239" s="982"/>
      <c r="FI239" s="982"/>
      <c r="FJ239" s="982"/>
      <c r="FK239" s="1019"/>
      <c r="FL239" s="1019"/>
      <c r="FM239" s="1016"/>
      <c r="FN239" s="1017"/>
      <c r="FO239" s="1018"/>
      <c r="FP239" s="982"/>
      <c r="FQ239" s="982"/>
      <c r="FR239" s="982"/>
      <c r="FS239" s="1019"/>
      <c r="FT239" s="1019"/>
      <c r="FU239" s="1016"/>
      <c r="FV239" s="1017"/>
      <c r="FW239" s="1018"/>
      <c r="FX239" s="982"/>
      <c r="FY239" s="982"/>
      <c r="FZ239" s="982"/>
      <c r="GA239" s="1019"/>
      <c r="GB239" s="1019"/>
      <c r="GC239" s="1016"/>
      <c r="GD239" s="1017"/>
      <c r="GE239" s="1018"/>
      <c r="GF239" s="982"/>
      <c r="GG239" s="982"/>
      <c r="GH239" s="982"/>
      <c r="GI239" s="1019"/>
      <c r="GJ239" s="1019"/>
      <c r="GK239" s="1016"/>
      <c r="GL239" s="1017"/>
      <c r="GM239" s="1018"/>
      <c r="GN239" s="982"/>
      <c r="GO239" s="982"/>
      <c r="GP239" s="982"/>
      <c r="GQ239" s="1019"/>
      <c r="GR239" s="1019"/>
      <c r="GS239" s="1016"/>
      <c r="GT239" s="1017"/>
      <c r="GU239" s="1018"/>
      <c r="GV239" s="982"/>
      <c r="GW239" s="982"/>
      <c r="GX239" s="982"/>
      <c r="GY239" s="1019"/>
      <c r="GZ239" s="1019"/>
      <c r="HA239" s="1016"/>
      <c r="HB239" s="1017"/>
      <c r="HC239" s="1018"/>
      <c r="HD239" s="982"/>
      <c r="HE239" s="982"/>
      <c r="HF239" s="982"/>
      <c r="HG239" s="1019"/>
      <c r="HH239" s="1019"/>
      <c r="HI239" s="1016"/>
      <c r="HJ239" s="1017"/>
      <c r="HK239" s="1018"/>
      <c r="HL239" s="982"/>
      <c r="HM239" s="982"/>
      <c r="HN239" s="982"/>
      <c r="HO239" s="1019"/>
      <c r="HP239" s="1019"/>
      <c r="HQ239" s="1016"/>
      <c r="HR239" s="1017"/>
      <c r="HS239" s="1018"/>
      <c r="HT239" s="982"/>
      <c r="HU239" s="982"/>
      <c r="HV239" s="982"/>
      <c r="HW239" s="1019"/>
      <c r="HX239" s="1019"/>
      <c r="HY239" s="1016"/>
      <c r="HZ239" s="1017"/>
      <c r="IA239" s="1018"/>
      <c r="IB239" s="982"/>
      <c r="IC239" s="982"/>
      <c r="ID239" s="982"/>
      <c r="IE239" s="1019"/>
      <c r="IF239" s="1019"/>
      <c r="IG239" s="1016"/>
      <c r="IH239" s="1017"/>
      <c r="II239" s="1018"/>
      <c r="IJ239" s="982"/>
      <c r="IK239" s="982"/>
      <c r="IL239" s="982"/>
      <c r="IM239" s="1019"/>
      <c r="IN239" s="1019"/>
      <c r="IO239" s="1016"/>
      <c r="IP239" s="1017"/>
      <c r="IQ239" s="1018"/>
      <c r="IR239" s="982"/>
      <c r="IS239" s="982"/>
      <c r="IT239" s="982"/>
      <c r="IU239" s="1019"/>
      <c r="IV239" s="1019"/>
    </row>
    <row r="240" customFormat="false" ht="36" hidden="false" customHeight="false" outlineLevel="0" collapsed="false">
      <c r="A240" s="1037"/>
      <c r="B240" s="1038"/>
      <c r="C240" s="476" t="s">
        <v>584</v>
      </c>
      <c r="D240" s="1036"/>
      <c r="E240" s="1036"/>
      <c r="F240" s="1036"/>
      <c r="G240" s="658"/>
      <c r="H240" s="1000"/>
      <c r="I240" s="1016"/>
      <c r="J240" s="1017"/>
      <c r="K240" s="1018"/>
      <c r="L240" s="982"/>
      <c r="M240" s="982"/>
      <c r="N240" s="982"/>
      <c r="O240" s="1019"/>
      <c r="P240" s="1019"/>
      <c r="Q240" s="1016"/>
      <c r="R240" s="1017"/>
      <c r="S240" s="1018"/>
      <c r="T240" s="982"/>
      <c r="U240" s="982"/>
      <c r="V240" s="982"/>
      <c r="W240" s="1019"/>
      <c r="X240" s="1019"/>
      <c r="Y240" s="1016"/>
      <c r="Z240" s="1017"/>
      <c r="AA240" s="1018"/>
      <c r="AB240" s="982"/>
      <c r="AC240" s="982"/>
      <c r="AD240" s="982"/>
      <c r="AE240" s="1019"/>
      <c r="AF240" s="1019"/>
      <c r="AG240" s="1016"/>
      <c r="AH240" s="1017"/>
      <c r="AI240" s="1018"/>
      <c r="AJ240" s="982"/>
      <c r="AK240" s="982"/>
      <c r="AL240" s="982"/>
      <c r="AM240" s="1019"/>
      <c r="AN240" s="1019"/>
      <c r="AO240" s="1016"/>
      <c r="AP240" s="1017"/>
      <c r="AQ240" s="1018"/>
      <c r="AR240" s="982"/>
      <c r="AS240" s="982"/>
      <c r="AT240" s="982"/>
      <c r="AU240" s="1019"/>
      <c r="AV240" s="1019"/>
      <c r="AW240" s="1016"/>
      <c r="AX240" s="1017"/>
      <c r="AY240" s="1018"/>
      <c r="AZ240" s="982"/>
      <c r="BA240" s="982"/>
      <c r="BB240" s="982"/>
      <c r="BC240" s="1019"/>
      <c r="BD240" s="1019"/>
      <c r="BE240" s="1016"/>
      <c r="BF240" s="1017"/>
      <c r="BG240" s="1018"/>
      <c r="BH240" s="982"/>
      <c r="BI240" s="982"/>
      <c r="BJ240" s="982"/>
      <c r="BK240" s="1019"/>
      <c r="BL240" s="1019"/>
      <c r="BM240" s="1016"/>
      <c r="BN240" s="1017"/>
      <c r="BO240" s="1018"/>
      <c r="BP240" s="982"/>
      <c r="BQ240" s="982"/>
      <c r="BR240" s="982"/>
      <c r="BS240" s="1019"/>
      <c r="BT240" s="1019"/>
      <c r="BU240" s="1016"/>
      <c r="BV240" s="1017"/>
      <c r="BW240" s="1018"/>
      <c r="BX240" s="982"/>
      <c r="BY240" s="982"/>
      <c r="BZ240" s="982"/>
      <c r="CA240" s="1019"/>
      <c r="CB240" s="1019"/>
      <c r="CC240" s="1016"/>
      <c r="CD240" s="1017"/>
      <c r="CE240" s="1018"/>
      <c r="CF240" s="982"/>
      <c r="CG240" s="982"/>
      <c r="CH240" s="982"/>
      <c r="CI240" s="1019"/>
      <c r="CJ240" s="1019"/>
      <c r="CK240" s="1016"/>
      <c r="CL240" s="1017"/>
      <c r="CM240" s="1018"/>
      <c r="CN240" s="982"/>
      <c r="CO240" s="982"/>
      <c r="CP240" s="982"/>
      <c r="CQ240" s="1019"/>
      <c r="CR240" s="1019"/>
      <c r="CS240" s="1016"/>
      <c r="CT240" s="1017"/>
      <c r="CU240" s="1018"/>
      <c r="CV240" s="982"/>
      <c r="CW240" s="982"/>
      <c r="CX240" s="982"/>
      <c r="CY240" s="1019"/>
      <c r="CZ240" s="1019"/>
      <c r="DA240" s="1016"/>
      <c r="DB240" s="1017"/>
      <c r="DC240" s="1018"/>
      <c r="DD240" s="982"/>
      <c r="DE240" s="982"/>
      <c r="DF240" s="982"/>
      <c r="DG240" s="1019"/>
      <c r="DH240" s="1019"/>
      <c r="DI240" s="1016"/>
      <c r="DJ240" s="1017"/>
      <c r="DK240" s="1018"/>
      <c r="DL240" s="982"/>
      <c r="DM240" s="982"/>
      <c r="DN240" s="982"/>
      <c r="DO240" s="1019"/>
      <c r="DP240" s="1019"/>
      <c r="DQ240" s="1016"/>
      <c r="DR240" s="1017"/>
      <c r="DS240" s="1018"/>
      <c r="DT240" s="982"/>
      <c r="DU240" s="982"/>
      <c r="DV240" s="982"/>
      <c r="DW240" s="1019"/>
      <c r="DX240" s="1019"/>
      <c r="DY240" s="1016"/>
      <c r="DZ240" s="1017"/>
      <c r="EA240" s="1018"/>
      <c r="EB240" s="982"/>
      <c r="EC240" s="982"/>
      <c r="ED240" s="982"/>
      <c r="EE240" s="1019"/>
      <c r="EF240" s="1019"/>
      <c r="EG240" s="1016"/>
      <c r="EH240" s="1017"/>
      <c r="EI240" s="1018"/>
      <c r="EJ240" s="982"/>
      <c r="EK240" s="982"/>
      <c r="EL240" s="982"/>
      <c r="EM240" s="1019"/>
      <c r="EN240" s="1019"/>
      <c r="EO240" s="1016"/>
      <c r="EP240" s="1017"/>
      <c r="EQ240" s="1018"/>
      <c r="ER240" s="982"/>
      <c r="ES240" s="982"/>
      <c r="ET240" s="982"/>
      <c r="EU240" s="1019"/>
      <c r="EV240" s="1019"/>
      <c r="EW240" s="1016"/>
      <c r="EX240" s="1017"/>
      <c r="EY240" s="1018"/>
      <c r="EZ240" s="982"/>
      <c r="FA240" s="982"/>
      <c r="FB240" s="982"/>
      <c r="FC240" s="1019"/>
      <c r="FD240" s="1019"/>
      <c r="FE240" s="1016"/>
      <c r="FF240" s="1017"/>
      <c r="FG240" s="1018"/>
      <c r="FH240" s="982"/>
      <c r="FI240" s="982"/>
      <c r="FJ240" s="982"/>
      <c r="FK240" s="1019"/>
      <c r="FL240" s="1019"/>
      <c r="FM240" s="1016"/>
      <c r="FN240" s="1017"/>
      <c r="FO240" s="1018"/>
      <c r="FP240" s="982"/>
      <c r="FQ240" s="982"/>
      <c r="FR240" s="982"/>
      <c r="FS240" s="1019"/>
      <c r="FT240" s="1019"/>
      <c r="FU240" s="1016"/>
      <c r="FV240" s="1017"/>
      <c r="FW240" s="1018"/>
      <c r="FX240" s="982"/>
      <c r="FY240" s="982"/>
      <c r="FZ240" s="982"/>
      <c r="GA240" s="1019"/>
      <c r="GB240" s="1019"/>
      <c r="GC240" s="1016"/>
      <c r="GD240" s="1017"/>
      <c r="GE240" s="1018"/>
      <c r="GF240" s="982"/>
      <c r="GG240" s="982"/>
      <c r="GH240" s="982"/>
      <c r="GI240" s="1019"/>
      <c r="GJ240" s="1019"/>
      <c r="GK240" s="1016"/>
      <c r="GL240" s="1017"/>
      <c r="GM240" s="1018"/>
      <c r="GN240" s="982"/>
      <c r="GO240" s="982"/>
      <c r="GP240" s="982"/>
      <c r="GQ240" s="1019"/>
      <c r="GR240" s="1019"/>
      <c r="GS240" s="1016"/>
      <c r="GT240" s="1017"/>
      <c r="GU240" s="1018"/>
      <c r="GV240" s="982"/>
      <c r="GW240" s="982"/>
      <c r="GX240" s="982"/>
      <c r="GY240" s="1019"/>
      <c r="GZ240" s="1019"/>
      <c r="HA240" s="1016"/>
      <c r="HB240" s="1017"/>
      <c r="HC240" s="1018"/>
      <c r="HD240" s="982"/>
      <c r="HE240" s="982"/>
      <c r="HF240" s="982"/>
      <c r="HG240" s="1019"/>
      <c r="HH240" s="1019"/>
      <c r="HI240" s="1016"/>
      <c r="HJ240" s="1017"/>
      <c r="HK240" s="1018"/>
      <c r="HL240" s="982"/>
      <c r="HM240" s="982"/>
      <c r="HN240" s="982"/>
      <c r="HO240" s="1019"/>
      <c r="HP240" s="1019"/>
      <c r="HQ240" s="1016"/>
      <c r="HR240" s="1017"/>
      <c r="HS240" s="1018"/>
      <c r="HT240" s="982"/>
      <c r="HU240" s="982"/>
      <c r="HV240" s="982"/>
      <c r="HW240" s="1019"/>
      <c r="HX240" s="1019"/>
      <c r="HY240" s="1016"/>
      <c r="HZ240" s="1017"/>
      <c r="IA240" s="1018"/>
      <c r="IB240" s="982"/>
      <c r="IC240" s="982"/>
      <c r="ID240" s="982"/>
      <c r="IE240" s="1019"/>
      <c r="IF240" s="1019"/>
      <c r="IG240" s="1016"/>
      <c r="IH240" s="1017"/>
      <c r="II240" s="1018"/>
      <c r="IJ240" s="982"/>
      <c r="IK240" s="982"/>
      <c r="IL240" s="982"/>
      <c r="IM240" s="1019"/>
      <c r="IN240" s="1019"/>
      <c r="IO240" s="1016"/>
      <c r="IP240" s="1017"/>
      <c r="IQ240" s="1018"/>
      <c r="IR240" s="982"/>
      <c r="IS240" s="982"/>
      <c r="IT240" s="982"/>
      <c r="IU240" s="1019"/>
      <c r="IV240" s="1019"/>
    </row>
    <row r="241" customFormat="false" ht="36" hidden="false" customHeight="false" outlineLevel="0" collapsed="false">
      <c r="A241" s="1037"/>
      <c r="B241" s="1038"/>
      <c r="C241" s="476" t="s">
        <v>501</v>
      </c>
      <c r="D241" s="1036"/>
      <c r="E241" s="1036"/>
      <c r="F241" s="1036"/>
      <c r="G241" s="658"/>
      <c r="H241" s="1000"/>
      <c r="I241" s="1016"/>
      <c r="J241" s="1017"/>
      <c r="K241" s="1018"/>
      <c r="L241" s="982"/>
      <c r="M241" s="982"/>
      <c r="N241" s="982"/>
      <c r="O241" s="1019"/>
      <c r="P241" s="1019"/>
      <c r="Q241" s="1016"/>
      <c r="R241" s="1017"/>
      <c r="S241" s="1018"/>
      <c r="T241" s="982"/>
      <c r="U241" s="982"/>
      <c r="V241" s="982"/>
      <c r="W241" s="1019"/>
      <c r="X241" s="1019"/>
      <c r="Y241" s="1016"/>
      <c r="Z241" s="1017"/>
      <c r="AA241" s="1018"/>
      <c r="AB241" s="982"/>
      <c r="AC241" s="982"/>
      <c r="AD241" s="982"/>
      <c r="AE241" s="1019"/>
      <c r="AF241" s="1019"/>
      <c r="AG241" s="1016"/>
      <c r="AH241" s="1017"/>
      <c r="AI241" s="1018"/>
      <c r="AJ241" s="982"/>
      <c r="AK241" s="982"/>
      <c r="AL241" s="982"/>
      <c r="AM241" s="1019"/>
      <c r="AN241" s="1019"/>
      <c r="AO241" s="1016"/>
      <c r="AP241" s="1017"/>
      <c r="AQ241" s="1018"/>
      <c r="AR241" s="982"/>
      <c r="AS241" s="982"/>
      <c r="AT241" s="982"/>
      <c r="AU241" s="1019"/>
      <c r="AV241" s="1019"/>
      <c r="AW241" s="1016"/>
      <c r="AX241" s="1017"/>
      <c r="AY241" s="1018"/>
      <c r="AZ241" s="982"/>
      <c r="BA241" s="982"/>
      <c r="BB241" s="982"/>
      <c r="BC241" s="1019"/>
      <c r="BD241" s="1019"/>
      <c r="BE241" s="1016"/>
      <c r="BF241" s="1017"/>
      <c r="BG241" s="1018"/>
      <c r="BH241" s="982"/>
      <c r="BI241" s="982"/>
      <c r="BJ241" s="982"/>
      <c r="BK241" s="1019"/>
      <c r="BL241" s="1019"/>
      <c r="BM241" s="1016"/>
      <c r="BN241" s="1017"/>
      <c r="BO241" s="1018"/>
      <c r="BP241" s="982"/>
      <c r="BQ241" s="982"/>
      <c r="BR241" s="982"/>
      <c r="BS241" s="1019"/>
      <c r="BT241" s="1019"/>
      <c r="BU241" s="1016"/>
      <c r="BV241" s="1017"/>
      <c r="BW241" s="1018"/>
      <c r="BX241" s="982"/>
      <c r="BY241" s="982"/>
      <c r="BZ241" s="982"/>
      <c r="CA241" s="1019"/>
      <c r="CB241" s="1019"/>
      <c r="CC241" s="1016"/>
      <c r="CD241" s="1017"/>
      <c r="CE241" s="1018"/>
      <c r="CF241" s="982"/>
      <c r="CG241" s="982"/>
      <c r="CH241" s="982"/>
      <c r="CI241" s="1019"/>
      <c r="CJ241" s="1019"/>
      <c r="CK241" s="1016"/>
      <c r="CL241" s="1017"/>
      <c r="CM241" s="1018"/>
      <c r="CN241" s="982"/>
      <c r="CO241" s="982"/>
      <c r="CP241" s="982"/>
      <c r="CQ241" s="1019"/>
      <c r="CR241" s="1019"/>
      <c r="CS241" s="1016"/>
      <c r="CT241" s="1017"/>
      <c r="CU241" s="1018"/>
      <c r="CV241" s="982"/>
      <c r="CW241" s="982"/>
      <c r="CX241" s="982"/>
      <c r="CY241" s="1019"/>
      <c r="CZ241" s="1019"/>
      <c r="DA241" s="1016"/>
      <c r="DB241" s="1017"/>
      <c r="DC241" s="1018"/>
      <c r="DD241" s="982"/>
      <c r="DE241" s="982"/>
      <c r="DF241" s="982"/>
      <c r="DG241" s="1019"/>
      <c r="DH241" s="1019"/>
      <c r="DI241" s="1016"/>
      <c r="DJ241" s="1017"/>
      <c r="DK241" s="1018"/>
      <c r="DL241" s="982"/>
      <c r="DM241" s="982"/>
      <c r="DN241" s="982"/>
      <c r="DO241" s="1019"/>
      <c r="DP241" s="1019"/>
      <c r="DQ241" s="1016"/>
      <c r="DR241" s="1017"/>
      <c r="DS241" s="1018"/>
      <c r="DT241" s="982"/>
      <c r="DU241" s="982"/>
      <c r="DV241" s="982"/>
      <c r="DW241" s="1019"/>
      <c r="DX241" s="1019"/>
      <c r="DY241" s="1016"/>
      <c r="DZ241" s="1017"/>
      <c r="EA241" s="1018"/>
      <c r="EB241" s="982"/>
      <c r="EC241" s="982"/>
      <c r="ED241" s="982"/>
      <c r="EE241" s="1019"/>
      <c r="EF241" s="1019"/>
      <c r="EG241" s="1016"/>
      <c r="EH241" s="1017"/>
      <c r="EI241" s="1018"/>
      <c r="EJ241" s="982"/>
      <c r="EK241" s="982"/>
      <c r="EL241" s="982"/>
      <c r="EM241" s="1019"/>
      <c r="EN241" s="1019"/>
      <c r="EO241" s="1016"/>
      <c r="EP241" s="1017"/>
      <c r="EQ241" s="1018"/>
      <c r="ER241" s="982"/>
      <c r="ES241" s="982"/>
      <c r="ET241" s="982"/>
      <c r="EU241" s="1019"/>
      <c r="EV241" s="1019"/>
      <c r="EW241" s="1016"/>
      <c r="EX241" s="1017"/>
      <c r="EY241" s="1018"/>
      <c r="EZ241" s="982"/>
      <c r="FA241" s="982"/>
      <c r="FB241" s="982"/>
      <c r="FC241" s="1019"/>
      <c r="FD241" s="1019"/>
      <c r="FE241" s="1016"/>
      <c r="FF241" s="1017"/>
      <c r="FG241" s="1018"/>
      <c r="FH241" s="982"/>
      <c r="FI241" s="982"/>
      <c r="FJ241" s="982"/>
      <c r="FK241" s="1019"/>
      <c r="FL241" s="1019"/>
      <c r="FM241" s="1016"/>
      <c r="FN241" s="1017"/>
      <c r="FO241" s="1018"/>
      <c r="FP241" s="982"/>
      <c r="FQ241" s="982"/>
      <c r="FR241" s="982"/>
      <c r="FS241" s="1019"/>
      <c r="FT241" s="1019"/>
      <c r="FU241" s="1016"/>
      <c r="FV241" s="1017"/>
      <c r="FW241" s="1018"/>
      <c r="FX241" s="982"/>
      <c r="FY241" s="982"/>
      <c r="FZ241" s="982"/>
      <c r="GA241" s="1019"/>
      <c r="GB241" s="1019"/>
      <c r="GC241" s="1016"/>
      <c r="GD241" s="1017"/>
      <c r="GE241" s="1018"/>
      <c r="GF241" s="982"/>
      <c r="GG241" s="982"/>
      <c r="GH241" s="982"/>
      <c r="GI241" s="1019"/>
      <c r="GJ241" s="1019"/>
      <c r="GK241" s="1016"/>
      <c r="GL241" s="1017"/>
      <c r="GM241" s="1018"/>
      <c r="GN241" s="982"/>
      <c r="GO241" s="982"/>
      <c r="GP241" s="982"/>
      <c r="GQ241" s="1019"/>
      <c r="GR241" s="1019"/>
      <c r="GS241" s="1016"/>
      <c r="GT241" s="1017"/>
      <c r="GU241" s="1018"/>
      <c r="GV241" s="982"/>
      <c r="GW241" s="982"/>
      <c r="GX241" s="982"/>
      <c r="GY241" s="1019"/>
      <c r="GZ241" s="1019"/>
      <c r="HA241" s="1016"/>
      <c r="HB241" s="1017"/>
      <c r="HC241" s="1018"/>
      <c r="HD241" s="982"/>
      <c r="HE241" s="982"/>
      <c r="HF241" s="982"/>
      <c r="HG241" s="1019"/>
      <c r="HH241" s="1019"/>
      <c r="HI241" s="1016"/>
      <c r="HJ241" s="1017"/>
      <c r="HK241" s="1018"/>
      <c r="HL241" s="982"/>
      <c r="HM241" s="982"/>
      <c r="HN241" s="982"/>
      <c r="HO241" s="1019"/>
      <c r="HP241" s="1019"/>
      <c r="HQ241" s="1016"/>
      <c r="HR241" s="1017"/>
      <c r="HS241" s="1018"/>
      <c r="HT241" s="982"/>
      <c r="HU241" s="982"/>
      <c r="HV241" s="982"/>
      <c r="HW241" s="1019"/>
      <c r="HX241" s="1019"/>
      <c r="HY241" s="1016"/>
      <c r="HZ241" s="1017"/>
      <c r="IA241" s="1018"/>
      <c r="IB241" s="982"/>
      <c r="IC241" s="982"/>
      <c r="ID241" s="982"/>
      <c r="IE241" s="1019"/>
      <c r="IF241" s="1019"/>
      <c r="IG241" s="1016"/>
      <c r="IH241" s="1017"/>
      <c r="II241" s="1018"/>
      <c r="IJ241" s="982"/>
      <c r="IK241" s="982"/>
      <c r="IL241" s="982"/>
      <c r="IM241" s="1019"/>
      <c r="IN241" s="1019"/>
      <c r="IO241" s="1016"/>
      <c r="IP241" s="1017"/>
      <c r="IQ241" s="1018"/>
      <c r="IR241" s="982"/>
      <c r="IS241" s="982"/>
      <c r="IT241" s="982"/>
      <c r="IU241" s="1019"/>
      <c r="IV241" s="1019"/>
    </row>
    <row r="242" customFormat="false" ht="48" hidden="false" customHeight="false" outlineLevel="0" collapsed="false">
      <c r="A242" s="1037"/>
      <c r="B242" s="1038"/>
      <c r="C242" s="1039" t="s">
        <v>575</v>
      </c>
      <c r="D242" s="1040"/>
      <c r="E242" s="1040"/>
      <c r="F242" s="1040"/>
      <c r="G242" s="1041"/>
      <c r="H242" s="1042"/>
      <c r="I242" s="1016"/>
      <c r="J242" s="1017"/>
      <c r="K242" s="1018"/>
      <c r="L242" s="982"/>
      <c r="M242" s="982"/>
      <c r="N242" s="982"/>
      <c r="O242" s="1019"/>
      <c r="P242" s="1019"/>
      <c r="Q242" s="1016"/>
      <c r="R242" s="1017"/>
      <c r="S242" s="1018"/>
      <c r="T242" s="982"/>
      <c r="U242" s="982"/>
      <c r="V242" s="982"/>
      <c r="W242" s="1019"/>
      <c r="X242" s="1019"/>
      <c r="Y242" s="1016"/>
      <c r="Z242" s="1017"/>
      <c r="AA242" s="1018"/>
      <c r="AB242" s="982"/>
      <c r="AC242" s="982"/>
      <c r="AD242" s="982"/>
      <c r="AE242" s="1019"/>
      <c r="AF242" s="1019"/>
      <c r="AG242" s="1016"/>
      <c r="AH242" s="1017"/>
      <c r="AI242" s="1018"/>
      <c r="AJ242" s="982"/>
      <c r="AK242" s="982"/>
      <c r="AL242" s="982"/>
      <c r="AM242" s="1019"/>
      <c r="AN242" s="1019"/>
      <c r="AO242" s="1016"/>
      <c r="AP242" s="1017"/>
      <c r="AQ242" s="1018"/>
      <c r="AR242" s="982"/>
      <c r="AS242" s="982"/>
      <c r="AT242" s="982"/>
      <c r="AU242" s="1019"/>
      <c r="AV242" s="1019"/>
      <c r="AW242" s="1016"/>
      <c r="AX242" s="1017"/>
      <c r="AY242" s="1018"/>
      <c r="AZ242" s="982"/>
      <c r="BA242" s="982"/>
      <c r="BB242" s="982"/>
      <c r="BC242" s="1019"/>
      <c r="BD242" s="1019"/>
      <c r="BE242" s="1016"/>
      <c r="BF242" s="1017"/>
      <c r="BG242" s="1018"/>
      <c r="BH242" s="982"/>
      <c r="BI242" s="982"/>
      <c r="BJ242" s="982"/>
      <c r="BK242" s="1019"/>
      <c r="BL242" s="1019"/>
      <c r="BM242" s="1016"/>
      <c r="BN242" s="1017"/>
      <c r="BO242" s="1018"/>
      <c r="BP242" s="982"/>
      <c r="BQ242" s="982"/>
      <c r="BR242" s="982"/>
      <c r="BS242" s="1019"/>
      <c r="BT242" s="1019"/>
      <c r="BU242" s="1016"/>
      <c r="BV242" s="1017"/>
      <c r="BW242" s="1018"/>
      <c r="BX242" s="982"/>
      <c r="BY242" s="982"/>
      <c r="BZ242" s="982"/>
      <c r="CA242" s="1019"/>
      <c r="CB242" s="1019"/>
      <c r="CC242" s="1016"/>
      <c r="CD242" s="1017"/>
      <c r="CE242" s="1018"/>
      <c r="CF242" s="982"/>
      <c r="CG242" s="982"/>
      <c r="CH242" s="982"/>
      <c r="CI242" s="1019"/>
      <c r="CJ242" s="1019"/>
      <c r="CK242" s="1016"/>
      <c r="CL242" s="1017"/>
      <c r="CM242" s="1018"/>
      <c r="CN242" s="982"/>
      <c r="CO242" s="982"/>
      <c r="CP242" s="982"/>
      <c r="CQ242" s="1019"/>
      <c r="CR242" s="1019"/>
      <c r="CS242" s="1016"/>
      <c r="CT242" s="1017"/>
      <c r="CU242" s="1018"/>
      <c r="CV242" s="982"/>
      <c r="CW242" s="982"/>
      <c r="CX242" s="982"/>
      <c r="CY242" s="1019"/>
      <c r="CZ242" s="1019"/>
      <c r="DA242" s="1016"/>
      <c r="DB242" s="1017"/>
      <c r="DC242" s="1018"/>
      <c r="DD242" s="982"/>
      <c r="DE242" s="982"/>
      <c r="DF242" s="982"/>
      <c r="DG242" s="1019"/>
      <c r="DH242" s="1019"/>
      <c r="DI242" s="1016"/>
      <c r="DJ242" s="1017"/>
      <c r="DK242" s="1018"/>
      <c r="DL242" s="982"/>
      <c r="DM242" s="982"/>
      <c r="DN242" s="982"/>
      <c r="DO242" s="1019"/>
      <c r="DP242" s="1019"/>
      <c r="DQ242" s="1016"/>
      <c r="DR242" s="1017"/>
      <c r="DS242" s="1018"/>
      <c r="DT242" s="982"/>
      <c r="DU242" s="982"/>
      <c r="DV242" s="982"/>
      <c r="DW242" s="1019"/>
      <c r="DX242" s="1019"/>
      <c r="DY242" s="1016"/>
      <c r="DZ242" s="1017"/>
      <c r="EA242" s="1018"/>
      <c r="EB242" s="982"/>
      <c r="EC242" s="982"/>
      <c r="ED242" s="982"/>
      <c r="EE242" s="1019"/>
      <c r="EF242" s="1019"/>
      <c r="EG242" s="1016"/>
      <c r="EH242" s="1017"/>
      <c r="EI242" s="1018"/>
      <c r="EJ242" s="982"/>
      <c r="EK242" s="982"/>
      <c r="EL242" s="982"/>
      <c r="EM242" s="1019"/>
      <c r="EN242" s="1019"/>
      <c r="EO242" s="1016"/>
      <c r="EP242" s="1017"/>
      <c r="EQ242" s="1018"/>
      <c r="ER242" s="982"/>
      <c r="ES242" s="982"/>
      <c r="ET242" s="982"/>
      <c r="EU242" s="1019"/>
      <c r="EV242" s="1019"/>
      <c r="EW242" s="1016"/>
      <c r="EX242" s="1017"/>
      <c r="EY242" s="1018"/>
      <c r="EZ242" s="982"/>
      <c r="FA242" s="982"/>
      <c r="FB242" s="982"/>
      <c r="FC242" s="1019"/>
      <c r="FD242" s="1019"/>
      <c r="FE242" s="1016"/>
      <c r="FF242" s="1017"/>
      <c r="FG242" s="1018"/>
      <c r="FH242" s="982"/>
      <c r="FI242" s="982"/>
      <c r="FJ242" s="982"/>
      <c r="FK242" s="1019"/>
      <c r="FL242" s="1019"/>
      <c r="FM242" s="1016"/>
      <c r="FN242" s="1017"/>
      <c r="FO242" s="1018"/>
      <c r="FP242" s="982"/>
      <c r="FQ242" s="982"/>
      <c r="FR242" s="982"/>
      <c r="FS242" s="1019"/>
      <c r="FT242" s="1019"/>
      <c r="FU242" s="1016"/>
      <c r="FV242" s="1017"/>
      <c r="FW242" s="1018"/>
      <c r="FX242" s="982"/>
      <c r="FY242" s="982"/>
      <c r="FZ242" s="982"/>
      <c r="GA242" s="1019"/>
      <c r="GB242" s="1019"/>
      <c r="GC242" s="1016"/>
      <c r="GD242" s="1017"/>
      <c r="GE242" s="1018"/>
      <c r="GF242" s="982"/>
      <c r="GG242" s="982"/>
      <c r="GH242" s="982"/>
      <c r="GI242" s="1019"/>
      <c r="GJ242" s="1019"/>
      <c r="GK242" s="1016"/>
      <c r="GL242" s="1017"/>
      <c r="GM242" s="1018"/>
      <c r="GN242" s="982"/>
      <c r="GO242" s="982"/>
      <c r="GP242" s="982"/>
      <c r="GQ242" s="1019"/>
      <c r="GR242" s="1019"/>
      <c r="GS242" s="1016"/>
      <c r="GT242" s="1017"/>
      <c r="GU242" s="1018"/>
      <c r="GV242" s="982"/>
      <c r="GW242" s="982"/>
      <c r="GX242" s="982"/>
      <c r="GY242" s="1019"/>
      <c r="GZ242" s="1019"/>
      <c r="HA242" s="1016"/>
      <c r="HB242" s="1017"/>
      <c r="HC242" s="1018"/>
      <c r="HD242" s="982"/>
      <c r="HE242" s="982"/>
      <c r="HF242" s="982"/>
      <c r="HG242" s="1019"/>
      <c r="HH242" s="1019"/>
      <c r="HI242" s="1016"/>
      <c r="HJ242" s="1017"/>
      <c r="HK242" s="1018"/>
      <c r="HL242" s="982"/>
      <c r="HM242" s="982"/>
      <c r="HN242" s="982"/>
      <c r="HO242" s="1019"/>
      <c r="HP242" s="1019"/>
      <c r="HQ242" s="1016"/>
      <c r="HR242" s="1017"/>
      <c r="HS242" s="1018"/>
      <c r="HT242" s="982"/>
      <c r="HU242" s="982"/>
      <c r="HV242" s="982"/>
      <c r="HW242" s="1019"/>
      <c r="HX242" s="1019"/>
      <c r="HY242" s="1016"/>
      <c r="HZ242" s="1017"/>
      <c r="IA242" s="1018"/>
      <c r="IB242" s="982"/>
      <c r="IC242" s="982"/>
      <c r="ID242" s="982"/>
      <c r="IE242" s="1019"/>
      <c r="IF242" s="1019"/>
      <c r="IG242" s="1016"/>
      <c r="IH242" s="1017"/>
      <c r="II242" s="1018"/>
      <c r="IJ242" s="982"/>
      <c r="IK242" s="982"/>
      <c r="IL242" s="982"/>
      <c r="IM242" s="1019"/>
      <c r="IN242" s="1019"/>
      <c r="IO242" s="1016"/>
      <c r="IP242" s="1017"/>
      <c r="IQ242" s="1018"/>
      <c r="IR242" s="982"/>
      <c r="IS242" s="982"/>
      <c r="IT242" s="982"/>
      <c r="IU242" s="1019"/>
      <c r="IV242" s="1019"/>
    </row>
    <row r="243" customFormat="false" ht="14.25" hidden="false" customHeight="false" outlineLevel="0" collapsed="false">
      <c r="A243" s="1037"/>
      <c r="B243" s="1038"/>
      <c r="C243" s="1039" t="s">
        <v>504</v>
      </c>
      <c r="D243" s="1036"/>
      <c r="E243" s="1036"/>
      <c r="F243" s="1036"/>
      <c r="G243" s="1043"/>
      <c r="H243" s="1000"/>
      <c r="I243" s="1016"/>
      <c r="J243" s="1017"/>
      <c r="K243" s="1018"/>
      <c r="L243" s="982"/>
      <c r="M243" s="982"/>
      <c r="N243" s="982"/>
      <c r="O243" s="1019"/>
      <c r="P243" s="1019"/>
      <c r="Q243" s="1016"/>
      <c r="R243" s="1017"/>
      <c r="S243" s="1018"/>
      <c r="T243" s="982"/>
      <c r="U243" s="982"/>
      <c r="V243" s="982"/>
      <c r="W243" s="1019"/>
      <c r="X243" s="1019"/>
      <c r="Y243" s="1016"/>
      <c r="Z243" s="1017"/>
      <c r="AA243" s="1018"/>
      <c r="AB243" s="982"/>
      <c r="AC243" s="982"/>
      <c r="AD243" s="982"/>
      <c r="AE243" s="1019"/>
      <c r="AF243" s="1019"/>
      <c r="AG243" s="1016"/>
      <c r="AH243" s="1017"/>
      <c r="AI243" s="1018"/>
      <c r="AJ243" s="982"/>
      <c r="AK243" s="982"/>
      <c r="AL243" s="982"/>
      <c r="AM243" s="1019"/>
      <c r="AN243" s="1019"/>
      <c r="AO243" s="1016"/>
      <c r="AP243" s="1017"/>
      <c r="AQ243" s="1018"/>
      <c r="AR243" s="982"/>
      <c r="AS243" s="982"/>
      <c r="AT243" s="982"/>
      <c r="AU243" s="1019"/>
      <c r="AV243" s="1019"/>
      <c r="AW243" s="1016"/>
      <c r="AX243" s="1017"/>
      <c r="AY243" s="1018"/>
      <c r="AZ243" s="982"/>
      <c r="BA243" s="982"/>
      <c r="BB243" s="982"/>
      <c r="BC243" s="1019"/>
      <c r="BD243" s="1019"/>
      <c r="BE243" s="1016"/>
      <c r="BF243" s="1017"/>
      <c r="BG243" s="1018"/>
      <c r="BH243" s="982"/>
      <c r="BI243" s="982"/>
      <c r="BJ243" s="982"/>
      <c r="BK243" s="1019"/>
      <c r="BL243" s="1019"/>
      <c r="BM243" s="1016"/>
      <c r="BN243" s="1017"/>
      <c r="BO243" s="1018"/>
      <c r="BP243" s="982"/>
      <c r="BQ243" s="982"/>
      <c r="BR243" s="982"/>
      <c r="BS243" s="1019"/>
      <c r="BT243" s="1019"/>
      <c r="BU243" s="1016"/>
      <c r="BV243" s="1017"/>
      <c r="BW243" s="1018"/>
      <c r="BX243" s="982"/>
      <c r="BY243" s="982"/>
      <c r="BZ243" s="982"/>
      <c r="CA243" s="1019"/>
      <c r="CB243" s="1019"/>
      <c r="CC243" s="1016"/>
      <c r="CD243" s="1017"/>
      <c r="CE243" s="1018"/>
      <c r="CF243" s="982"/>
      <c r="CG243" s="982"/>
      <c r="CH243" s="982"/>
      <c r="CI243" s="1019"/>
      <c r="CJ243" s="1019"/>
      <c r="CK243" s="1016"/>
      <c r="CL243" s="1017"/>
      <c r="CM243" s="1018"/>
      <c r="CN243" s="982"/>
      <c r="CO243" s="982"/>
      <c r="CP243" s="982"/>
      <c r="CQ243" s="1019"/>
      <c r="CR243" s="1019"/>
      <c r="CS243" s="1016"/>
      <c r="CT243" s="1017"/>
      <c r="CU243" s="1018"/>
      <c r="CV243" s="982"/>
      <c r="CW243" s="982"/>
      <c r="CX243" s="982"/>
      <c r="CY243" s="1019"/>
      <c r="CZ243" s="1019"/>
      <c r="DA243" s="1016"/>
      <c r="DB243" s="1017"/>
      <c r="DC243" s="1018"/>
      <c r="DD243" s="982"/>
      <c r="DE243" s="982"/>
      <c r="DF243" s="982"/>
      <c r="DG243" s="1019"/>
      <c r="DH243" s="1019"/>
      <c r="DI243" s="1016"/>
      <c r="DJ243" s="1017"/>
      <c r="DK243" s="1018"/>
      <c r="DL243" s="982"/>
      <c r="DM243" s="982"/>
      <c r="DN243" s="982"/>
      <c r="DO243" s="1019"/>
      <c r="DP243" s="1019"/>
      <c r="DQ243" s="1016"/>
      <c r="DR243" s="1017"/>
      <c r="DS243" s="1018"/>
      <c r="DT243" s="982"/>
      <c r="DU243" s="982"/>
      <c r="DV243" s="982"/>
      <c r="DW243" s="1019"/>
      <c r="DX243" s="1019"/>
      <c r="DY243" s="1016"/>
      <c r="DZ243" s="1017"/>
      <c r="EA243" s="1018"/>
      <c r="EB243" s="982"/>
      <c r="EC243" s="982"/>
      <c r="ED243" s="982"/>
      <c r="EE243" s="1019"/>
      <c r="EF243" s="1019"/>
      <c r="EG243" s="1016"/>
      <c r="EH243" s="1017"/>
      <c r="EI243" s="1018"/>
      <c r="EJ243" s="982"/>
      <c r="EK243" s="982"/>
      <c r="EL243" s="982"/>
      <c r="EM243" s="1019"/>
      <c r="EN243" s="1019"/>
      <c r="EO243" s="1016"/>
      <c r="EP243" s="1017"/>
      <c r="EQ243" s="1018"/>
      <c r="ER243" s="982"/>
      <c r="ES243" s="982"/>
      <c r="ET243" s="982"/>
      <c r="EU243" s="1019"/>
      <c r="EV243" s="1019"/>
      <c r="EW243" s="1016"/>
      <c r="EX243" s="1017"/>
      <c r="EY243" s="1018"/>
      <c r="EZ243" s="982"/>
      <c r="FA243" s="982"/>
      <c r="FB243" s="982"/>
      <c r="FC243" s="1019"/>
      <c r="FD243" s="1019"/>
      <c r="FE243" s="1016"/>
      <c r="FF243" s="1017"/>
      <c r="FG243" s="1018"/>
      <c r="FH243" s="982"/>
      <c r="FI243" s="982"/>
      <c r="FJ243" s="982"/>
      <c r="FK243" s="1019"/>
      <c r="FL243" s="1019"/>
      <c r="FM243" s="1016"/>
      <c r="FN243" s="1017"/>
      <c r="FO243" s="1018"/>
      <c r="FP243" s="982"/>
      <c r="FQ243" s="982"/>
      <c r="FR243" s="982"/>
      <c r="FS243" s="1019"/>
      <c r="FT243" s="1019"/>
      <c r="FU243" s="1016"/>
      <c r="FV243" s="1017"/>
      <c r="FW243" s="1018"/>
      <c r="FX243" s="982"/>
      <c r="FY243" s="982"/>
      <c r="FZ243" s="982"/>
      <c r="GA243" s="1019"/>
      <c r="GB243" s="1019"/>
      <c r="GC243" s="1016"/>
      <c r="GD243" s="1017"/>
      <c r="GE243" s="1018"/>
      <c r="GF243" s="982"/>
      <c r="GG243" s="982"/>
      <c r="GH243" s="982"/>
      <c r="GI243" s="1019"/>
      <c r="GJ243" s="1019"/>
      <c r="GK243" s="1016"/>
      <c r="GL243" s="1017"/>
      <c r="GM243" s="1018"/>
      <c r="GN243" s="982"/>
      <c r="GO243" s="982"/>
      <c r="GP243" s="982"/>
      <c r="GQ243" s="1019"/>
      <c r="GR243" s="1019"/>
      <c r="GS243" s="1016"/>
      <c r="GT243" s="1017"/>
      <c r="GU243" s="1018"/>
      <c r="GV243" s="982"/>
      <c r="GW243" s="982"/>
      <c r="GX243" s="982"/>
      <c r="GY243" s="1019"/>
      <c r="GZ243" s="1019"/>
      <c r="HA243" s="1016"/>
      <c r="HB243" s="1017"/>
      <c r="HC243" s="1018"/>
      <c r="HD243" s="982"/>
      <c r="HE243" s="982"/>
      <c r="HF243" s="982"/>
      <c r="HG243" s="1019"/>
      <c r="HH243" s="1019"/>
      <c r="HI243" s="1016"/>
      <c r="HJ243" s="1017"/>
      <c r="HK243" s="1018"/>
      <c r="HL243" s="982"/>
      <c r="HM243" s="982"/>
      <c r="HN243" s="982"/>
      <c r="HO243" s="1019"/>
      <c r="HP243" s="1019"/>
      <c r="HQ243" s="1016"/>
      <c r="HR243" s="1017"/>
      <c r="HS243" s="1018"/>
      <c r="HT243" s="982"/>
      <c r="HU243" s="982"/>
      <c r="HV243" s="982"/>
      <c r="HW243" s="1019"/>
      <c r="HX243" s="1019"/>
      <c r="HY243" s="1016"/>
      <c r="HZ243" s="1017"/>
      <c r="IA243" s="1018"/>
      <c r="IB243" s="982"/>
      <c r="IC243" s="982"/>
      <c r="ID243" s="982"/>
      <c r="IE243" s="1019"/>
      <c r="IF243" s="1019"/>
      <c r="IG243" s="1016"/>
      <c r="IH243" s="1017"/>
      <c r="II243" s="1018"/>
      <c r="IJ243" s="982"/>
      <c r="IK243" s="982"/>
      <c r="IL243" s="982"/>
      <c r="IM243" s="1019"/>
      <c r="IN243" s="1019"/>
      <c r="IO243" s="1016"/>
      <c r="IP243" s="1017"/>
      <c r="IQ243" s="1018"/>
      <c r="IR243" s="982"/>
      <c r="IS243" s="982"/>
      <c r="IT243" s="982"/>
      <c r="IU243" s="1019"/>
      <c r="IV243" s="1019"/>
    </row>
    <row r="244" customFormat="false" ht="15" hidden="false" customHeight="true" outlineLevel="0" collapsed="false">
      <c r="A244" s="1037"/>
      <c r="B244" s="1038"/>
      <c r="C244" s="1039" t="s">
        <v>585</v>
      </c>
      <c r="D244" s="1036"/>
      <c r="E244" s="1036"/>
      <c r="F244" s="1036"/>
      <c r="G244" s="1043"/>
      <c r="H244" s="1000"/>
      <c r="I244" s="1016"/>
      <c r="J244" s="1017"/>
      <c r="K244" s="1018"/>
      <c r="L244" s="982"/>
      <c r="M244" s="982"/>
      <c r="N244" s="982"/>
      <c r="O244" s="1019"/>
      <c r="P244" s="1019"/>
      <c r="Q244" s="1016"/>
      <c r="R244" s="1017"/>
      <c r="S244" s="1018"/>
      <c r="T244" s="982"/>
      <c r="U244" s="982"/>
      <c r="V244" s="982"/>
      <c r="W244" s="1019"/>
      <c r="X244" s="1019"/>
      <c r="Y244" s="1016"/>
      <c r="Z244" s="1017"/>
      <c r="AA244" s="1018"/>
      <c r="AB244" s="982"/>
      <c r="AC244" s="982"/>
      <c r="AD244" s="982"/>
      <c r="AE244" s="1019"/>
      <c r="AF244" s="1019"/>
      <c r="AG244" s="1016"/>
      <c r="AH244" s="1017"/>
      <c r="AI244" s="1018"/>
      <c r="AJ244" s="982"/>
      <c r="AK244" s="982"/>
      <c r="AL244" s="982"/>
      <c r="AM244" s="1019"/>
      <c r="AN244" s="1019"/>
      <c r="AO244" s="1016"/>
      <c r="AP244" s="1017"/>
      <c r="AQ244" s="1018"/>
      <c r="AR244" s="982"/>
      <c r="AS244" s="982"/>
      <c r="AT244" s="982"/>
      <c r="AU244" s="1019"/>
      <c r="AV244" s="1019"/>
      <c r="AW244" s="1016"/>
      <c r="AX244" s="1017"/>
      <c r="AY244" s="1018"/>
      <c r="AZ244" s="982"/>
      <c r="BA244" s="982"/>
      <c r="BB244" s="982"/>
      <c r="BC244" s="1019"/>
      <c r="BD244" s="1019"/>
      <c r="BE244" s="1016"/>
      <c r="BF244" s="1017"/>
      <c r="BG244" s="1018"/>
      <c r="BH244" s="982"/>
      <c r="BI244" s="982"/>
      <c r="BJ244" s="982"/>
      <c r="BK244" s="1019"/>
      <c r="BL244" s="1019"/>
      <c r="BM244" s="1016"/>
      <c r="BN244" s="1017"/>
      <c r="BO244" s="1018"/>
      <c r="BP244" s="982"/>
      <c r="BQ244" s="982"/>
      <c r="BR244" s="982"/>
      <c r="BS244" s="1019"/>
      <c r="BT244" s="1019"/>
      <c r="BU244" s="1016"/>
      <c r="BV244" s="1017"/>
      <c r="BW244" s="1018"/>
      <c r="BX244" s="982"/>
      <c r="BY244" s="982"/>
      <c r="BZ244" s="982"/>
      <c r="CA244" s="1019"/>
      <c r="CB244" s="1019"/>
      <c r="CC244" s="1016"/>
      <c r="CD244" s="1017"/>
      <c r="CE244" s="1018"/>
      <c r="CF244" s="982"/>
      <c r="CG244" s="982"/>
      <c r="CH244" s="982"/>
      <c r="CI244" s="1019"/>
      <c r="CJ244" s="1019"/>
      <c r="CK244" s="1016"/>
      <c r="CL244" s="1017"/>
      <c r="CM244" s="1018"/>
      <c r="CN244" s="982"/>
      <c r="CO244" s="982"/>
      <c r="CP244" s="982"/>
      <c r="CQ244" s="1019"/>
      <c r="CR244" s="1019"/>
      <c r="CS244" s="1016"/>
      <c r="CT244" s="1017"/>
      <c r="CU244" s="1018"/>
      <c r="CV244" s="982"/>
      <c r="CW244" s="982"/>
      <c r="CX244" s="982"/>
      <c r="CY244" s="1019"/>
      <c r="CZ244" s="1019"/>
      <c r="DA244" s="1016"/>
      <c r="DB244" s="1017"/>
      <c r="DC244" s="1018"/>
      <c r="DD244" s="982"/>
      <c r="DE244" s="982"/>
      <c r="DF244" s="982"/>
      <c r="DG244" s="1019"/>
      <c r="DH244" s="1019"/>
      <c r="DI244" s="1016"/>
      <c r="DJ244" s="1017"/>
      <c r="DK244" s="1018"/>
      <c r="DL244" s="982"/>
      <c r="DM244" s="982"/>
      <c r="DN244" s="982"/>
      <c r="DO244" s="1019"/>
      <c r="DP244" s="1019"/>
      <c r="DQ244" s="1016"/>
      <c r="DR244" s="1017"/>
      <c r="DS244" s="1018"/>
      <c r="DT244" s="982"/>
      <c r="DU244" s="982"/>
      <c r="DV244" s="982"/>
      <c r="DW244" s="1019"/>
      <c r="DX244" s="1019"/>
      <c r="DY244" s="1016"/>
      <c r="DZ244" s="1017"/>
      <c r="EA244" s="1018"/>
      <c r="EB244" s="982"/>
      <c r="EC244" s="982"/>
      <c r="ED244" s="982"/>
      <c r="EE244" s="1019"/>
      <c r="EF244" s="1019"/>
      <c r="EG244" s="1016"/>
      <c r="EH244" s="1017"/>
      <c r="EI244" s="1018"/>
      <c r="EJ244" s="982"/>
      <c r="EK244" s="982"/>
      <c r="EL244" s="982"/>
      <c r="EM244" s="1019"/>
      <c r="EN244" s="1019"/>
      <c r="EO244" s="1016"/>
      <c r="EP244" s="1017"/>
      <c r="EQ244" s="1018"/>
      <c r="ER244" s="982"/>
      <c r="ES244" s="982"/>
      <c r="ET244" s="982"/>
      <c r="EU244" s="1019"/>
      <c r="EV244" s="1019"/>
      <c r="EW244" s="1016"/>
      <c r="EX244" s="1017"/>
      <c r="EY244" s="1018"/>
      <c r="EZ244" s="982"/>
      <c r="FA244" s="982"/>
      <c r="FB244" s="982"/>
      <c r="FC244" s="1019"/>
      <c r="FD244" s="1019"/>
      <c r="FE244" s="1016"/>
      <c r="FF244" s="1017"/>
      <c r="FG244" s="1018"/>
      <c r="FH244" s="982"/>
      <c r="FI244" s="982"/>
      <c r="FJ244" s="982"/>
      <c r="FK244" s="1019"/>
      <c r="FL244" s="1019"/>
      <c r="FM244" s="1016"/>
      <c r="FN244" s="1017"/>
      <c r="FO244" s="1018"/>
      <c r="FP244" s="982"/>
      <c r="FQ244" s="982"/>
      <c r="FR244" s="982"/>
      <c r="FS244" s="1019"/>
      <c r="FT244" s="1019"/>
      <c r="FU244" s="1016"/>
      <c r="FV244" s="1017"/>
      <c r="FW244" s="1018"/>
      <c r="FX244" s="982"/>
      <c r="FY244" s="982"/>
      <c r="FZ244" s="982"/>
      <c r="GA244" s="1019"/>
      <c r="GB244" s="1019"/>
      <c r="GC244" s="1016"/>
      <c r="GD244" s="1017"/>
      <c r="GE244" s="1018"/>
      <c r="GF244" s="982"/>
      <c r="GG244" s="982"/>
      <c r="GH244" s="982"/>
      <c r="GI244" s="1019"/>
      <c r="GJ244" s="1019"/>
      <c r="GK244" s="1016"/>
      <c r="GL244" s="1017"/>
      <c r="GM244" s="1018"/>
      <c r="GN244" s="982"/>
      <c r="GO244" s="982"/>
      <c r="GP244" s="982"/>
      <c r="GQ244" s="1019"/>
      <c r="GR244" s="1019"/>
      <c r="GS244" s="1016"/>
      <c r="GT244" s="1017"/>
      <c r="GU244" s="1018"/>
      <c r="GV244" s="982"/>
      <c r="GW244" s="982"/>
      <c r="GX244" s="982"/>
      <c r="GY244" s="1019"/>
      <c r="GZ244" s="1019"/>
      <c r="HA244" s="1016"/>
      <c r="HB244" s="1017"/>
      <c r="HC244" s="1018"/>
      <c r="HD244" s="982"/>
      <c r="HE244" s="982"/>
      <c r="HF244" s="982"/>
      <c r="HG244" s="1019"/>
      <c r="HH244" s="1019"/>
      <c r="HI244" s="1016"/>
      <c r="HJ244" s="1017"/>
      <c r="HK244" s="1018"/>
      <c r="HL244" s="982"/>
      <c r="HM244" s="982"/>
      <c r="HN244" s="982"/>
      <c r="HO244" s="1019"/>
      <c r="HP244" s="1019"/>
      <c r="HQ244" s="1016"/>
      <c r="HR244" s="1017"/>
      <c r="HS244" s="1018"/>
      <c r="HT244" s="982"/>
      <c r="HU244" s="982"/>
      <c r="HV244" s="982"/>
      <c r="HW244" s="1019"/>
      <c r="HX244" s="1019"/>
      <c r="HY244" s="1016"/>
      <c r="HZ244" s="1017"/>
      <c r="IA244" s="1018"/>
      <c r="IB244" s="982"/>
      <c r="IC244" s="982"/>
      <c r="ID244" s="982"/>
      <c r="IE244" s="1019"/>
      <c r="IF244" s="1019"/>
      <c r="IG244" s="1016"/>
      <c r="IH244" s="1017"/>
      <c r="II244" s="1018"/>
      <c r="IJ244" s="982"/>
      <c r="IK244" s="982"/>
      <c r="IL244" s="982"/>
      <c r="IM244" s="1019"/>
      <c r="IN244" s="1019"/>
      <c r="IO244" s="1016"/>
      <c r="IP244" s="1017"/>
      <c r="IQ244" s="1018"/>
      <c r="IR244" s="982"/>
      <c r="IS244" s="982"/>
      <c r="IT244" s="982"/>
      <c r="IU244" s="1019"/>
      <c r="IV244" s="1019"/>
    </row>
    <row r="245" customFormat="false" ht="15" hidden="false" customHeight="true" outlineLevel="0" collapsed="false">
      <c r="A245" s="1037"/>
      <c r="B245" s="1038"/>
      <c r="C245" s="1039" t="s">
        <v>586</v>
      </c>
      <c r="D245" s="1036"/>
      <c r="E245" s="1036"/>
      <c r="F245" s="1036"/>
      <c r="G245" s="1043"/>
      <c r="H245" s="1000"/>
      <c r="I245" s="1016"/>
      <c r="J245" s="1017"/>
      <c r="K245" s="1018"/>
      <c r="L245" s="982"/>
      <c r="M245" s="982"/>
      <c r="N245" s="982"/>
      <c r="O245" s="1019"/>
      <c r="P245" s="1019"/>
      <c r="Q245" s="1016"/>
      <c r="R245" s="1017"/>
      <c r="S245" s="1018"/>
      <c r="T245" s="982"/>
      <c r="U245" s="982"/>
      <c r="V245" s="982"/>
      <c r="W245" s="1019"/>
      <c r="X245" s="1019"/>
      <c r="Y245" s="1016"/>
      <c r="Z245" s="1017"/>
      <c r="AA245" s="1018"/>
      <c r="AB245" s="982"/>
      <c r="AC245" s="982"/>
      <c r="AD245" s="982"/>
      <c r="AE245" s="1019"/>
      <c r="AF245" s="1019"/>
      <c r="AG245" s="1016"/>
      <c r="AH245" s="1017"/>
      <c r="AI245" s="1018"/>
      <c r="AJ245" s="982"/>
      <c r="AK245" s="982"/>
      <c r="AL245" s="982"/>
      <c r="AM245" s="1019"/>
      <c r="AN245" s="1019"/>
      <c r="AO245" s="1016"/>
      <c r="AP245" s="1017"/>
      <c r="AQ245" s="1018"/>
      <c r="AR245" s="982"/>
      <c r="AS245" s="982"/>
      <c r="AT245" s="982"/>
      <c r="AU245" s="1019"/>
      <c r="AV245" s="1019"/>
      <c r="AW245" s="1016"/>
      <c r="AX245" s="1017"/>
      <c r="AY245" s="1018"/>
      <c r="AZ245" s="982"/>
      <c r="BA245" s="982"/>
      <c r="BB245" s="982"/>
      <c r="BC245" s="1019"/>
      <c r="BD245" s="1019"/>
      <c r="BE245" s="1016"/>
      <c r="BF245" s="1017"/>
      <c r="BG245" s="1018"/>
      <c r="BH245" s="982"/>
      <c r="BI245" s="982"/>
      <c r="BJ245" s="982"/>
      <c r="BK245" s="1019"/>
      <c r="BL245" s="1019"/>
      <c r="BM245" s="1016"/>
      <c r="BN245" s="1017"/>
      <c r="BO245" s="1018"/>
      <c r="BP245" s="982"/>
      <c r="BQ245" s="982"/>
      <c r="BR245" s="982"/>
      <c r="BS245" s="1019"/>
      <c r="BT245" s="1019"/>
      <c r="BU245" s="1016"/>
      <c r="BV245" s="1017"/>
      <c r="BW245" s="1018"/>
      <c r="BX245" s="982"/>
      <c r="BY245" s="982"/>
      <c r="BZ245" s="982"/>
      <c r="CA245" s="1019"/>
      <c r="CB245" s="1019"/>
      <c r="CC245" s="1016"/>
      <c r="CD245" s="1017"/>
      <c r="CE245" s="1018"/>
      <c r="CF245" s="982"/>
      <c r="CG245" s="982"/>
      <c r="CH245" s="982"/>
      <c r="CI245" s="1019"/>
      <c r="CJ245" s="1019"/>
      <c r="CK245" s="1016"/>
      <c r="CL245" s="1017"/>
      <c r="CM245" s="1018"/>
      <c r="CN245" s="982"/>
      <c r="CO245" s="982"/>
      <c r="CP245" s="982"/>
      <c r="CQ245" s="1019"/>
      <c r="CR245" s="1019"/>
      <c r="CS245" s="1016"/>
      <c r="CT245" s="1017"/>
      <c r="CU245" s="1018"/>
      <c r="CV245" s="982"/>
      <c r="CW245" s="982"/>
      <c r="CX245" s="982"/>
      <c r="CY245" s="1019"/>
      <c r="CZ245" s="1019"/>
      <c r="DA245" s="1016"/>
      <c r="DB245" s="1017"/>
      <c r="DC245" s="1018"/>
      <c r="DD245" s="982"/>
      <c r="DE245" s="982"/>
      <c r="DF245" s="982"/>
      <c r="DG245" s="1019"/>
      <c r="DH245" s="1019"/>
      <c r="DI245" s="1016"/>
      <c r="DJ245" s="1017"/>
      <c r="DK245" s="1018"/>
      <c r="DL245" s="982"/>
      <c r="DM245" s="982"/>
      <c r="DN245" s="982"/>
      <c r="DO245" s="1019"/>
      <c r="DP245" s="1019"/>
      <c r="DQ245" s="1016"/>
      <c r="DR245" s="1017"/>
      <c r="DS245" s="1018"/>
      <c r="DT245" s="982"/>
      <c r="DU245" s="982"/>
      <c r="DV245" s="982"/>
      <c r="DW245" s="1019"/>
      <c r="DX245" s="1019"/>
      <c r="DY245" s="1016"/>
      <c r="DZ245" s="1017"/>
      <c r="EA245" s="1018"/>
      <c r="EB245" s="982"/>
      <c r="EC245" s="982"/>
      <c r="ED245" s="982"/>
      <c r="EE245" s="1019"/>
      <c r="EF245" s="1019"/>
      <c r="EG245" s="1016"/>
      <c r="EH245" s="1017"/>
      <c r="EI245" s="1018"/>
      <c r="EJ245" s="982"/>
      <c r="EK245" s="982"/>
      <c r="EL245" s="982"/>
      <c r="EM245" s="1019"/>
      <c r="EN245" s="1019"/>
      <c r="EO245" s="1016"/>
      <c r="EP245" s="1017"/>
      <c r="EQ245" s="1018"/>
      <c r="ER245" s="982"/>
      <c r="ES245" s="982"/>
      <c r="ET245" s="982"/>
      <c r="EU245" s="1019"/>
      <c r="EV245" s="1019"/>
      <c r="EW245" s="1016"/>
      <c r="EX245" s="1017"/>
      <c r="EY245" s="1018"/>
      <c r="EZ245" s="982"/>
      <c r="FA245" s="982"/>
      <c r="FB245" s="982"/>
      <c r="FC245" s="1019"/>
      <c r="FD245" s="1019"/>
      <c r="FE245" s="1016"/>
      <c r="FF245" s="1017"/>
      <c r="FG245" s="1018"/>
      <c r="FH245" s="982"/>
      <c r="FI245" s="982"/>
      <c r="FJ245" s="982"/>
      <c r="FK245" s="1019"/>
      <c r="FL245" s="1019"/>
      <c r="FM245" s="1016"/>
      <c r="FN245" s="1017"/>
      <c r="FO245" s="1018"/>
      <c r="FP245" s="982"/>
      <c r="FQ245" s="982"/>
      <c r="FR245" s="982"/>
      <c r="FS245" s="1019"/>
      <c r="FT245" s="1019"/>
      <c r="FU245" s="1016"/>
      <c r="FV245" s="1017"/>
      <c r="FW245" s="1018"/>
      <c r="FX245" s="982"/>
      <c r="FY245" s="982"/>
      <c r="FZ245" s="982"/>
      <c r="GA245" s="1019"/>
      <c r="GB245" s="1019"/>
      <c r="GC245" s="1016"/>
      <c r="GD245" s="1017"/>
      <c r="GE245" s="1018"/>
      <c r="GF245" s="982"/>
      <c r="GG245" s="982"/>
      <c r="GH245" s="982"/>
      <c r="GI245" s="1019"/>
      <c r="GJ245" s="1019"/>
      <c r="GK245" s="1016"/>
      <c r="GL245" s="1017"/>
      <c r="GM245" s="1018"/>
      <c r="GN245" s="982"/>
      <c r="GO245" s="982"/>
      <c r="GP245" s="982"/>
      <c r="GQ245" s="1019"/>
      <c r="GR245" s="1019"/>
      <c r="GS245" s="1016"/>
      <c r="GT245" s="1017"/>
      <c r="GU245" s="1018"/>
      <c r="GV245" s="982"/>
      <c r="GW245" s="982"/>
      <c r="GX245" s="982"/>
      <c r="GY245" s="1019"/>
      <c r="GZ245" s="1019"/>
      <c r="HA245" s="1016"/>
      <c r="HB245" s="1017"/>
      <c r="HC245" s="1018"/>
      <c r="HD245" s="982"/>
      <c r="HE245" s="982"/>
      <c r="HF245" s="982"/>
      <c r="HG245" s="1019"/>
      <c r="HH245" s="1019"/>
      <c r="HI245" s="1016"/>
      <c r="HJ245" s="1017"/>
      <c r="HK245" s="1018"/>
      <c r="HL245" s="982"/>
      <c r="HM245" s="982"/>
      <c r="HN245" s="982"/>
      <c r="HO245" s="1019"/>
      <c r="HP245" s="1019"/>
      <c r="HQ245" s="1016"/>
      <c r="HR245" s="1017"/>
      <c r="HS245" s="1018"/>
      <c r="HT245" s="982"/>
      <c r="HU245" s="982"/>
      <c r="HV245" s="982"/>
      <c r="HW245" s="1019"/>
      <c r="HX245" s="1019"/>
      <c r="HY245" s="1016"/>
      <c r="HZ245" s="1017"/>
      <c r="IA245" s="1018"/>
      <c r="IB245" s="982"/>
      <c r="IC245" s="982"/>
      <c r="ID245" s="982"/>
      <c r="IE245" s="1019"/>
      <c r="IF245" s="1019"/>
      <c r="IG245" s="1016"/>
      <c r="IH245" s="1017"/>
      <c r="II245" s="1018"/>
      <c r="IJ245" s="982"/>
      <c r="IK245" s="982"/>
      <c r="IL245" s="982"/>
      <c r="IM245" s="1019"/>
      <c r="IN245" s="1019"/>
      <c r="IO245" s="1016"/>
      <c r="IP245" s="1017"/>
      <c r="IQ245" s="1018"/>
      <c r="IR245" s="982"/>
      <c r="IS245" s="982"/>
      <c r="IT245" s="982"/>
      <c r="IU245" s="1019"/>
      <c r="IV245" s="1019"/>
    </row>
    <row r="246" customFormat="false" ht="15" hidden="false" customHeight="true" outlineLevel="0" collapsed="false">
      <c r="A246" s="1037"/>
      <c r="B246" s="1038"/>
      <c r="C246" s="1039"/>
      <c r="D246" s="1036"/>
      <c r="E246" s="1004" t="s">
        <v>157</v>
      </c>
      <c r="F246" s="1004" t="n">
        <v>1</v>
      </c>
      <c r="G246" s="1005"/>
      <c r="H246" s="1006" t="n">
        <f aca="false">F246*G246</f>
        <v>0</v>
      </c>
      <c r="I246" s="1016"/>
      <c r="J246" s="1017"/>
      <c r="K246" s="1018"/>
      <c r="L246" s="982"/>
      <c r="M246" s="982"/>
      <c r="N246" s="982"/>
      <c r="O246" s="1019"/>
      <c r="P246" s="1019"/>
      <c r="Q246" s="1016"/>
      <c r="R246" s="1017"/>
      <c r="S246" s="1018"/>
      <c r="T246" s="982"/>
      <c r="U246" s="982"/>
      <c r="V246" s="982"/>
      <c r="W246" s="1019"/>
      <c r="X246" s="1019"/>
      <c r="Y246" s="1016"/>
      <c r="Z246" s="1017"/>
      <c r="AA246" s="1018"/>
      <c r="AB246" s="982"/>
      <c r="AC246" s="982"/>
      <c r="AD246" s="982"/>
      <c r="AE246" s="1019"/>
      <c r="AF246" s="1019"/>
      <c r="AG246" s="1016"/>
      <c r="AH246" s="1017"/>
      <c r="AI246" s="1018"/>
      <c r="AJ246" s="982"/>
      <c r="AK246" s="982"/>
      <c r="AL246" s="982"/>
      <c r="AM246" s="1019"/>
      <c r="AN246" s="1019"/>
      <c r="AO246" s="1016"/>
      <c r="AP246" s="1017"/>
      <c r="AQ246" s="1018"/>
      <c r="AR246" s="982"/>
      <c r="AS246" s="982"/>
      <c r="AT246" s="982"/>
      <c r="AU246" s="1019"/>
      <c r="AV246" s="1019"/>
      <c r="AW246" s="1016"/>
      <c r="AX246" s="1017"/>
      <c r="AY246" s="1018"/>
      <c r="AZ246" s="982"/>
      <c r="BA246" s="982"/>
      <c r="BB246" s="982"/>
      <c r="BC246" s="1019"/>
      <c r="BD246" s="1019"/>
      <c r="BE246" s="1016"/>
      <c r="BF246" s="1017"/>
      <c r="BG246" s="1018"/>
      <c r="BH246" s="982"/>
      <c r="BI246" s="982"/>
      <c r="BJ246" s="982"/>
      <c r="BK246" s="1019"/>
      <c r="BL246" s="1019"/>
      <c r="BM246" s="1016"/>
      <c r="BN246" s="1017"/>
      <c r="BO246" s="1018"/>
      <c r="BP246" s="982"/>
      <c r="BQ246" s="982"/>
      <c r="BR246" s="982"/>
      <c r="BS246" s="1019"/>
      <c r="BT246" s="1019"/>
      <c r="BU246" s="1016"/>
      <c r="BV246" s="1017"/>
      <c r="BW246" s="1018"/>
      <c r="BX246" s="982"/>
      <c r="BY246" s="982"/>
      <c r="BZ246" s="982"/>
      <c r="CA246" s="1019"/>
      <c r="CB246" s="1019"/>
      <c r="CC246" s="1016"/>
      <c r="CD246" s="1017"/>
      <c r="CE246" s="1018"/>
      <c r="CF246" s="982"/>
      <c r="CG246" s="982"/>
      <c r="CH246" s="982"/>
      <c r="CI246" s="1019"/>
      <c r="CJ246" s="1019"/>
      <c r="CK246" s="1016"/>
      <c r="CL246" s="1017"/>
      <c r="CM246" s="1018"/>
      <c r="CN246" s="982"/>
      <c r="CO246" s="982"/>
      <c r="CP246" s="982"/>
      <c r="CQ246" s="1019"/>
      <c r="CR246" s="1019"/>
      <c r="CS246" s="1016"/>
      <c r="CT246" s="1017"/>
      <c r="CU246" s="1018"/>
      <c r="CV246" s="982"/>
      <c r="CW246" s="982"/>
      <c r="CX246" s="982"/>
      <c r="CY246" s="1019"/>
      <c r="CZ246" s="1019"/>
      <c r="DA246" s="1016"/>
      <c r="DB246" s="1017"/>
      <c r="DC246" s="1018"/>
      <c r="DD246" s="982"/>
      <c r="DE246" s="982"/>
      <c r="DF246" s="982"/>
      <c r="DG246" s="1019"/>
      <c r="DH246" s="1019"/>
      <c r="DI246" s="1016"/>
      <c r="DJ246" s="1017"/>
      <c r="DK246" s="1018"/>
      <c r="DL246" s="982"/>
      <c r="DM246" s="982"/>
      <c r="DN246" s="982"/>
      <c r="DO246" s="1019"/>
      <c r="DP246" s="1019"/>
      <c r="DQ246" s="1016"/>
      <c r="DR246" s="1017"/>
      <c r="DS246" s="1018"/>
      <c r="DT246" s="982"/>
      <c r="DU246" s="982"/>
      <c r="DV246" s="982"/>
      <c r="DW246" s="1019"/>
      <c r="DX246" s="1019"/>
      <c r="DY246" s="1016"/>
      <c r="DZ246" s="1017"/>
      <c r="EA246" s="1018"/>
      <c r="EB246" s="982"/>
      <c r="EC246" s="982"/>
      <c r="ED246" s="982"/>
      <c r="EE246" s="1019"/>
      <c r="EF246" s="1019"/>
      <c r="EG246" s="1016"/>
      <c r="EH246" s="1017"/>
      <c r="EI246" s="1018"/>
      <c r="EJ246" s="982"/>
      <c r="EK246" s="982"/>
      <c r="EL246" s="982"/>
      <c r="EM246" s="1019"/>
      <c r="EN246" s="1019"/>
      <c r="EO246" s="1016"/>
      <c r="EP246" s="1017"/>
      <c r="EQ246" s="1018"/>
      <c r="ER246" s="982"/>
      <c r="ES246" s="982"/>
      <c r="ET246" s="982"/>
      <c r="EU246" s="1019"/>
      <c r="EV246" s="1019"/>
      <c r="EW246" s="1016"/>
      <c r="EX246" s="1017"/>
      <c r="EY246" s="1018"/>
      <c r="EZ246" s="982"/>
      <c r="FA246" s="982"/>
      <c r="FB246" s="982"/>
      <c r="FC246" s="1019"/>
      <c r="FD246" s="1019"/>
      <c r="FE246" s="1016"/>
      <c r="FF246" s="1017"/>
      <c r="FG246" s="1018"/>
      <c r="FH246" s="982"/>
      <c r="FI246" s="982"/>
      <c r="FJ246" s="982"/>
      <c r="FK246" s="1019"/>
      <c r="FL246" s="1019"/>
      <c r="FM246" s="1016"/>
      <c r="FN246" s="1017"/>
      <c r="FO246" s="1018"/>
      <c r="FP246" s="982"/>
      <c r="FQ246" s="982"/>
      <c r="FR246" s="982"/>
      <c r="FS246" s="1019"/>
      <c r="FT246" s="1019"/>
      <c r="FU246" s="1016"/>
      <c r="FV246" s="1017"/>
      <c r="FW246" s="1018"/>
      <c r="FX246" s="982"/>
      <c r="FY246" s="982"/>
      <c r="FZ246" s="982"/>
      <c r="GA246" s="1019"/>
      <c r="GB246" s="1019"/>
      <c r="GC246" s="1016"/>
      <c r="GD246" s="1017"/>
      <c r="GE246" s="1018"/>
      <c r="GF246" s="982"/>
      <c r="GG246" s="982"/>
      <c r="GH246" s="982"/>
      <c r="GI246" s="1019"/>
      <c r="GJ246" s="1019"/>
      <c r="GK246" s="1016"/>
      <c r="GL246" s="1017"/>
      <c r="GM246" s="1018"/>
      <c r="GN246" s="982"/>
      <c r="GO246" s="982"/>
      <c r="GP246" s="982"/>
      <c r="GQ246" s="1019"/>
      <c r="GR246" s="1019"/>
      <c r="GS246" s="1016"/>
      <c r="GT246" s="1017"/>
      <c r="GU246" s="1018"/>
      <c r="GV246" s="982"/>
      <c r="GW246" s="982"/>
      <c r="GX246" s="982"/>
      <c r="GY246" s="1019"/>
      <c r="GZ246" s="1019"/>
      <c r="HA246" s="1016"/>
      <c r="HB246" s="1017"/>
      <c r="HC246" s="1018"/>
      <c r="HD246" s="982"/>
      <c r="HE246" s="982"/>
      <c r="HF246" s="982"/>
      <c r="HG246" s="1019"/>
      <c r="HH246" s="1019"/>
      <c r="HI246" s="1016"/>
      <c r="HJ246" s="1017"/>
      <c r="HK246" s="1018"/>
      <c r="HL246" s="982"/>
      <c r="HM246" s="982"/>
      <c r="HN246" s="982"/>
      <c r="HO246" s="1019"/>
      <c r="HP246" s="1019"/>
      <c r="HQ246" s="1016"/>
      <c r="HR246" s="1017"/>
      <c r="HS246" s="1018"/>
      <c r="HT246" s="982"/>
      <c r="HU246" s="982"/>
      <c r="HV246" s="982"/>
      <c r="HW246" s="1019"/>
      <c r="HX246" s="1019"/>
      <c r="HY246" s="1016"/>
      <c r="HZ246" s="1017"/>
      <c r="IA246" s="1018"/>
      <c r="IB246" s="982"/>
      <c r="IC246" s="982"/>
      <c r="ID246" s="982"/>
      <c r="IE246" s="1019"/>
      <c r="IF246" s="1019"/>
      <c r="IG246" s="1016"/>
      <c r="IH246" s="1017"/>
      <c r="II246" s="1018"/>
      <c r="IJ246" s="982"/>
      <c r="IK246" s="982"/>
      <c r="IL246" s="982"/>
      <c r="IM246" s="1019"/>
      <c r="IN246" s="1019"/>
      <c r="IO246" s="1016"/>
      <c r="IP246" s="1017"/>
      <c r="IQ246" s="1018"/>
      <c r="IR246" s="982"/>
      <c r="IS246" s="982"/>
      <c r="IT246" s="982"/>
      <c r="IU246" s="1019"/>
      <c r="IV246" s="1019"/>
    </row>
    <row r="247" customFormat="false" ht="15" hidden="false" customHeight="true" outlineLevel="0" collapsed="false">
      <c r="A247" s="1020"/>
      <c r="B247" s="1021"/>
      <c r="C247" s="484"/>
      <c r="D247" s="988"/>
      <c r="E247" s="988"/>
      <c r="F247" s="988"/>
      <c r="G247" s="990"/>
      <c r="H247" s="1022"/>
      <c r="I247" s="1016"/>
      <c r="J247" s="1017"/>
      <c r="K247" s="1018"/>
      <c r="L247" s="982"/>
      <c r="M247" s="982"/>
      <c r="N247" s="982"/>
      <c r="O247" s="1019"/>
      <c r="P247" s="1019"/>
      <c r="Q247" s="1016"/>
      <c r="R247" s="1017"/>
      <c r="S247" s="1018"/>
      <c r="T247" s="982"/>
      <c r="U247" s="982"/>
      <c r="V247" s="982"/>
      <c r="W247" s="1019"/>
      <c r="X247" s="1019"/>
      <c r="Y247" s="1016"/>
      <c r="Z247" s="1017"/>
      <c r="AA247" s="1018"/>
      <c r="AB247" s="982"/>
      <c r="AC247" s="982"/>
      <c r="AD247" s="982"/>
      <c r="AE247" s="1019"/>
      <c r="AF247" s="1019"/>
      <c r="AG247" s="1016"/>
      <c r="AH247" s="1017"/>
      <c r="AI247" s="1018"/>
      <c r="AJ247" s="982"/>
      <c r="AK247" s="982"/>
      <c r="AL247" s="982"/>
      <c r="AM247" s="1019"/>
      <c r="AN247" s="1019"/>
      <c r="AO247" s="1016"/>
      <c r="AP247" s="1017"/>
      <c r="AQ247" s="1018"/>
      <c r="AR247" s="982"/>
      <c r="AS247" s="982"/>
      <c r="AT247" s="982"/>
      <c r="AU247" s="1019"/>
      <c r="AV247" s="1019"/>
      <c r="AW247" s="1016"/>
      <c r="AX247" s="1017"/>
      <c r="AY247" s="1018"/>
      <c r="AZ247" s="982"/>
      <c r="BA247" s="982"/>
      <c r="BB247" s="982"/>
      <c r="BC247" s="1019"/>
      <c r="BD247" s="1019"/>
      <c r="BE247" s="1016"/>
      <c r="BF247" s="1017"/>
      <c r="BG247" s="1018"/>
      <c r="BH247" s="982"/>
      <c r="BI247" s="982"/>
      <c r="BJ247" s="982"/>
      <c r="BK247" s="1019"/>
      <c r="BL247" s="1019"/>
      <c r="BM247" s="1016"/>
      <c r="BN247" s="1017"/>
      <c r="BO247" s="1018"/>
      <c r="BP247" s="982"/>
      <c r="BQ247" s="982"/>
      <c r="BR247" s="982"/>
      <c r="BS247" s="1019"/>
      <c r="BT247" s="1019"/>
      <c r="BU247" s="1016"/>
      <c r="BV247" s="1017"/>
      <c r="BW247" s="1018"/>
      <c r="BX247" s="982"/>
      <c r="BY247" s="982"/>
      <c r="BZ247" s="982"/>
      <c r="CA247" s="1019"/>
      <c r="CB247" s="1019"/>
      <c r="CC247" s="1016"/>
      <c r="CD247" s="1017"/>
      <c r="CE247" s="1018"/>
      <c r="CF247" s="982"/>
      <c r="CG247" s="982"/>
      <c r="CH247" s="982"/>
      <c r="CI247" s="1019"/>
      <c r="CJ247" s="1019"/>
      <c r="CK247" s="1016"/>
      <c r="CL247" s="1017"/>
      <c r="CM247" s="1018"/>
      <c r="CN247" s="982"/>
      <c r="CO247" s="982"/>
      <c r="CP247" s="982"/>
      <c r="CQ247" s="1019"/>
      <c r="CR247" s="1019"/>
      <c r="CS247" s="1016"/>
      <c r="CT247" s="1017"/>
      <c r="CU247" s="1018"/>
      <c r="CV247" s="982"/>
      <c r="CW247" s="982"/>
      <c r="CX247" s="982"/>
      <c r="CY247" s="1019"/>
      <c r="CZ247" s="1019"/>
      <c r="DA247" s="1016"/>
      <c r="DB247" s="1017"/>
      <c r="DC247" s="1018"/>
      <c r="DD247" s="982"/>
      <c r="DE247" s="982"/>
      <c r="DF247" s="982"/>
      <c r="DG247" s="1019"/>
      <c r="DH247" s="1019"/>
      <c r="DI247" s="1016"/>
      <c r="DJ247" s="1017"/>
      <c r="DK247" s="1018"/>
      <c r="DL247" s="982"/>
      <c r="DM247" s="982"/>
      <c r="DN247" s="982"/>
      <c r="DO247" s="1019"/>
      <c r="DP247" s="1019"/>
      <c r="DQ247" s="1016"/>
      <c r="DR247" s="1017"/>
      <c r="DS247" s="1018"/>
      <c r="DT247" s="982"/>
      <c r="DU247" s="982"/>
      <c r="DV247" s="982"/>
      <c r="DW247" s="1019"/>
      <c r="DX247" s="1019"/>
      <c r="DY247" s="1016"/>
      <c r="DZ247" s="1017"/>
      <c r="EA247" s="1018"/>
      <c r="EB247" s="982"/>
      <c r="EC247" s="982"/>
      <c r="ED247" s="982"/>
      <c r="EE247" s="1019"/>
      <c r="EF247" s="1019"/>
      <c r="EG247" s="1016"/>
      <c r="EH247" s="1017"/>
      <c r="EI247" s="1018"/>
      <c r="EJ247" s="982"/>
      <c r="EK247" s="982"/>
      <c r="EL247" s="982"/>
      <c r="EM247" s="1019"/>
      <c r="EN247" s="1019"/>
      <c r="EO247" s="1016"/>
      <c r="EP247" s="1017"/>
      <c r="EQ247" s="1018"/>
      <c r="ER247" s="982"/>
      <c r="ES247" s="982"/>
      <c r="ET247" s="982"/>
      <c r="EU247" s="1019"/>
      <c r="EV247" s="1019"/>
      <c r="EW247" s="1016"/>
      <c r="EX247" s="1017"/>
      <c r="EY247" s="1018"/>
      <c r="EZ247" s="982"/>
      <c r="FA247" s="982"/>
      <c r="FB247" s="982"/>
      <c r="FC247" s="1019"/>
      <c r="FD247" s="1019"/>
      <c r="FE247" s="1016"/>
      <c r="FF247" s="1017"/>
      <c r="FG247" s="1018"/>
      <c r="FH247" s="982"/>
      <c r="FI247" s="982"/>
      <c r="FJ247" s="982"/>
      <c r="FK247" s="1019"/>
      <c r="FL247" s="1019"/>
      <c r="FM247" s="1016"/>
      <c r="FN247" s="1017"/>
      <c r="FO247" s="1018"/>
      <c r="FP247" s="982"/>
      <c r="FQ247" s="982"/>
      <c r="FR247" s="982"/>
      <c r="FS247" s="1019"/>
      <c r="FT247" s="1019"/>
      <c r="FU247" s="1016"/>
      <c r="FV247" s="1017"/>
      <c r="FW247" s="1018"/>
      <c r="FX247" s="982"/>
      <c r="FY247" s="982"/>
      <c r="FZ247" s="982"/>
      <c r="GA247" s="1019"/>
      <c r="GB247" s="1019"/>
      <c r="GC247" s="1016"/>
      <c r="GD247" s="1017"/>
      <c r="GE247" s="1018"/>
      <c r="GF247" s="982"/>
      <c r="GG247" s="982"/>
      <c r="GH247" s="982"/>
      <c r="GI247" s="1019"/>
      <c r="GJ247" s="1019"/>
      <c r="GK247" s="1016"/>
      <c r="GL247" s="1017"/>
      <c r="GM247" s="1018"/>
      <c r="GN247" s="982"/>
      <c r="GO247" s="982"/>
      <c r="GP247" s="982"/>
      <c r="GQ247" s="1019"/>
      <c r="GR247" s="1019"/>
      <c r="GS247" s="1016"/>
      <c r="GT247" s="1017"/>
      <c r="GU247" s="1018"/>
      <c r="GV247" s="982"/>
      <c r="GW247" s="982"/>
      <c r="GX247" s="982"/>
      <c r="GY247" s="1019"/>
      <c r="GZ247" s="1019"/>
      <c r="HA247" s="1016"/>
      <c r="HB247" s="1017"/>
      <c r="HC247" s="1018"/>
      <c r="HD247" s="982"/>
      <c r="HE247" s="982"/>
      <c r="HF247" s="982"/>
      <c r="HG247" s="1019"/>
      <c r="HH247" s="1019"/>
      <c r="HI247" s="1016"/>
      <c r="HJ247" s="1017"/>
      <c r="HK247" s="1018"/>
      <c r="HL247" s="982"/>
      <c r="HM247" s="982"/>
      <c r="HN247" s="982"/>
      <c r="HO247" s="1019"/>
      <c r="HP247" s="1019"/>
      <c r="HQ247" s="1016"/>
      <c r="HR247" s="1017"/>
      <c r="HS247" s="1018"/>
      <c r="HT247" s="982"/>
      <c r="HU247" s="982"/>
      <c r="HV247" s="982"/>
      <c r="HW247" s="1019"/>
      <c r="HX247" s="1019"/>
      <c r="HY247" s="1016"/>
      <c r="HZ247" s="1017"/>
      <c r="IA247" s="1018"/>
      <c r="IB247" s="982"/>
      <c r="IC247" s="982"/>
      <c r="ID247" s="982"/>
      <c r="IE247" s="1019"/>
      <c r="IF247" s="1019"/>
      <c r="IG247" s="1016"/>
      <c r="IH247" s="1017"/>
      <c r="II247" s="1018"/>
      <c r="IJ247" s="982"/>
      <c r="IK247" s="982"/>
      <c r="IL247" s="982"/>
      <c r="IM247" s="1019"/>
      <c r="IN247" s="1019"/>
      <c r="IO247" s="1016"/>
      <c r="IP247" s="1017"/>
      <c r="IQ247" s="1018"/>
      <c r="IR247" s="982"/>
      <c r="IS247" s="982"/>
      <c r="IT247" s="982"/>
      <c r="IU247" s="1019"/>
      <c r="IV247" s="1019"/>
    </row>
    <row r="248" customFormat="false" ht="72" hidden="false" customHeight="false" outlineLevel="0" collapsed="false">
      <c r="A248" s="1035" t="str">
        <f aca="false">A238</f>
        <v>C.VI.</v>
      </c>
      <c r="B248" s="1044" t="n">
        <f aca="false">B238+1</f>
        <v>21</v>
      </c>
      <c r="C248" s="486" t="s">
        <v>587</v>
      </c>
      <c r="D248" s="1036"/>
      <c r="E248" s="1036"/>
      <c r="F248" s="1036"/>
      <c r="G248" s="1043"/>
      <c r="H248" s="1000"/>
      <c r="I248" s="1016"/>
      <c r="J248" s="1017"/>
      <c r="K248" s="1018"/>
      <c r="L248" s="982"/>
      <c r="M248" s="982"/>
      <c r="N248" s="982"/>
      <c r="O248" s="1019"/>
      <c r="P248" s="1019"/>
      <c r="Q248" s="1016"/>
      <c r="R248" s="1017"/>
      <c r="S248" s="1018"/>
      <c r="T248" s="982"/>
      <c r="U248" s="982"/>
      <c r="V248" s="982"/>
      <c r="W248" s="1019"/>
      <c r="X248" s="1019"/>
      <c r="Y248" s="1016"/>
      <c r="Z248" s="1017"/>
      <c r="AA248" s="1018"/>
      <c r="AB248" s="982"/>
      <c r="AC248" s="982"/>
      <c r="AD248" s="982"/>
      <c r="AE248" s="1019"/>
      <c r="AF248" s="1019"/>
      <c r="AG248" s="1016"/>
      <c r="AH248" s="1017"/>
      <c r="AI248" s="1018"/>
      <c r="AJ248" s="982"/>
      <c r="AK248" s="982"/>
      <c r="AL248" s="982"/>
      <c r="AM248" s="1019"/>
      <c r="AN248" s="1019"/>
      <c r="AO248" s="1016"/>
      <c r="AP248" s="1017"/>
      <c r="AQ248" s="1018"/>
      <c r="AR248" s="982"/>
      <c r="AS248" s="982"/>
      <c r="AT248" s="982"/>
      <c r="AU248" s="1019"/>
      <c r="AV248" s="1019"/>
      <c r="AW248" s="1016"/>
      <c r="AX248" s="1017"/>
      <c r="AY248" s="1018"/>
      <c r="AZ248" s="982"/>
      <c r="BA248" s="982"/>
      <c r="BB248" s="982"/>
      <c r="BC248" s="1019"/>
      <c r="BD248" s="1019"/>
      <c r="BE248" s="1016"/>
      <c r="BF248" s="1017"/>
      <c r="BG248" s="1018"/>
      <c r="BH248" s="982"/>
      <c r="BI248" s="982"/>
      <c r="BJ248" s="982"/>
      <c r="BK248" s="1019"/>
      <c r="BL248" s="1019"/>
      <c r="BM248" s="1016"/>
      <c r="BN248" s="1017"/>
      <c r="BO248" s="1018"/>
      <c r="BP248" s="982"/>
      <c r="BQ248" s="982"/>
      <c r="BR248" s="982"/>
      <c r="BS248" s="1019"/>
      <c r="BT248" s="1019"/>
      <c r="BU248" s="1016"/>
      <c r="BV248" s="1017"/>
      <c r="BW248" s="1018"/>
      <c r="BX248" s="982"/>
      <c r="BY248" s="982"/>
      <c r="BZ248" s="982"/>
      <c r="CA248" s="1019"/>
      <c r="CB248" s="1019"/>
      <c r="CC248" s="1016"/>
      <c r="CD248" s="1017"/>
      <c r="CE248" s="1018"/>
      <c r="CF248" s="982"/>
      <c r="CG248" s="982"/>
      <c r="CH248" s="982"/>
      <c r="CI248" s="1019"/>
      <c r="CJ248" s="1019"/>
      <c r="CK248" s="1016"/>
      <c r="CL248" s="1017"/>
      <c r="CM248" s="1018"/>
      <c r="CN248" s="982"/>
      <c r="CO248" s="982"/>
      <c r="CP248" s="982"/>
      <c r="CQ248" s="1019"/>
      <c r="CR248" s="1019"/>
      <c r="CS248" s="1016"/>
      <c r="CT248" s="1017"/>
      <c r="CU248" s="1018"/>
      <c r="CV248" s="982"/>
      <c r="CW248" s="982"/>
      <c r="CX248" s="982"/>
      <c r="CY248" s="1019"/>
      <c r="CZ248" s="1019"/>
      <c r="DA248" s="1016"/>
      <c r="DB248" s="1017"/>
      <c r="DC248" s="1018"/>
      <c r="DD248" s="982"/>
      <c r="DE248" s="982"/>
      <c r="DF248" s="982"/>
      <c r="DG248" s="1019"/>
      <c r="DH248" s="1019"/>
      <c r="DI248" s="1016"/>
      <c r="DJ248" s="1017"/>
      <c r="DK248" s="1018"/>
      <c r="DL248" s="982"/>
      <c r="DM248" s="982"/>
      <c r="DN248" s="982"/>
      <c r="DO248" s="1019"/>
      <c r="DP248" s="1019"/>
      <c r="DQ248" s="1016"/>
      <c r="DR248" s="1017"/>
      <c r="DS248" s="1018"/>
      <c r="DT248" s="982"/>
      <c r="DU248" s="982"/>
      <c r="DV248" s="982"/>
      <c r="DW248" s="1019"/>
      <c r="DX248" s="1019"/>
      <c r="DY248" s="1016"/>
      <c r="DZ248" s="1017"/>
      <c r="EA248" s="1018"/>
      <c r="EB248" s="982"/>
      <c r="EC248" s="982"/>
      <c r="ED248" s="982"/>
      <c r="EE248" s="1019"/>
      <c r="EF248" s="1019"/>
      <c r="EG248" s="1016"/>
      <c r="EH248" s="1017"/>
      <c r="EI248" s="1018"/>
      <c r="EJ248" s="982"/>
      <c r="EK248" s="982"/>
      <c r="EL248" s="982"/>
      <c r="EM248" s="1019"/>
      <c r="EN248" s="1019"/>
      <c r="EO248" s="1016"/>
      <c r="EP248" s="1017"/>
      <c r="EQ248" s="1018"/>
      <c r="ER248" s="982"/>
      <c r="ES248" s="982"/>
      <c r="ET248" s="982"/>
      <c r="EU248" s="1019"/>
      <c r="EV248" s="1019"/>
      <c r="EW248" s="1016"/>
      <c r="EX248" s="1017"/>
      <c r="EY248" s="1018"/>
      <c r="EZ248" s="982"/>
      <c r="FA248" s="982"/>
      <c r="FB248" s="982"/>
      <c r="FC248" s="1019"/>
      <c r="FD248" s="1019"/>
      <c r="FE248" s="1016"/>
      <c r="FF248" s="1017"/>
      <c r="FG248" s="1018"/>
      <c r="FH248" s="982"/>
      <c r="FI248" s="982"/>
      <c r="FJ248" s="982"/>
      <c r="FK248" s="1019"/>
      <c r="FL248" s="1019"/>
      <c r="FM248" s="1016"/>
      <c r="FN248" s="1017"/>
      <c r="FO248" s="1018"/>
      <c r="FP248" s="982"/>
      <c r="FQ248" s="982"/>
      <c r="FR248" s="982"/>
      <c r="FS248" s="1019"/>
      <c r="FT248" s="1019"/>
      <c r="FU248" s="1016"/>
      <c r="FV248" s="1017"/>
      <c r="FW248" s="1018"/>
      <c r="FX248" s="982"/>
      <c r="FY248" s="982"/>
      <c r="FZ248" s="982"/>
      <c r="GA248" s="1019"/>
      <c r="GB248" s="1019"/>
      <c r="GC248" s="1016"/>
      <c r="GD248" s="1017"/>
      <c r="GE248" s="1018"/>
      <c r="GF248" s="982"/>
      <c r="GG248" s="982"/>
      <c r="GH248" s="982"/>
      <c r="GI248" s="1019"/>
      <c r="GJ248" s="1019"/>
      <c r="GK248" s="1016"/>
      <c r="GL248" s="1017"/>
      <c r="GM248" s="1018"/>
      <c r="GN248" s="982"/>
      <c r="GO248" s="982"/>
      <c r="GP248" s="982"/>
      <c r="GQ248" s="1019"/>
      <c r="GR248" s="1019"/>
      <c r="GS248" s="1016"/>
      <c r="GT248" s="1017"/>
      <c r="GU248" s="1018"/>
      <c r="GV248" s="982"/>
      <c r="GW248" s="982"/>
      <c r="GX248" s="982"/>
      <c r="GY248" s="1019"/>
      <c r="GZ248" s="1019"/>
      <c r="HA248" s="1016"/>
      <c r="HB248" s="1017"/>
      <c r="HC248" s="1018"/>
      <c r="HD248" s="982"/>
      <c r="HE248" s="982"/>
      <c r="HF248" s="982"/>
      <c r="HG248" s="1019"/>
      <c r="HH248" s="1019"/>
      <c r="HI248" s="1016"/>
      <c r="HJ248" s="1017"/>
      <c r="HK248" s="1018"/>
      <c r="HL248" s="982"/>
      <c r="HM248" s="982"/>
      <c r="HN248" s="982"/>
      <c r="HO248" s="1019"/>
      <c r="HP248" s="1019"/>
      <c r="HQ248" s="1016"/>
      <c r="HR248" s="1017"/>
      <c r="HS248" s="1018"/>
      <c r="HT248" s="982"/>
      <c r="HU248" s="982"/>
      <c r="HV248" s="982"/>
      <c r="HW248" s="1019"/>
      <c r="HX248" s="1019"/>
      <c r="HY248" s="1016"/>
      <c r="HZ248" s="1017"/>
      <c r="IA248" s="1018"/>
      <c r="IB248" s="982"/>
      <c r="IC248" s="982"/>
      <c r="ID248" s="982"/>
      <c r="IE248" s="1019"/>
      <c r="IF248" s="1019"/>
      <c r="IG248" s="1016"/>
      <c r="IH248" s="1017"/>
      <c r="II248" s="1018"/>
      <c r="IJ248" s="982"/>
      <c r="IK248" s="982"/>
      <c r="IL248" s="982"/>
      <c r="IM248" s="1019"/>
      <c r="IN248" s="1019"/>
      <c r="IO248" s="1016"/>
      <c r="IP248" s="1017"/>
      <c r="IQ248" s="1018"/>
      <c r="IR248" s="982"/>
      <c r="IS248" s="982"/>
      <c r="IT248" s="982"/>
      <c r="IU248" s="1019"/>
      <c r="IV248" s="1019"/>
    </row>
    <row r="249" customFormat="false" ht="24" hidden="false" customHeight="false" outlineLevel="0" collapsed="false">
      <c r="A249" s="656"/>
      <c r="B249" s="656"/>
      <c r="C249" s="476" t="s">
        <v>588</v>
      </c>
      <c r="D249" s="1036"/>
      <c r="E249" s="1036"/>
      <c r="F249" s="1036"/>
      <c r="G249" s="1043"/>
      <c r="H249" s="1000"/>
      <c r="I249" s="1016"/>
      <c r="J249" s="1017"/>
      <c r="K249" s="1018"/>
      <c r="L249" s="982"/>
      <c r="M249" s="982"/>
      <c r="N249" s="982"/>
      <c r="O249" s="1019"/>
      <c r="P249" s="1019"/>
      <c r="Q249" s="1016"/>
      <c r="R249" s="1017"/>
      <c r="S249" s="1018"/>
      <c r="T249" s="982"/>
      <c r="U249" s="982"/>
      <c r="V249" s="982"/>
      <c r="W249" s="1019"/>
      <c r="X249" s="1019"/>
      <c r="Y249" s="1016"/>
      <c r="Z249" s="1017"/>
      <c r="AA249" s="1018"/>
      <c r="AB249" s="982"/>
      <c r="AC249" s="982"/>
      <c r="AD249" s="982"/>
      <c r="AE249" s="1019"/>
      <c r="AF249" s="1019"/>
      <c r="AG249" s="1016"/>
      <c r="AH249" s="1017"/>
      <c r="AI249" s="1018"/>
      <c r="AJ249" s="982"/>
      <c r="AK249" s="982"/>
      <c r="AL249" s="982"/>
      <c r="AM249" s="1019"/>
      <c r="AN249" s="1019"/>
      <c r="AO249" s="1016"/>
      <c r="AP249" s="1017"/>
      <c r="AQ249" s="1018"/>
      <c r="AR249" s="982"/>
      <c r="AS249" s="982"/>
      <c r="AT249" s="982"/>
      <c r="AU249" s="1019"/>
      <c r="AV249" s="1019"/>
      <c r="AW249" s="1016"/>
      <c r="AX249" s="1017"/>
      <c r="AY249" s="1018"/>
      <c r="AZ249" s="982"/>
      <c r="BA249" s="982"/>
      <c r="BB249" s="982"/>
      <c r="BC249" s="1019"/>
      <c r="BD249" s="1019"/>
      <c r="BE249" s="1016"/>
      <c r="BF249" s="1017"/>
      <c r="BG249" s="1018"/>
      <c r="BH249" s="982"/>
      <c r="BI249" s="982"/>
      <c r="BJ249" s="982"/>
      <c r="BK249" s="1019"/>
      <c r="BL249" s="1019"/>
      <c r="BM249" s="1016"/>
      <c r="BN249" s="1017"/>
      <c r="BO249" s="1018"/>
      <c r="BP249" s="982"/>
      <c r="BQ249" s="982"/>
      <c r="BR249" s="982"/>
      <c r="BS249" s="1019"/>
      <c r="BT249" s="1019"/>
      <c r="BU249" s="1016"/>
      <c r="BV249" s="1017"/>
      <c r="BW249" s="1018"/>
      <c r="BX249" s="982"/>
      <c r="BY249" s="982"/>
      <c r="BZ249" s="982"/>
      <c r="CA249" s="1019"/>
      <c r="CB249" s="1019"/>
      <c r="CC249" s="1016"/>
      <c r="CD249" s="1017"/>
      <c r="CE249" s="1018"/>
      <c r="CF249" s="982"/>
      <c r="CG249" s="982"/>
      <c r="CH249" s="982"/>
      <c r="CI249" s="1019"/>
      <c r="CJ249" s="1019"/>
      <c r="CK249" s="1016"/>
      <c r="CL249" s="1017"/>
      <c r="CM249" s="1018"/>
      <c r="CN249" s="982"/>
      <c r="CO249" s="982"/>
      <c r="CP249" s="982"/>
      <c r="CQ249" s="1019"/>
      <c r="CR249" s="1019"/>
      <c r="CS249" s="1016"/>
      <c r="CT249" s="1017"/>
      <c r="CU249" s="1018"/>
      <c r="CV249" s="982"/>
      <c r="CW249" s="982"/>
      <c r="CX249" s="982"/>
      <c r="CY249" s="1019"/>
      <c r="CZ249" s="1019"/>
      <c r="DA249" s="1016"/>
      <c r="DB249" s="1017"/>
      <c r="DC249" s="1018"/>
      <c r="DD249" s="982"/>
      <c r="DE249" s="982"/>
      <c r="DF249" s="982"/>
      <c r="DG249" s="1019"/>
      <c r="DH249" s="1019"/>
      <c r="DI249" s="1016"/>
      <c r="DJ249" s="1017"/>
      <c r="DK249" s="1018"/>
      <c r="DL249" s="982"/>
      <c r="DM249" s="982"/>
      <c r="DN249" s="982"/>
      <c r="DO249" s="1019"/>
      <c r="DP249" s="1019"/>
      <c r="DQ249" s="1016"/>
      <c r="DR249" s="1017"/>
      <c r="DS249" s="1018"/>
      <c r="DT249" s="982"/>
      <c r="DU249" s="982"/>
      <c r="DV249" s="982"/>
      <c r="DW249" s="1019"/>
      <c r="DX249" s="1019"/>
      <c r="DY249" s="1016"/>
      <c r="DZ249" s="1017"/>
      <c r="EA249" s="1018"/>
      <c r="EB249" s="982"/>
      <c r="EC249" s="982"/>
      <c r="ED249" s="982"/>
      <c r="EE249" s="1019"/>
      <c r="EF249" s="1019"/>
      <c r="EG249" s="1016"/>
      <c r="EH249" s="1017"/>
      <c r="EI249" s="1018"/>
      <c r="EJ249" s="982"/>
      <c r="EK249" s="982"/>
      <c r="EL249" s="982"/>
      <c r="EM249" s="1019"/>
      <c r="EN249" s="1019"/>
      <c r="EO249" s="1016"/>
      <c r="EP249" s="1017"/>
      <c r="EQ249" s="1018"/>
      <c r="ER249" s="982"/>
      <c r="ES249" s="982"/>
      <c r="ET249" s="982"/>
      <c r="EU249" s="1019"/>
      <c r="EV249" s="1019"/>
      <c r="EW249" s="1016"/>
      <c r="EX249" s="1017"/>
      <c r="EY249" s="1018"/>
      <c r="EZ249" s="982"/>
      <c r="FA249" s="982"/>
      <c r="FB249" s="982"/>
      <c r="FC249" s="1019"/>
      <c r="FD249" s="1019"/>
      <c r="FE249" s="1016"/>
      <c r="FF249" s="1017"/>
      <c r="FG249" s="1018"/>
      <c r="FH249" s="982"/>
      <c r="FI249" s="982"/>
      <c r="FJ249" s="982"/>
      <c r="FK249" s="1019"/>
      <c r="FL249" s="1019"/>
      <c r="FM249" s="1016"/>
      <c r="FN249" s="1017"/>
      <c r="FO249" s="1018"/>
      <c r="FP249" s="982"/>
      <c r="FQ249" s="982"/>
      <c r="FR249" s="982"/>
      <c r="FS249" s="1019"/>
      <c r="FT249" s="1019"/>
      <c r="FU249" s="1016"/>
      <c r="FV249" s="1017"/>
      <c r="FW249" s="1018"/>
      <c r="FX249" s="982"/>
      <c r="FY249" s="982"/>
      <c r="FZ249" s="982"/>
      <c r="GA249" s="1019"/>
      <c r="GB249" s="1019"/>
      <c r="GC249" s="1016"/>
      <c r="GD249" s="1017"/>
      <c r="GE249" s="1018"/>
      <c r="GF249" s="982"/>
      <c r="GG249" s="982"/>
      <c r="GH249" s="982"/>
      <c r="GI249" s="1019"/>
      <c r="GJ249" s="1019"/>
      <c r="GK249" s="1016"/>
      <c r="GL249" s="1017"/>
      <c r="GM249" s="1018"/>
      <c r="GN249" s="982"/>
      <c r="GO249" s="982"/>
      <c r="GP249" s="982"/>
      <c r="GQ249" s="1019"/>
      <c r="GR249" s="1019"/>
      <c r="GS249" s="1016"/>
      <c r="GT249" s="1017"/>
      <c r="GU249" s="1018"/>
      <c r="GV249" s="982"/>
      <c r="GW249" s="982"/>
      <c r="GX249" s="982"/>
      <c r="GY249" s="1019"/>
      <c r="GZ249" s="1019"/>
      <c r="HA249" s="1016"/>
      <c r="HB249" s="1017"/>
      <c r="HC249" s="1018"/>
      <c r="HD249" s="982"/>
      <c r="HE249" s="982"/>
      <c r="HF249" s="982"/>
      <c r="HG249" s="1019"/>
      <c r="HH249" s="1019"/>
      <c r="HI249" s="1016"/>
      <c r="HJ249" s="1017"/>
      <c r="HK249" s="1018"/>
      <c r="HL249" s="982"/>
      <c r="HM249" s="982"/>
      <c r="HN249" s="982"/>
      <c r="HO249" s="1019"/>
      <c r="HP249" s="1019"/>
      <c r="HQ249" s="1016"/>
      <c r="HR249" s="1017"/>
      <c r="HS249" s="1018"/>
      <c r="HT249" s="982"/>
      <c r="HU249" s="982"/>
      <c r="HV249" s="982"/>
      <c r="HW249" s="1019"/>
      <c r="HX249" s="1019"/>
      <c r="HY249" s="1016"/>
      <c r="HZ249" s="1017"/>
      <c r="IA249" s="1018"/>
      <c r="IB249" s="982"/>
      <c r="IC249" s="982"/>
      <c r="ID249" s="982"/>
      <c r="IE249" s="1019"/>
      <c r="IF249" s="1019"/>
      <c r="IG249" s="1016"/>
      <c r="IH249" s="1017"/>
      <c r="II249" s="1018"/>
      <c r="IJ249" s="982"/>
      <c r="IK249" s="982"/>
      <c r="IL249" s="982"/>
      <c r="IM249" s="1019"/>
      <c r="IN249" s="1019"/>
      <c r="IO249" s="1016"/>
      <c r="IP249" s="1017"/>
      <c r="IQ249" s="1018"/>
      <c r="IR249" s="982"/>
      <c r="IS249" s="982"/>
      <c r="IT249" s="982"/>
      <c r="IU249" s="1019"/>
      <c r="IV249" s="1019"/>
    </row>
    <row r="250" customFormat="false" ht="24" hidden="false" customHeight="false" outlineLevel="0" collapsed="false">
      <c r="A250" s="1037"/>
      <c r="B250" s="1038"/>
      <c r="C250" s="476" t="s">
        <v>515</v>
      </c>
      <c r="D250" s="1036"/>
      <c r="E250" s="1036"/>
      <c r="F250" s="1036"/>
      <c r="G250" s="1043"/>
      <c r="H250" s="1000"/>
      <c r="I250" s="1016"/>
      <c r="J250" s="1017"/>
      <c r="K250" s="1018"/>
      <c r="L250" s="982"/>
      <c r="M250" s="982"/>
      <c r="N250" s="982"/>
      <c r="O250" s="1019"/>
      <c r="P250" s="1019"/>
      <c r="Q250" s="1016"/>
      <c r="R250" s="1017"/>
      <c r="S250" s="1018"/>
      <c r="T250" s="982"/>
      <c r="U250" s="982"/>
      <c r="V250" s="982"/>
      <c r="W250" s="1019"/>
      <c r="X250" s="1019"/>
      <c r="Y250" s="1016"/>
      <c r="Z250" s="1017"/>
      <c r="AA250" s="1018"/>
      <c r="AB250" s="982"/>
      <c r="AC250" s="982"/>
      <c r="AD250" s="982"/>
      <c r="AE250" s="1019"/>
      <c r="AF250" s="1019"/>
      <c r="AG250" s="1016"/>
      <c r="AH250" s="1017"/>
      <c r="AI250" s="1018"/>
      <c r="AJ250" s="982"/>
      <c r="AK250" s="982"/>
      <c r="AL250" s="982"/>
      <c r="AM250" s="1019"/>
      <c r="AN250" s="1019"/>
      <c r="AO250" s="1016"/>
      <c r="AP250" s="1017"/>
      <c r="AQ250" s="1018"/>
      <c r="AR250" s="982"/>
      <c r="AS250" s="982"/>
      <c r="AT250" s="982"/>
      <c r="AU250" s="1019"/>
      <c r="AV250" s="1019"/>
      <c r="AW250" s="1016"/>
      <c r="AX250" s="1017"/>
      <c r="AY250" s="1018"/>
      <c r="AZ250" s="982"/>
      <c r="BA250" s="982"/>
      <c r="BB250" s="982"/>
      <c r="BC250" s="1019"/>
      <c r="BD250" s="1019"/>
      <c r="BE250" s="1016"/>
      <c r="BF250" s="1017"/>
      <c r="BG250" s="1018"/>
      <c r="BH250" s="982"/>
      <c r="BI250" s="982"/>
      <c r="BJ250" s="982"/>
      <c r="BK250" s="1019"/>
      <c r="BL250" s="1019"/>
      <c r="BM250" s="1016"/>
      <c r="BN250" s="1017"/>
      <c r="BO250" s="1018"/>
      <c r="BP250" s="982"/>
      <c r="BQ250" s="982"/>
      <c r="BR250" s="982"/>
      <c r="BS250" s="1019"/>
      <c r="BT250" s="1019"/>
      <c r="BU250" s="1016"/>
      <c r="BV250" s="1017"/>
      <c r="BW250" s="1018"/>
      <c r="BX250" s="982"/>
      <c r="BY250" s="982"/>
      <c r="BZ250" s="982"/>
      <c r="CA250" s="1019"/>
      <c r="CB250" s="1019"/>
      <c r="CC250" s="1016"/>
      <c r="CD250" s="1017"/>
      <c r="CE250" s="1018"/>
      <c r="CF250" s="982"/>
      <c r="CG250" s="982"/>
      <c r="CH250" s="982"/>
      <c r="CI250" s="1019"/>
      <c r="CJ250" s="1019"/>
      <c r="CK250" s="1016"/>
      <c r="CL250" s="1017"/>
      <c r="CM250" s="1018"/>
      <c r="CN250" s="982"/>
      <c r="CO250" s="982"/>
      <c r="CP250" s="982"/>
      <c r="CQ250" s="1019"/>
      <c r="CR250" s="1019"/>
      <c r="CS250" s="1016"/>
      <c r="CT250" s="1017"/>
      <c r="CU250" s="1018"/>
      <c r="CV250" s="982"/>
      <c r="CW250" s="982"/>
      <c r="CX250" s="982"/>
      <c r="CY250" s="1019"/>
      <c r="CZ250" s="1019"/>
      <c r="DA250" s="1016"/>
      <c r="DB250" s="1017"/>
      <c r="DC250" s="1018"/>
      <c r="DD250" s="982"/>
      <c r="DE250" s="982"/>
      <c r="DF250" s="982"/>
      <c r="DG250" s="1019"/>
      <c r="DH250" s="1019"/>
      <c r="DI250" s="1016"/>
      <c r="DJ250" s="1017"/>
      <c r="DK250" s="1018"/>
      <c r="DL250" s="982"/>
      <c r="DM250" s="982"/>
      <c r="DN250" s="982"/>
      <c r="DO250" s="1019"/>
      <c r="DP250" s="1019"/>
      <c r="DQ250" s="1016"/>
      <c r="DR250" s="1017"/>
      <c r="DS250" s="1018"/>
      <c r="DT250" s="982"/>
      <c r="DU250" s="982"/>
      <c r="DV250" s="982"/>
      <c r="DW250" s="1019"/>
      <c r="DX250" s="1019"/>
      <c r="DY250" s="1016"/>
      <c r="DZ250" s="1017"/>
      <c r="EA250" s="1018"/>
      <c r="EB250" s="982"/>
      <c r="EC250" s="982"/>
      <c r="ED250" s="982"/>
      <c r="EE250" s="1019"/>
      <c r="EF250" s="1019"/>
      <c r="EG250" s="1016"/>
      <c r="EH250" s="1017"/>
      <c r="EI250" s="1018"/>
      <c r="EJ250" s="982"/>
      <c r="EK250" s="982"/>
      <c r="EL250" s="982"/>
      <c r="EM250" s="1019"/>
      <c r="EN250" s="1019"/>
      <c r="EO250" s="1016"/>
      <c r="EP250" s="1017"/>
      <c r="EQ250" s="1018"/>
      <c r="ER250" s="982"/>
      <c r="ES250" s="982"/>
      <c r="ET250" s="982"/>
      <c r="EU250" s="1019"/>
      <c r="EV250" s="1019"/>
      <c r="EW250" s="1016"/>
      <c r="EX250" s="1017"/>
      <c r="EY250" s="1018"/>
      <c r="EZ250" s="982"/>
      <c r="FA250" s="982"/>
      <c r="FB250" s="982"/>
      <c r="FC250" s="1019"/>
      <c r="FD250" s="1019"/>
      <c r="FE250" s="1016"/>
      <c r="FF250" s="1017"/>
      <c r="FG250" s="1018"/>
      <c r="FH250" s="982"/>
      <c r="FI250" s="982"/>
      <c r="FJ250" s="982"/>
      <c r="FK250" s="1019"/>
      <c r="FL250" s="1019"/>
      <c r="FM250" s="1016"/>
      <c r="FN250" s="1017"/>
      <c r="FO250" s="1018"/>
      <c r="FP250" s="982"/>
      <c r="FQ250" s="982"/>
      <c r="FR250" s="982"/>
      <c r="FS250" s="1019"/>
      <c r="FT250" s="1019"/>
      <c r="FU250" s="1016"/>
      <c r="FV250" s="1017"/>
      <c r="FW250" s="1018"/>
      <c r="FX250" s="982"/>
      <c r="FY250" s="982"/>
      <c r="FZ250" s="982"/>
      <c r="GA250" s="1019"/>
      <c r="GB250" s="1019"/>
      <c r="GC250" s="1016"/>
      <c r="GD250" s="1017"/>
      <c r="GE250" s="1018"/>
      <c r="GF250" s="982"/>
      <c r="GG250" s="982"/>
      <c r="GH250" s="982"/>
      <c r="GI250" s="1019"/>
      <c r="GJ250" s="1019"/>
      <c r="GK250" s="1016"/>
      <c r="GL250" s="1017"/>
      <c r="GM250" s="1018"/>
      <c r="GN250" s="982"/>
      <c r="GO250" s="982"/>
      <c r="GP250" s="982"/>
      <c r="GQ250" s="1019"/>
      <c r="GR250" s="1019"/>
      <c r="GS250" s="1016"/>
      <c r="GT250" s="1017"/>
      <c r="GU250" s="1018"/>
      <c r="GV250" s="982"/>
      <c r="GW250" s="982"/>
      <c r="GX250" s="982"/>
      <c r="GY250" s="1019"/>
      <c r="GZ250" s="1019"/>
      <c r="HA250" s="1016"/>
      <c r="HB250" s="1017"/>
      <c r="HC250" s="1018"/>
      <c r="HD250" s="982"/>
      <c r="HE250" s="982"/>
      <c r="HF250" s="982"/>
      <c r="HG250" s="1019"/>
      <c r="HH250" s="1019"/>
      <c r="HI250" s="1016"/>
      <c r="HJ250" s="1017"/>
      <c r="HK250" s="1018"/>
      <c r="HL250" s="982"/>
      <c r="HM250" s="982"/>
      <c r="HN250" s="982"/>
      <c r="HO250" s="1019"/>
      <c r="HP250" s="1019"/>
      <c r="HQ250" s="1016"/>
      <c r="HR250" s="1017"/>
      <c r="HS250" s="1018"/>
      <c r="HT250" s="982"/>
      <c r="HU250" s="982"/>
      <c r="HV250" s="982"/>
      <c r="HW250" s="1019"/>
      <c r="HX250" s="1019"/>
      <c r="HY250" s="1016"/>
      <c r="HZ250" s="1017"/>
      <c r="IA250" s="1018"/>
      <c r="IB250" s="982"/>
      <c r="IC250" s="982"/>
      <c r="ID250" s="982"/>
      <c r="IE250" s="1019"/>
      <c r="IF250" s="1019"/>
      <c r="IG250" s="1016"/>
      <c r="IH250" s="1017"/>
      <c r="II250" s="1018"/>
      <c r="IJ250" s="982"/>
      <c r="IK250" s="982"/>
      <c r="IL250" s="982"/>
      <c r="IM250" s="1019"/>
      <c r="IN250" s="1019"/>
      <c r="IO250" s="1016"/>
      <c r="IP250" s="1017"/>
      <c r="IQ250" s="1018"/>
      <c r="IR250" s="982"/>
      <c r="IS250" s="982"/>
      <c r="IT250" s="982"/>
      <c r="IU250" s="1019"/>
      <c r="IV250" s="1019"/>
    </row>
    <row r="251" customFormat="false" ht="27.75" hidden="false" customHeight="true" outlineLevel="0" collapsed="false">
      <c r="A251" s="1037"/>
      <c r="B251" s="1038"/>
      <c r="C251" s="476" t="s">
        <v>501</v>
      </c>
      <c r="D251" s="1036"/>
      <c r="E251" s="1036"/>
      <c r="F251" s="1036"/>
      <c r="G251" s="1043"/>
      <c r="H251" s="1000"/>
      <c r="I251" s="1016"/>
      <c r="J251" s="1017"/>
      <c r="K251" s="1018"/>
      <c r="L251" s="982"/>
      <c r="M251" s="982"/>
      <c r="N251" s="982"/>
      <c r="O251" s="1019"/>
      <c r="P251" s="1019"/>
      <c r="Q251" s="1016"/>
      <c r="R251" s="1017"/>
      <c r="S251" s="1018"/>
      <c r="T251" s="982"/>
      <c r="U251" s="982"/>
      <c r="V251" s="982"/>
      <c r="W251" s="1019"/>
      <c r="X251" s="1019"/>
      <c r="Y251" s="1016"/>
      <c r="Z251" s="1017"/>
      <c r="AA251" s="1018"/>
      <c r="AB251" s="982"/>
      <c r="AC251" s="982"/>
      <c r="AD251" s="982"/>
      <c r="AE251" s="1019"/>
      <c r="AF251" s="1019"/>
      <c r="AG251" s="1016"/>
      <c r="AH251" s="1017"/>
      <c r="AI251" s="1018"/>
      <c r="AJ251" s="982"/>
      <c r="AK251" s="982"/>
      <c r="AL251" s="982"/>
      <c r="AM251" s="1019"/>
      <c r="AN251" s="1019"/>
      <c r="AO251" s="1016"/>
      <c r="AP251" s="1017"/>
      <c r="AQ251" s="1018"/>
      <c r="AR251" s="982"/>
      <c r="AS251" s="982"/>
      <c r="AT251" s="982"/>
      <c r="AU251" s="1019"/>
      <c r="AV251" s="1019"/>
      <c r="AW251" s="1016"/>
      <c r="AX251" s="1017"/>
      <c r="AY251" s="1018"/>
      <c r="AZ251" s="982"/>
      <c r="BA251" s="982"/>
      <c r="BB251" s="982"/>
      <c r="BC251" s="1019"/>
      <c r="BD251" s="1019"/>
      <c r="BE251" s="1016"/>
      <c r="BF251" s="1017"/>
      <c r="BG251" s="1018"/>
      <c r="BH251" s="982"/>
      <c r="BI251" s="982"/>
      <c r="BJ251" s="982"/>
      <c r="BK251" s="1019"/>
      <c r="BL251" s="1019"/>
      <c r="BM251" s="1016"/>
      <c r="BN251" s="1017"/>
      <c r="BO251" s="1018"/>
      <c r="BP251" s="982"/>
      <c r="BQ251" s="982"/>
      <c r="BR251" s="982"/>
      <c r="BS251" s="1019"/>
      <c r="BT251" s="1019"/>
      <c r="BU251" s="1016"/>
      <c r="BV251" s="1017"/>
      <c r="BW251" s="1018"/>
      <c r="BX251" s="982"/>
      <c r="BY251" s="982"/>
      <c r="BZ251" s="982"/>
      <c r="CA251" s="1019"/>
      <c r="CB251" s="1019"/>
      <c r="CC251" s="1016"/>
      <c r="CD251" s="1017"/>
      <c r="CE251" s="1018"/>
      <c r="CF251" s="982"/>
      <c r="CG251" s="982"/>
      <c r="CH251" s="982"/>
      <c r="CI251" s="1019"/>
      <c r="CJ251" s="1019"/>
      <c r="CK251" s="1016"/>
      <c r="CL251" s="1017"/>
      <c r="CM251" s="1018"/>
      <c r="CN251" s="982"/>
      <c r="CO251" s="982"/>
      <c r="CP251" s="982"/>
      <c r="CQ251" s="1019"/>
      <c r="CR251" s="1019"/>
      <c r="CS251" s="1016"/>
      <c r="CT251" s="1017"/>
      <c r="CU251" s="1018"/>
      <c r="CV251" s="982"/>
      <c r="CW251" s="982"/>
      <c r="CX251" s="982"/>
      <c r="CY251" s="1019"/>
      <c r="CZ251" s="1019"/>
      <c r="DA251" s="1016"/>
      <c r="DB251" s="1017"/>
      <c r="DC251" s="1018"/>
      <c r="DD251" s="982"/>
      <c r="DE251" s="982"/>
      <c r="DF251" s="982"/>
      <c r="DG251" s="1019"/>
      <c r="DH251" s="1019"/>
      <c r="DI251" s="1016"/>
      <c r="DJ251" s="1017"/>
      <c r="DK251" s="1018"/>
      <c r="DL251" s="982"/>
      <c r="DM251" s="982"/>
      <c r="DN251" s="982"/>
      <c r="DO251" s="1019"/>
      <c r="DP251" s="1019"/>
      <c r="DQ251" s="1016"/>
      <c r="DR251" s="1017"/>
      <c r="DS251" s="1018"/>
      <c r="DT251" s="982"/>
      <c r="DU251" s="982"/>
      <c r="DV251" s="982"/>
      <c r="DW251" s="1019"/>
      <c r="DX251" s="1019"/>
      <c r="DY251" s="1016"/>
      <c r="DZ251" s="1017"/>
      <c r="EA251" s="1018"/>
      <c r="EB251" s="982"/>
      <c r="EC251" s="982"/>
      <c r="ED251" s="982"/>
      <c r="EE251" s="1019"/>
      <c r="EF251" s="1019"/>
      <c r="EG251" s="1016"/>
      <c r="EH251" s="1017"/>
      <c r="EI251" s="1018"/>
      <c r="EJ251" s="982"/>
      <c r="EK251" s="982"/>
      <c r="EL251" s="982"/>
      <c r="EM251" s="1019"/>
      <c r="EN251" s="1019"/>
      <c r="EO251" s="1016"/>
      <c r="EP251" s="1017"/>
      <c r="EQ251" s="1018"/>
      <c r="ER251" s="982"/>
      <c r="ES251" s="982"/>
      <c r="ET251" s="982"/>
      <c r="EU251" s="1019"/>
      <c r="EV251" s="1019"/>
      <c r="EW251" s="1016"/>
      <c r="EX251" s="1017"/>
      <c r="EY251" s="1018"/>
      <c r="EZ251" s="982"/>
      <c r="FA251" s="982"/>
      <c r="FB251" s="982"/>
      <c r="FC251" s="1019"/>
      <c r="FD251" s="1019"/>
      <c r="FE251" s="1016"/>
      <c r="FF251" s="1017"/>
      <c r="FG251" s="1018"/>
      <c r="FH251" s="982"/>
      <c r="FI251" s="982"/>
      <c r="FJ251" s="982"/>
      <c r="FK251" s="1019"/>
      <c r="FL251" s="1019"/>
      <c r="FM251" s="1016"/>
      <c r="FN251" s="1017"/>
      <c r="FO251" s="1018"/>
      <c r="FP251" s="982"/>
      <c r="FQ251" s="982"/>
      <c r="FR251" s="982"/>
      <c r="FS251" s="1019"/>
      <c r="FT251" s="1019"/>
      <c r="FU251" s="1016"/>
      <c r="FV251" s="1017"/>
      <c r="FW251" s="1018"/>
      <c r="FX251" s="982"/>
      <c r="FY251" s="982"/>
      <c r="FZ251" s="982"/>
      <c r="GA251" s="1019"/>
      <c r="GB251" s="1019"/>
      <c r="GC251" s="1016"/>
      <c r="GD251" s="1017"/>
      <c r="GE251" s="1018"/>
      <c r="GF251" s="982"/>
      <c r="GG251" s="982"/>
      <c r="GH251" s="982"/>
      <c r="GI251" s="1019"/>
      <c r="GJ251" s="1019"/>
      <c r="GK251" s="1016"/>
      <c r="GL251" s="1017"/>
      <c r="GM251" s="1018"/>
      <c r="GN251" s="982"/>
      <c r="GO251" s="982"/>
      <c r="GP251" s="982"/>
      <c r="GQ251" s="1019"/>
      <c r="GR251" s="1019"/>
      <c r="GS251" s="1016"/>
      <c r="GT251" s="1017"/>
      <c r="GU251" s="1018"/>
      <c r="GV251" s="982"/>
      <c r="GW251" s="982"/>
      <c r="GX251" s="982"/>
      <c r="GY251" s="1019"/>
      <c r="GZ251" s="1019"/>
      <c r="HA251" s="1016"/>
      <c r="HB251" s="1017"/>
      <c r="HC251" s="1018"/>
      <c r="HD251" s="982"/>
      <c r="HE251" s="982"/>
      <c r="HF251" s="982"/>
      <c r="HG251" s="1019"/>
      <c r="HH251" s="1019"/>
      <c r="HI251" s="1016"/>
      <c r="HJ251" s="1017"/>
      <c r="HK251" s="1018"/>
      <c r="HL251" s="982"/>
      <c r="HM251" s="982"/>
      <c r="HN251" s="982"/>
      <c r="HO251" s="1019"/>
      <c r="HP251" s="1019"/>
      <c r="HQ251" s="1016"/>
      <c r="HR251" s="1017"/>
      <c r="HS251" s="1018"/>
      <c r="HT251" s="982"/>
      <c r="HU251" s="982"/>
      <c r="HV251" s="982"/>
      <c r="HW251" s="1019"/>
      <c r="HX251" s="1019"/>
      <c r="HY251" s="1016"/>
      <c r="HZ251" s="1017"/>
      <c r="IA251" s="1018"/>
      <c r="IB251" s="982"/>
      <c r="IC251" s="982"/>
      <c r="ID251" s="982"/>
      <c r="IE251" s="1019"/>
      <c r="IF251" s="1019"/>
      <c r="IG251" s="1016"/>
      <c r="IH251" s="1017"/>
      <c r="II251" s="1018"/>
      <c r="IJ251" s="982"/>
      <c r="IK251" s="982"/>
      <c r="IL251" s="982"/>
      <c r="IM251" s="1019"/>
      <c r="IN251" s="1019"/>
      <c r="IO251" s="1016"/>
      <c r="IP251" s="1017"/>
      <c r="IQ251" s="1018"/>
      <c r="IR251" s="982"/>
      <c r="IS251" s="982"/>
      <c r="IT251" s="982"/>
      <c r="IU251" s="1019"/>
      <c r="IV251" s="1019"/>
    </row>
    <row r="252" customFormat="false" ht="48" hidden="false" customHeight="false" outlineLevel="0" collapsed="false">
      <c r="A252" s="1037"/>
      <c r="B252" s="1038"/>
      <c r="C252" s="476" t="s">
        <v>516</v>
      </c>
      <c r="D252" s="1040"/>
      <c r="E252" s="1040"/>
      <c r="F252" s="1040"/>
      <c r="G252" s="1041"/>
      <c r="H252" s="1042"/>
      <c r="I252" s="1016"/>
      <c r="J252" s="1017"/>
      <c r="K252" s="1018"/>
      <c r="L252" s="982"/>
      <c r="M252" s="982"/>
      <c r="N252" s="982"/>
      <c r="O252" s="1019"/>
      <c r="P252" s="1019"/>
      <c r="Q252" s="1016"/>
      <c r="R252" s="1017"/>
      <c r="S252" s="1018"/>
      <c r="T252" s="982"/>
      <c r="U252" s="982"/>
      <c r="V252" s="982"/>
      <c r="W252" s="1019"/>
      <c r="X252" s="1019"/>
      <c r="Y252" s="1016"/>
      <c r="Z252" s="1017"/>
      <c r="AA252" s="1018"/>
      <c r="AB252" s="982"/>
      <c r="AC252" s="982"/>
      <c r="AD252" s="982"/>
      <c r="AE252" s="1019"/>
      <c r="AF252" s="1019"/>
      <c r="AG252" s="1016"/>
      <c r="AH252" s="1017"/>
      <c r="AI252" s="1018"/>
      <c r="AJ252" s="982"/>
      <c r="AK252" s="982"/>
      <c r="AL252" s="982"/>
      <c r="AM252" s="1019"/>
      <c r="AN252" s="1019"/>
      <c r="AO252" s="1016"/>
      <c r="AP252" s="1017"/>
      <c r="AQ252" s="1018"/>
      <c r="AR252" s="982"/>
      <c r="AS252" s="982"/>
      <c r="AT252" s="982"/>
      <c r="AU252" s="1019"/>
      <c r="AV252" s="1019"/>
      <c r="AW252" s="1016"/>
      <c r="AX252" s="1017"/>
      <c r="AY252" s="1018"/>
      <c r="AZ252" s="982"/>
      <c r="BA252" s="982"/>
      <c r="BB252" s="982"/>
      <c r="BC252" s="1019"/>
      <c r="BD252" s="1019"/>
      <c r="BE252" s="1016"/>
      <c r="BF252" s="1017"/>
      <c r="BG252" s="1018"/>
      <c r="BH252" s="982"/>
      <c r="BI252" s="982"/>
      <c r="BJ252" s="982"/>
      <c r="BK252" s="1019"/>
      <c r="BL252" s="1019"/>
      <c r="BM252" s="1016"/>
      <c r="BN252" s="1017"/>
      <c r="BO252" s="1018"/>
      <c r="BP252" s="982"/>
      <c r="BQ252" s="982"/>
      <c r="BR252" s="982"/>
      <c r="BS252" s="1019"/>
      <c r="BT252" s="1019"/>
      <c r="BU252" s="1016"/>
      <c r="BV252" s="1017"/>
      <c r="BW252" s="1018"/>
      <c r="BX252" s="982"/>
      <c r="BY252" s="982"/>
      <c r="BZ252" s="982"/>
      <c r="CA252" s="1019"/>
      <c r="CB252" s="1019"/>
      <c r="CC252" s="1016"/>
      <c r="CD252" s="1017"/>
      <c r="CE252" s="1018"/>
      <c r="CF252" s="982"/>
      <c r="CG252" s="982"/>
      <c r="CH252" s="982"/>
      <c r="CI252" s="1019"/>
      <c r="CJ252" s="1019"/>
      <c r="CK252" s="1016"/>
      <c r="CL252" s="1017"/>
      <c r="CM252" s="1018"/>
      <c r="CN252" s="982"/>
      <c r="CO252" s="982"/>
      <c r="CP252" s="982"/>
      <c r="CQ252" s="1019"/>
      <c r="CR252" s="1019"/>
      <c r="CS252" s="1016"/>
      <c r="CT252" s="1017"/>
      <c r="CU252" s="1018"/>
      <c r="CV252" s="982"/>
      <c r="CW252" s="982"/>
      <c r="CX252" s="982"/>
      <c r="CY252" s="1019"/>
      <c r="CZ252" s="1019"/>
      <c r="DA252" s="1016"/>
      <c r="DB252" s="1017"/>
      <c r="DC252" s="1018"/>
      <c r="DD252" s="982"/>
      <c r="DE252" s="982"/>
      <c r="DF252" s="982"/>
      <c r="DG252" s="1019"/>
      <c r="DH252" s="1019"/>
      <c r="DI252" s="1016"/>
      <c r="DJ252" s="1017"/>
      <c r="DK252" s="1018"/>
      <c r="DL252" s="982"/>
      <c r="DM252" s="982"/>
      <c r="DN252" s="982"/>
      <c r="DO252" s="1019"/>
      <c r="DP252" s="1019"/>
      <c r="DQ252" s="1016"/>
      <c r="DR252" s="1017"/>
      <c r="DS252" s="1018"/>
      <c r="DT252" s="982"/>
      <c r="DU252" s="982"/>
      <c r="DV252" s="982"/>
      <c r="DW252" s="1019"/>
      <c r="DX252" s="1019"/>
      <c r="DY252" s="1016"/>
      <c r="DZ252" s="1017"/>
      <c r="EA252" s="1018"/>
      <c r="EB252" s="982"/>
      <c r="EC252" s="982"/>
      <c r="ED252" s="982"/>
      <c r="EE252" s="1019"/>
      <c r="EF252" s="1019"/>
      <c r="EG252" s="1016"/>
      <c r="EH252" s="1017"/>
      <c r="EI252" s="1018"/>
      <c r="EJ252" s="982"/>
      <c r="EK252" s="982"/>
      <c r="EL252" s="982"/>
      <c r="EM252" s="1019"/>
      <c r="EN252" s="1019"/>
      <c r="EO252" s="1016"/>
      <c r="EP252" s="1017"/>
      <c r="EQ252" s="1018"/>
      <c r="ER252" s="982"/>
      <c r="ES252" s="982"/>
      <c r="ET252" s="982"/>
      <c r="EU252" s="1019"/>
      <c r="EV252" s="1019"/>
      <c r="EW252" s="1016"/>
      <c r="EX252" s="1017"/>
      <c r="EY252" s="1018"/>
      <c r="EZ252" s="982"/>
      <c r="FA252" s="982"/>
      <c r="FB252" s="982"/>
      <c r="FC252" s="1019"/>
      <c r="FD252" s="1019"/>
      <c r="FE252" s="1016"/>
      <c r="FF252" s="1017"/>
      <c r="FG252" s="1018"/>
      <c r="FH252" s="982"/>
      <c r="FI252" s="982"/>
      <c r="FJ252" s="982"/>
      <c r="FK252" s="1019"/>
      <c r="FL252" s="1019"/>
      <c r="FM252" s="1016"/>
      <c r="FN252" s="1017"/>
      <c r="FO252" s="1018"/>
      <c r="FP252" s="982"/>
      <c r="FQ252" s="982"/>
      <c r="FR252" s="982"/>
      <c r="FS252" s="1019"/>
      <c r="FT252" s="1019"/>
      <c r="FU252" s="1016"/>
      <c r="FV252" s="1017"/>
      <c r="FW252" s="1018"/>
      <c r="FX252" s="982"/>
      <c r="FY252" s="982"/>
      <c r="FZ252" s="982"/>
      <c r="GA252" s="1019"/>
      <c r="GB252" s="1019"/>
      <c r="GC252" s="1016"/>
      <c r="GD252" s="1017"/>
      <c r="GE252" s="1018"/>
      <c r="GF252" s="982"/>
      <c r="GG252" s="982"/>
      <c r="GH252" s="982"/>
      <c r="GI252" s="1019"/>
      <c r="GJ252" s="1019"/>
      <c r="GK252" s="1016"/>
      <c r="GL252" s="1017"/>
      <c r="GM252" s="1018"/>
      <c r="GN252" s="982"/>
      <c r="GO252" s="982"/>
      <c r="GP252" s="982"/>
      <c r="GQ252" s="1019"/>
      <c r="GR252" s="1019"/>
      <c r="GS252" s="1016"/>
      <c r="GT252" s="1017"/>
      <c r="GU252" s="1018"/>
      <c r="GV252" s="982"/>
      <c r="GW252" s="982"/>
      <c r="GX252" s="982"/>
      <c r="GY252" s="1019"/>
      <c r="GZ252" s="1019"/>
      <c r="HA252" s="1016"/>
      <c r="HB252" s="1017"/>
      <c r="HC252" s="1018"/>
      <c r="HD252" s="982"/>
      <c r="HE252" s="982"/>
      <c r="HF252" s="982"/>
      <c r="HG252" s="1019"/>
      <c r="HH252" s="1019"/>
      <c r="HI252" s="1016"/>
      <c r="HJ252" s="1017"/>
      <c r="HK252" s="1018"/>
      <c r="HL252" s="982"/>
      <c r="HM252" s="982"/>
      <c r="HN252" s="982"/>
      <c r="HO252" s="1019"/>
      <c r="HP252" s="1019"/>
      <c r="HQ252" s="1016"/>
      <c r="HR252" s="1017"/>
      <c r="HS252" s="1018"/>
      <c r="HT252" s="982"/>
      <c r="HU252" s="982"/>
      <c r="HV252" s="982"/>
      <c r="HW252" s="1019"/>
      <c r="HX252" s="1019"/>
      <c r="HY252" s="1016"/>
      <c r="HZ252" s="1017"/>
      <c r="IA252" s="1018"/>
      <c r="IB252" s="982"/>
      <c r="IC252" s="982"/>
      <c r="ID252" s="982"/>
      <c r="IE252" s="1019"/>
      <c r="IF252" s="1019"/>
      <c r="IG252" s="1016"/>
      <c r="IH252" s="1017"/>
      <c r="II252" s="1018"/>
      <c r="IJ252" s="982"/>
      <c r="IK252" s="982"/>
      <c r="IL252" s="982"/>
      <c r="IM252" s="1019"/>
      <c r="IN252" s="1019"/>
      <c r="IO252" s="1016"/>
      <c r="IP252" s="1017"/>
      <c r="IQ252" s="1018"/>
      <c r="IR252" s="982"/>
      <c r="IS252" s="982"/>
      <c r="IT252" s="982"/>
      <c r="IU252" s="1019"/>
      <c r="IV252" s="1019"/>
    </row>
    <row r="253" customFormat="false" ht="14.25" hidden="false" customHeight="false" outlineLevel="0" collapsed="false">
      <c r="A253" s="1037"/>
      <c r="B253" s="1038"/>
      <c r="C253" s="476" t="s">
        <v>589</v>
      </c>
      <c r="D253" s="1040"/>
      <c r="E253" s="1040"/>
      <c r="F253" s="1040"/>
      <c r="G253" s="1041"/>
      <c r="H253" s="1000"/>
      <c r="I253" s="1016"/>
      <c r="J253" s="1017"/>
      <c r="K253" s="1018"/>
      <c r="L253" s="982"/>
      <c r="M253" s="982"/>
      <c r="N253" s="982"/>
      <c r="O253" s="1019"/>
      <c r="P253" s="1019"/>
      <c r="Q253" s="1016"/>
      <c r="R253" s="1017"/>
      <c r="S253" s="1018"/>
      <c r="T253" s="982"/>
      <c r="U253" s="982"/>
      <c r="V253" s="982"/>
      <c r="W253" s="1019"/>
      <c r="X253" s="1019"/>
      <c r="Y253" s="1016"/>
      <c r="Z253" s="1017"/>
      <c r="AA253" s="1018"/>
      <c r="AB253" s="982"/>
      <c r="AC253" s="982"/>
      <c r="AD253" s="982"/>
      <c r="AE253" s="1019"/>
      <c r="AF253" s="1019"/>
      <c r="AG253" s="1016"/>
      <c r="AH253" s="1017"/>
      <c r="AI253" s="1018"/>
      <c r="AJ253" s="982"/>
      <c r="AK253" s="982"/>
      <c r="AL253" s="982"/>
      <c r="AM253" s="1019"/>
      <c r="AN253" s="1019"/>
      <c r="AO253" s="1016"/>
      <c r="AP253" s="1017"/>
      <c r="AQ253" s="1018"/>
      <c r="AR253" s="982"/>
      <c r="AS253" s="982"/>
      <c r="AT253" s="982"/>
      <c r="AU253" s="1019"/>
      <c r="AV253" s="1019"/>
      <c r="AW253" s="1016"/>
      <c r="AX253" s="1017"/>
      <c r="AY253" s="1018"/>
      <c r="AZ253" s="982"/>
      <c r="BA253" s="982"/>
      <c r="BB253" s="982"/>
      <c r="BC253" s="1019"/>
      <c r="BD253" s="1019"/>
      <c r="BE253" s="1016"/>
      <c r="BF253" s="1017"/>
      <c r="BG253" s="1018"/>
      <c r="BH253" s="982"/>
      <c r="BI253" s="982"/>
      <c r="BJ253" s="982"/>
      <c r="BK253" s="1019"/>
      <c r="BL253" s="1019"/>
      <c r="BM253" s="1016"/>
      <c r="BN253" s="1017"/>
      <c r="BO253" s="1018"/>
      <c r="BP253" s="982"/>
      <c r="BQ253" s="982"/>
      <c r="BR253" s="982"/>
      <c r="BS253" s="1019"/>
      <c r="BT253" s="1019"/>
      <c r="BU253" s="1016"/>
      <c r="BV253" s="1017"/>
      <c r="BW253" s="1018"/>
      <c r="BX253" s="982"/>
      <c r="BY253" s="982"/>
      <c r="BZ253" s="982"/>
      <c r="CA253" s="1019"/>
      <c r="CB253" s="1019"/>
      <c r="CC253" s="1016"/>
      <c r="CD253" s="1017"/>
      <c r="CE253" s="1018"/>
      <c r="CF253" s="982"/>
      <c r="CG253" s="982"/>
      <c r="CH253" s="982"/>
      <c r="CI253" s="1019"/>
      <c r="CJ253" s="1019"/>
      <c r="CK253" s="1016"/>
      <c r="CL253" s="1017"/>
      <c r="CM253" s="1018"/>
      <c r="CN253" s="982"/>
      <c r="CO253" s="982"/>
      <c r="CP253" s="982"/>
      <c r="CQ253" s="1019"/>
      <c r="CR253" s="1019"/>
      <c r="CS253" s="1016"/>
      <c r="CT253" s="1017"/>
      <c r="CU253" s="1018"/>
      <c r="CV253" s="982"/>
      <c r="CW253" s="982"/>
      <c r="CX253" s="982"/>
      <c r="CY253" s="1019"/>
      <c r="CZ253" s="1019"/>
      <c r="DA253" s="1016"/>
      <c r="DB253" s="1017"/>
      <c r="DC253" s="1018"/>
      <c r="DD253" s="982"/>
      <c r="DE253" s="982"/>
      <c r="DF253" s="982"/>
      <c r="DG253" s="1019"/>
      <c r="DH253" s="1019"/>
      <c r="DI253" s="1016"/>
      <c r="DJ253" s="1017"/>
      <c r="DK253" s="1018"/>
      <c r="DL253" s="982"/>
      <c r="DM253" s="982"/>
      <c r="DN253" s="982"/>
      <c r="DO253" s="1019"/>
      <c r="DP253" s="1019"/>
      <c r="DQ253" s="1016"/>
      <c r="DR253" s="1017"/>
      <c r="DS253" s="1018"/>
      <c r="DT253" s="982"/>
      <c r="DU253" s="982"/>
      <c r="DV253" s="982"/>
      <c r="DW253" s="1019"/>
      <c r="DX253" s="1019"/>
      <c r="DY253" s="1016"/>
      <c r="DZ253" s="1017"/>
      <c r="EA253" s="1018"/>
      <c r="EB253" s="982"/>
      <c r="EC253" s="982"/>
      <c r="ED253" s="982"/>
      <c r="EE253" s="1019"/>
      <c r="EF253" s="1019"/>
      <c r="EG253" s="1016"/>
      <c r="EH253" s="1017"/>
      <c r="EI253" s="1018"/>
      <c r="EJ253" s="982"/>
      <c r="EK253" s="982"/>
      <c r="EL253" s="982"/>
      <c r="EM253" s="1019"/>
      <c r="EN253" s="1019"/>
      <c r="EO253" s="1016"/>
      <c r="EP253" s="1017"/>
      <c r="EQ253" s="1018"/>
      <c r="ER253" s="982"/>
      <c r="ES253" s="982"/>
      <c r="ET253" s="982"/>
      <c r="EU253" s="1019"/>
      <c r="EV253" s="1019"/>
      <c r="EW253" s="1016"/>
      <c r="EX253" s="1017"/>
      <c r="EY253" s="1018"/>
      <c r="EZ253" s="982"/>
      <c r="FA253" s="982"/>
      <c r="FB253" s="982"/>
      <c r="FC253" s="1019"/>
      <c r="FD253" s="1019"/>
      <c r="FE253" s="1016"/>
      <c r="FF253" s="1017"/>
      <c r="FG253" s="1018"/>
      <c r="FH253" s="982"/>
      <c r="FI253" s="982"/>
      <c r="FJ253" s="982"/>
      <c r="FK253" s="1019"/>
      <c r="FL253" s="1019"/>
      <c r="FM253" s="1016"/>
      <c r="FN253" s="1017"/>
      <c r="FO253" s="1018"/>
      <c r="FP253" s="982"/>
      <c r="FQ253" s="982"/>
      <c r="FR253" s="982"/>
      <c r="FS253" s="1019"/>
      <c r="FT253" s="1019"/>
      <c r="FU253" s="1016"/>
      <c r="FV253" s="1017"/>
      <c r="FW253" s="1018"/>
      <c r="FX253" s="982"/>
      <c r="FY253" s="982"/>
      <c r="FZ253" s="982"/>
      <c r="GA253" s="1019"/>
      <c r="GB253" s="1019"/>
      <c r="GC253" s="1016"/>
      <c r="GD253" s="1017"/>
      <c r="GE253" s="1018"/>
      <c r="GF253" s="982"/>
      <c r="GG253" s="982"/>
      <c r="GH253" s="982"/>
      <c r="GI253" s="1019"/>
      <c r="GJ253" s="1019"/>
      <c r="GK253" s="1016"/>
      <c r="GL253" s="1017"/>
      <c r="GM253" s="1018"/>
      <c r="GN253" s="982"/>
      <c r="GO253" s="982"/>
      <c r="GP253" s="982"/>
      <c r="GQ253" s="1019"/>
      <c r="GR253" s="1019"/>
      <c r="GS253" s="1016"/>
      <c r="GT253" s="1017"/>
      <c r="GU253" s="1018"/>
      <c r="GV253" s="982"/>
      <c r="GW253" s="982"/>
      <c r="GX253" s="982"/>
      <c r="GY253" s="1019"/>
      <c r="GZ253" s="1019"/>
      <c r="HA253" s="1016"/>
      <c r="HB253" s="1017"/>
      <c r="HC253" s="1018"/>
      <c r="HD253" s="982"/>
      <c r="HE253" s="982"/>
      <c r="HF253" s="982"/>
      <c r="HG253" s="1019"/>
      <c r="HH253" s="1019"/>
      <c r="HI253" s="1016"/>
      <c r="HJ253" s="1017"/>
      <c r="HK253" s="1018"/>
      <c r="HL253" s="982"/>
      <c r="HM253" s="982"/>
      <c r="HN253" s="982"/>
      <c r="HO253" s="1019"/>
      <c r="HP253" s="1019"/>
      <c r="HQ253" s="1016"/>
      <c r="HR253" s="1017"/>
      <c r="HS253" s="1018"/>
      <c r="HT253" s="982"/>
      <c r="HU253" s="982"/>
      <c r="HV253" s="982"/>
      <c r="HW253" s="1019"/>
      <c r="HX253" s="1019"/>
      <c r="HY253" s="1016"/>
      <c r="HZ253" s="1017"/>
      <c r="IA253" s="1018"/>
      <c r="IB253" s="982"/>
      <c r="IC253" s="982"/>
      <c r="ID253" s="982"/>
      <c r="IE253" s="1019"/>
      <c r="IF253" s="1019"/>
      <c r="IG253" s="1016"/>
      <c r="IH253" s="1017"/>
      <c r="II253" s="1018"/>
      <c r="IJ253" s="982"/>
      <c r="IK253" s="982"/>
      <c r="IL253" s="982"/>
      <c r="IM253" s="1019"/>
      <c r="IN253" s="1019"/>
      <c r="IO253" s="1016"/>
      <c r="IP253" s="1017"/>
      <c r="IQ253" s="1018"/>
      <c r="IR253" s="982"/>
      <c r="IS253" s="982"/>
      <c r="IT253" s="982"/>
      <c r="IU253" s="1019"/>
      <c r="IV253" s="1019"/>
    </row>
    <row r="254" customFormat="false" ht="24" hidden="false" customHeight="false" outlineLevel="0" collapsed="false">
      <c r="A254" s="1037"/>
      <c r="B254" s="1038"/>
      <c r="C254" s="476" t="s">
        <v>590</v>
      </c>
      <c r="D254" s="1040"/>
      <c r="E254" s="1040"/>
      <c r="F254" s="1040"/>
      <c r="G254" s="1041"/>
      <c r="H254" s="1000"/>
      <c r="I254" s="1016"/>
      <c r="J254" s="1017"/>
      <c r="K254" s="1018"/>
      <c r="L254" s="982"/>
      <c r="M254" s="982"/>
      <c r="N254" s="982"/>
      <c r="O254" s="1019"/>
      <c r="P254" s="1019"/>
      <c r="Q254" s="1016"/>
      <c r="R254" s="1017"/>
      <c r="S254" s="1018"/>
      <c r="T254" s="982"/>
      <c r="U254" s="982"/>
      <c r="V254" s="982"/>
      <c r="W254" s="1019"/>
      <c r="X254" s="1019"/>
      <c r="Y254" s="1016"/>
      <c r="Z254" s="1017"/>
      <c r="AA254" s="1018"/>
      <c r="AB254" s="982"/>
      <c r="AC254" s="982"/>
      <c r="AD254" s="982"/>
      <c r="AE254" s="1019"/>
      <c r="AF254" s="1019"/>
      <c r="AG254" s="1016"/>
      <c r="AH254" s="1017"/>
      <c r="AI254" s="1018"/>
      <c r="AJ254" s="982"/>
      <c r="AK254" s="982"/>
      <c r="AL254" s="982"/>
      <c r="AM254" s="1019"/>
      <c r="AN254" s="1019"/>
      <c r="AO254" s="1016"/>
      <c r="AP254" s="1017"/>
      <c r="AQ254" s="1018"/>
      <c r="AR254" s="982"/>
      <c r="AS254" s="982"/>
      <c r="AT254" s="982"/>
      <c r="AU254" s="1019"/>
      <c r="AV254" s="1019"/>
      <c r="AW254" s="1016"/>
      <c r="AX254" s="1017"/>
      <c r="AY254" s="1018"/>
      <c r="AZ254" s="982"/>
      <c r="BA254" s="982"/>
      <c r="BB254" s="982"/>
      <c r="BC254" s="1019"/>
      <c r="BD254" s="1019"/>
      <c r="BE254" s="1016"/>
      <c r="BF254" s="1017"/>
      <c r="BG254" s="1018"/>
      <c r="BH254" s="982"/>
      <c r="BI254" s="982"/>
      <c r="BJ254" s="982"/>
      <c r="BK254" s="1019"/>
      <c r="BL254" s="1019"/>
      <c r="BM254" s="1016"/>
      <c r="BN254" s="1017"/>
      <c r="BO254" s="1018"/>
      <c r="BP254" s="982"/>
      <c r="BQ254" s="982"/>
      <c r="BR254" s="982"/>
      <c r="BS254" s="1019"/>
      <c r="BT254" s="1019"/>
      <c r="BU254" s="1016"/>
      <c r="BV254" s="1017"/>
      <c r="BW254" s="1018"/>
      <c r="BX254" s="982"/>
      <c r="BY254" s="982"/>
      <c r="BZ254" s="982"/>
      <c r="CA254" s="1019"/>
      <c r="CB254" s="1019"/>
      <c r="CC254" s="1016"/>
      <c r="CD254" s="1017"/>
      <c r="CE254" s="1018"/>
      <c r="CF254" s="982"/>
      <c r="CG254" s="982"/>
      <c r="CH254" s="982"/>
      <c r="CI254" s="1019"/>
      <c r="CJ254" s="1019"/>
      <c r="CK254" s="1016"/>
      <c r="CL254" s="1017"/>
      <c r="CM254" s="1018"/>
      <c r="CN254" s="982"/>
      <c r="CO254" s="982"/>
      <c r="CP254" s="982"/>
      <c r="CQ254" s="1019"/>
      <c r="CR254" s="1019"/>
      <c r="CS254" s="1016"/>
      <c r="CT254" s="1017"/>
      <c r="CU254" s="1018"/>
      <c r="CV254" s="982"/>
      <c r="CW254" s="982"/>
      <c r="CX254" s="982"/>
      <c r="CY254" s="1019"/>
      <c r="CZ254" s="1019"/>
      <c r="DA254" s="1016"/>
      <c r="DB254" s="1017"/>
      <c r="DC254" s="1018"/>
      <c r="DD254" s="982"/>
      <c r="DE254" s="982"/>
      <c r="DF254" s="982"/>
      <c r="DG254" s="1019"/>
      <c r="DH254" s="1019"/>
      <c r="DI254" s="1016"/>
      <c r="DJ254" s="1017"/>
      <c r="DK254" s="1018"/>
      <c r="DL254" s="982"/>
      <c r="DM254" s="982"/>
      <c r="DN254" s="982"/>
      <c r="DO254" s="1019"/>
      <c r="DP254" s="1019"/>
      <c r="DQ254" s="1016"/>
      <c r="DR254" s="1017"/>
      <c r="DS254" s="1018"/>
      <c r="DT254" s="982"/>
      <c r="DU254" s="982"/>
      <c r="DV254" s="982"/>
      <c r="DW254" s="1019"/>
      <c r="DX254" s="1019"/>
      <c r="DY254" s="1016"/>
      <c r="DZ254" s="1017"/>
      <c r="EA254" s="1018"/>
      <c r="EB254" s="982"/>
      <c r="EC254" s="982"/>
      <c r="ED254" s="982"/>
      <c r="EE254" s="1019"/>
      <c r="EF254" s="1019"/>
      <c r="EG254" s="1016"/>
      <c r="EH254" s="1017"/>
      <c r="EI254" s="1018"/>
      <c r="EJ254" s="982"/>
      <c r="EK254" s="982"/>
      <c r="EL254" s="982"/>
      <c r="EM254" s="1019"/>
      <c r="EN254" s="1019"/>
      <c r="EO254" s="1016"/>
      <c r="EP254" s="1017"/>
      <c r="EQ254" s="1018"/>
      <c r="ER254" s="982"/>
      <c r="ES254" s="982"/>
      <c r="ET254" s="982"/>
      <c r="EU254" s="1019"/>
      <c r="EV254" s="1019"/>
      <c r="EW254" s="1016"/>
      <c r="EX254" s="1017"/>
      <c r="EY254" s="1018"/>
      <c r="EZ254" s="982"/>
      <c r="FA254" s="982"/>
      <c r="FB254" s="982"/>
      <c r="FC254" s="1019"/>
      <c r="FD254" s="1019"/>
      <c r="FE254" s="1016"/>
      <c r="FF254" s="1017"/>
      <c r="FG254" s="1018"/>
      <c r="FH254" s="982"/>
      <c r="FI254" s="982"/>
      <c r="FJ254" s="982"/>
      <c r="FK254" s="1019"/>
      <c r="FL254" s="1019"/>
      <c r="FM254" s="1016"/>
      <c r="FN254" s="1017"/>
      <c r="FO254" s="1018"/>
      <c r="FP254" s="982"/>
      <c r="FQ254" s="982"/>
      <c r="FR254" s="982"/>
      <c r="FS254" s="1019"/>
      <c r="FT254" s="1019"/>
      <c r="FU254" s="1016"/>
      <c r="FV254" s="1017"/>
      <c r="FW254" s="1018"/>
      <c r="FX254" s="982"/>
      <c r="FY254" s="982"/>
      <c r="FZ254" s="982"/>
      <c r="GA254" s="1019"/>
      <c r="GB254" s="1019"/>
      <c r="GC254" s="1016"/>
      <c r="GD254" s="1017"/>
      <c r="GE254" s="1018"/>
      <c r="GF254" s="982"/>
      <c r="GG254" s="982"/>
      <c r="GH254" s="982"/>
      <c r="GI254" s="1019"/>
      <c r="GJ254" s="1019"/>
      <c r="GK254" s="1016"/>
      <c r="GL254" s="1017"/>
      <c r="GM254" s="1018"/>
      <c r="GN254" s="982"/>
      <c r="GO254" s="982"/>
      <c r="GP254" s="982"/>
      <c r="GQ254" s="1019"/>
      <c r="GR254" s="1019"/>
      <c r="GS254" s="1016"/>
      <c r="GT254" s="1017"/>
      <c r="GU254" s="1018"/>
      <c r="GV254" s="982"/>
      <c r="GW254" s="982"/>
      <c r="GX254" s="982"/>
      <c r="GY254" s="1019"/>
      <c r="GZ254" s="1019"/>
      <c r="HA254" s="1016"/>
      <c r="HB254" s="1017"/>
      <c r="HC254" s="1018"/>
      <c r="HD254" s="982"/>
      <c r="HE254" s="982"/>
      <c r="HF254" s="982"/>
      <c r="HG254" s="1019"/>
      <c r="HH254" s="1019"/>
      <c r="HI254" s="1016"/>
      <c r="HJ254" s="1017"/>
      <c r="HK254" s="1018"/>
      <c r="HL254" s="982"/>
      <c r="HM254" s="982"/>
      <c r="HN254" s="982"/>
      <c r="HO254" s="1019"/>
      <c r="HP254" s="1019"/>
      <c r="HQ254" s="1016"/>
      <c r="HR254" s="1017"/>
      <c r="HS254" s="1018"/>
      <c r="HT254" s="982"/>
      <c r="HU254" s="982"/>
      <c r="HV254" s="982"/>
      <c r="HW254" s="1019"/>
      <c r="HX254" s="1019"/>
      <c r="HY254" s="1016"/>
      <c r="HZ254" s="1017"/>
      <c r="IA254" s="1018"/>
      <c r="IB254" s="982"/>
      <c r="IC254" s="982"/>
      <c r="ID254" s="982"/>
      <c r="IE254" s="1019"/>
      <c r="IF254" s="1019"/>
      <c r="IG254" s="1016"/>
      <c r="IH254" s="1017"/>
      <c r="II254" s="1018"/>
      <c r="IJ254" s="982"/>
      <c r="IK254" s="982"/>
      <c r="IL254" s="982"/>
      <c r="IM254" s="1019"/>
      <c r="IN254" s="1019"/>
      <c r="IO254" s="1016"/>
      <c r="IP254" s="1017"/>
      <c r="IQ254" s="1018"/>
      <c r="IR254" s="982"/>
      <c r="IS254" s="982"/>
      <c r="IT254" s="982"/>
      <c r="IU254" s="1019"/>
      <c r="IV254" s="1019"/>
    </row>
    <row r="255" customFormat="false" ht="15" hidden="false" customHeight="true" outlineLevel="0" collapsed="false">
      <c r="A255" s="1037"/>
      <c r="B255" s="1038"/>
      <c r="C255" s="476" t="s">
        <v>504</v>
      </c>
      <c r="D255" s="1036"/>
      <c r="E255" s="1036"/>
      <c r="F255" s="1036"/>
      <c r="G255" s="1043"/>
      <c r="H255" s="981"/>
      <c r="I255" s="1016"/>
      <c r="J255" s="1017"/>
      <c r="K255" s="1018"/>
      <c r="L255" s="982"/>
      <c r="M255" s="982"/>
      <c r="N255" s="982"/>
      <c r="O255" s="1019"/>
      <c r="P255" s="1019"/>
      <c r="Q255" s="1016"/>
      <c r="R255" s="1017"/>
      <c r="S255" s="1018"/>
      <c r="T255" s="982"/>
      <c r="U255" s="982"/>
      <c r="V255" s="982"/>
      <c r="W255" s="1019"/>
      <c r="X255" s="1019"/>
      <c r="Y255" s="1016"/>
      <c r="Z255" s="1017"/>
      <c r="AA255" s="1018"/>
      <c r="AB255" s="982"/>
      <c r="AC255" s="982"/>
      <c r="AD255" s="982"/>
      <c r="AE255" s="1019"/>
      <c r="AF255" s="1019"/>
      <c r="AG255" s="1016"/>
      <c r="AH255" s="1017"/>
      <c r="AI255" s="1018"/>
      <c r="AJ255" s="982"/>
      <c r="AK255" s="982"/>
      <c r="AL255" s="982"/>
      <c r="AM255" s="1019"/>
      <c r="AN255" s="1019"/>
      <c r="AO255" s="1016"/>
      <c r="AP255" s="1017"/>
      <c r="AQ255" s="1018"/>
      <c r="AR255" s="982"/>
      <c r="AS255" s="982"/>
      <c r="AT255" s="982"/>
      <c r="AU255" s="1019"/>
      <c r="AV255" s="1019"/>
      <c r="AW255" s="1016"/>
      <c r="AX255" s="1017"/>
      <c r="AY255" s="1018"/>
      <c r="AZ255" s="982"/>
      <c r="BA255" s="982"/>
      <c r="BB255" s="982"/>
      <c r="BC255" s="1019"/>
      <c r="BD255" s="1019"/>
      <c r="BE255" s="1016"/>
      <c r="BF255" s="1017"/>
      <c r="BG255" s="1018"/>
      <c r="BH255" s="982"/>
      <c r="BI255" s="982"/>
      <c r="BJ255" s="982"/>
      <c r="BK255" s="1019"/>
      <c r="BL255" s="1019"/>
      <c r="BM255" s="1016"/>
      <c r="BN255" s="1017"/>
      <c r="BO255" s="1018"/>
      <c r="BP255" s="982"/>
      <c r="BQ255" s="982"/>
      <c r="BR255" s="982"/>
      <c r="BS255" s="1019"/>
      <c r="BT255" s="1019"/>
      <c r="BU255" s="1016"/>
      <c r="BV255" s="1017"/>
      <c r="BW255" s="1018"/>
      <c r="BX255" s="982"/>
      <c r="BY255" s="982"/>
      <c r="BZ255" s="982"/>
      <c r="CA255" s="1019"/>
      <c r="CB255" s="1019"/>
      <c r="CC255" s="1016"/>
      <c r="CD255" s="1017"/>
      <c r="CE255" s="1018"/>
      <c r="CF255" s="982"/>
      <c r="CG255" s="982"/>
      <c r="CH255" s="982"/>
      <c r="CI255" s="1019"/>
      <c r="CJ255" s="1019"/>
      <c r="CK255" s="1016"/>
      <c r="CL255" s="1017"/>
      <c r="CM255" s="1018"/>
      <c r="CN255" s="982"/>
      <c r="CO255" s="982"/>
      <c r="CP255" s="982"/>
      <c r="CQ255" s="1019"/>
      <c r="CR255" s="1019"/>
      <c r="CS255" s="1016"/>
      <c r="CT255" s="1017"/>
      <c r="CU255" s="1018"/>
      <c r="CV255" s="982"/>
      <c r="CW255" s="982"/>
      <c r="CX255" s="982"/>
      <c r="CY255" s="1019"/>
      <c r="CZ255" s="1019"/>
      <c r="DA255" s="1016"/>
      <c r="DB255" s="1017"/>
      <c r="DC255" s="1018"/>
      <c r="DD255" s="982"/>
      <c r="DE255" s="982"/>
      <c r="DF255" s="982"/>
      <c r="DG255" s="1019"/>
      <c r="DH255" s="1019"/>
      <c r="DI255" s="1016"/>
      <c r="DJ255" s="1017"/>
      <c r="DK255" s="1018"/>
      <c r="DL255" s="982"/>
      <c r="DM255" s="982"/>
      <c r="DN255" s="982"/>
      <c r="DO255" s="1019"/>
      <c r="DP255" s="1019"/>
      <c r="DQ255" s="1016"/>
      <c r="DR255" s="1017"/>
      <c r="DS255" s="1018"/>
      <c r="DT255" s="982"/>
      <c r="DU255" s="982"/>
      <c r="DV255" s="982"/>
      <c r="DW255" s="1019"/>
      <c r="DX255" s="1019"/>
      <c r="DY255" s="1016"/>
      <c r="DZ255" s="1017"/>
      <c r="EA255" s="1018"/>
      <c r="EB255" s="982"/>
      <c r="EC255" s="982"/>
      <c r="ED255" s="982"/>
      <c r="EE255" s="1019"/>
      <c r="EF255" s="1019"/>
      <c r="EG255" s="1016"/>
      <c r="EH255" s="1017"/>
      <c r="EI255" s="1018"/>
      <c r="EJ255" s="982"/>
      <c r="EK255" s="982"/>
      <c r="EL255" s="982"/>
      <c r="EM255" s="1019"/>
      <c r="EN255" s="1019"/>
      <c r="EO255" s="1016"/>
      <c r="EP255" s="1017"/>
      <c r="EQ255" s="1018"/>
      <c r="ER255" s="982"/>
      <c r="ES255" s="982"/>
      <c r="ET255" s="982"/>
      <c r="EU255" s="1019"/>
      <c r="EV255" s="1019"/>
      <c r="EW255" s="1016"/>
      <c r="EX255" s="1017"/>
      <c r="EY255" s="1018"/>
      <c r="EZ255" s="982"/>
      <c r="FA255" s="982"/>
      <c r="FB255" s="982"/>
      <c r="FC255" s="1019"/>
      <c r="FD255" s="1019"/>
      <c r="FE255" s="1016"/>
      <c r="FF255" s="1017"/>
      <c r="FG255" s="1018"/>
      <c r="FH255" s="982"/>
      <c r="FI255" s="982"/>
      <c r="FJ255" s="982"/>
      <c r="FK255" s="1019"/>
      <c r="FL255" s="1019"/>
      <c r="FM255" s="1016"/>
      <c r="FN255" s="1017"/>
      <c r="FO255" s="1018"/>
      <c r="FP255" s="982"/>
      <c r="FQ255" s="982"/>
      <c r="FR255" s="982"/>
      <c r="FS255" s="1019"/>
      <c r="FT255" s="1019"/>
      <c r="FU255" s="1016"/>
      <c r="FV255" s="1017"/>
      <c r="FW255" s="1018"/>
      <c r="FX255" s="982"/>
      <c r="FY255" s="982"/>
      <c r="FZ255" s="982"/>
      <c r="GA255" s="1019"/>
      <c r="GB255" s="1019"/>
      <c r="GC255" s="1016"/>
      <c r="GD255" s="1017"/>
      <c r="GE255" s="1018"/>
      <c r="GF255" s="982"/>
      <c r="GG255" s="982"/>
      <c r="GH255" s="982"/>
      <c r="GI255" s="1019"/>
      <c r="GJ255" s="1019"/>
      <c r="GK255" s="1016"/>
      <c r="GL255" s="1017"/>
      <c r="GM255" s="1018"/>
      <c r="GN255" s="982"/>
      <c r="GO255" s="982"/>
      <c r="GP255" s="982"/>
      <c r="GQ255" s="1019"/>
      <c r="GR255" s="1019"/>
      <c r="GS255" s="1016"/>
      <c r="GT255" s="1017"/>
      <c r="GU255" s="1018"/>
      <c r="GV255" s="982"/>
      <c r="GW255" s="982"/>
      <c r="GX255" s="982"/>
      <c r="GY255" s="1019"/>
      <c r="GZ255" s="1019"/>
      <c r="HA255" s="1016"/>
      <c r="HB255" s="1017"/>
      <c r="HC255" s="1018"/>
      <c r="HD255" s="982"/>
      <c r="HE255" s="982"/>
      <c r="HF255" s="982"/>
      <c r="HG255" s="1019"/>
      <c r="HH255" s="1019"/>
      <c r="HI255" s="1016"/>
      <c r="HJ255" s="1017"/>
      <c r="HK255" s="1018"/>
      <c r="HL255" s="982"/>
      <c r="HM255" s="982"/>
      <c r="HN255" s="982"/>
      <c r="HO255" s="1019"/>
      <c r="HP255" s="1019"/>
      <c r="HQ255" s="1016"/>
      <c r="HR255" s="1017"/>
      <c r="HS255" s="1018"/>
      <c r="HT255" s="982"/>
      <c r="HU255" s="982"/>
      <c r="HV255" s="982"/>
      <c r="HW255" s="1019"/>
      <c r="HX255" s="1019"/>
      <c r="HY255" s="1016"/>
      <c r="HZ255" s="1017"/>
      <c r="IA255" s="1018"/>
      <c r="IB255" s="982"/>
      <c r="IC255" s="982"/>
      <c r="ID255" s="982"/>
      <c r="IE255" s="1019"/>
      <c r="IF255" s="1019"/>
      <c r="IG255" s="1016"/>
      <c r="IH255" s="1017"/>
      <c r="II255" s="1018"/>
      <c r="IJ255" s="982"/>
      <c r="IK255" s="982"/>
      <c r="IL255" s="982"/>
      <c r="IM255" s="1019"/>
      <c r="IN255" s="1019"/>
      <c r="IO255" s="1016"/>
      <c r="IP255" s="1017"/>
      <c r="IQ255" s="1018"/>
      <c r="IR255" s="982"/>
      <c r="IS255" s="982"/>
      <c r="IT255" s="982"/>
      <c r="IU255" s="1019"/>
      <c r="IV255" s="1019"/>
    </row>
    <row r="256" customFormat="false" ht="15" hidden="false" customHeight="true" outlineLevel="0" collapsed="false">
      <c r="A256" s="1037"/>
      <c r="B256" s="1038"/>
      <c r="C256" s="476" t="s">
        <v>591</v>
      </c>
      <c r="D256" s="1036"/>
      <c r="E256" s="1036"/>
      <c r="F256" s="1036"/>
      <c r="G256" s="1043"/>
      <c r="H256" s="1000"/>
      <c r="I256" s="1016"/>
      <c r="J256" s="1017"/>
      <c r="K256" s="1018"/>
      <c r="L256" s="982"/>
      <c r="M256" s="982"/>
      <c r="N256" s="982"/>
      <c r="O256" s="1019"/>
      <c r="P256" s="1019"/>
      <c r="Q256" s="1016"/>
      <c r="R256" s="1017"/>
      <c r="S256" s="1018"/>
      <c r="T256" s="982"/>
      <c r="U256" s="982"/>
      <c r="V256" s="982"/>
      <c r="W256" s="1019"/>
      <c r="X256" s="1019"/>
      <c r="Y256" s="1016"/>
      <c r="Z256" s="1017"/>
      <c r="AA256" s="1018"/>
      <c r="AB256" s="982"/>
      <c r="AC256" s="982"/>
      <c r="AD256" s="982"/>
      <c r="AE256" s="1019"/>
      <c r="AF256" s="1019"/>
      <c r="AG256" s="1016"/>
      <c r="AH256" s="1017"/>
      <c r="AI256" s="1018"/>
      <c r="AJ256" s="982"/>
      <c r="AK256" s="982"/>
      <c r="AL256" s="982"/>
      <c r="AM256" s="1019"/>
      <c r="AN256" s="1019"/>
      <c r="AO256" s="1016"/>
      <c r="AP256" s="1017"/>
      <c r="AQ256" s="1018"/>
      <c r="AR256" s="982"/>
      <c r="AS256" s="982"/>
      <c r="AT256" s="982"/>
      <c r="AU256" s="1019"/>
      <c r="AV256" s="1019"/>
      <c r="AW256" s="1016"/>
      <c r="AX256" s="1017"/>
      <c r="AY256" s="1018"/>
      <c r="AZ256" s="982"/>
      <c r="BA256" s="982"/>
      <c r="BB256" s="982"/>
      <c r="BC256" s="1019"/>
      <c r="BD256" s="1019"/>
      <c r="BE256" s="1016"/>
      <c r="BF256" s="1017"/>
      <c r="BG256" s="1018"/>
      <c r="BH256" s="982"/>
      <c r="BI256" s="982"/>
      <c r="BJ256" s="982"/>
      <c r="BK256" s="1019"/>
      <c r="BL256" s="1019"/>
      <c r="BM256" s="1016"/>
      <c r="BN256" s="1017"/>
      <c r="BO256" s="1018"/>
      <c r="BP256" s="982"/>
      <c r="BQ256" s="982"/>
      <c r="BR256" s="982"/>
      <c r="BS256" s="1019"/>
      <c r="BT256" s="1019"/>
      <c r="BU256" s="1016"/>
      <c r="BV256" s="1017"/>
      <c r="BW256" s="1018"/>
      <c r="BX256" s="982"/>
      <c r="BY256" s="982"/>
      <c r="BZ256" s="982"/>
      <c r="CA256" s="1019"/>
      <c r="CB256" s="1019"/>
      <c r="CC256" s="1016"/>
      <c r="CD256" s="1017"/>
      <c r="CE256" s="1018"/>
      <c r="CF256" s="982"/>
      <c r="CG256" s="982"/>
      <c r="CH256" s="982"/>
      <c r="CI256" s="1019"/>
      <c r="CJ256" s="1019"/>
      <c r="CK256" s="1016"/>
      <c r="CL256" s="1017"/>
      <c r="CM256" s="1018"/>
      <c r="CN256" s="982"/>
      <c r="CO256" s="982"/>
      <c r="CP256" s="982"/>
      <c r="CQ256" s="1019"/>
      <c r="CR256" s="1019"/>
      <c r="CS256" s="1016"/>
      <c r="CT256" s="1017"/>
      <c r="CU256" s="1018"/>
      <c r="CV256" s="982"/>
      <c r="CW256" s="982"/>
      <c r="CX256" s="982"/>
      <c r="CY256" s="1019"/>
      <c r="CZ256" s="1019"/>
      <c r="DA256" s="1016"/>
      <c r="DB256" s="1017"/>
      <c r="DC256" s="1018"/>
      <c r="DD256" s="982"/>
      <c r="DE256" s="982"/>
      <c r="DF256" s="982"/>
      <c r="DG256" s="1019"/>
      <c r="DH256" s="1019"/>
      <c r="DI256" s="1016"/>
      <c r="DJ256" s="1017"/>
      <c r="DK256" s="1018"/>
      <c r="DL256" s="982"/>
      <c r="DM256" s="982"/>
      <c r="DN256" s="982"/>
      <c r="DO256" s="1019"/>
      <c r="DP256" s="1019"/>
      <c r="DQ256" s="1016"/>
      <c r="DR256" s="1017"/>
      <c r="DS256" s="1018"/>
      <c r="DT256" s="982"/>
      <c r="DU256" s="982"/>
      <c r="DV256" s="982"/>
      <c r="DW256" s="1019"/>
      <c r="DX256" s="1019"/>
      <c r="DY256" s="1016"/>
      <c r="DZ256" s="1017"/>
      <c r="EA256" s="1018"/>
      <c r="EB256" s="982"/>
      <c r="EC256" s="982"/>
      <c r="ED256" s="982"/>
      <c r="EE256" s="1019"/>
      <c r="EF256" s="1019"/>
      <c r="EG256" s="1016"/>
      <c r="EH256" s="1017"/>
      <c r="EI256" s="1018"/>
      <c r="EJ256" s="982"/>
      <c r="EK256" s="982"/>
      <c r="EL256" s="982"/>
      <c r="EM256" s="1019"/>
      <c r="EN256" s="1019"/>
      <c r="EO256" s="1016"/>
      <c r="EP256" s="1017"/>
      <c r="EQ256" s="1018"/>
      <c r="ER256" s="982"/>
      <c r="ES256" s="982"/>
      <c r="ET256" s="982"/>
      <c r="EU256" s="1019"/>
      <c r="EV256" s="1019"/>
      <c r="EW256" s="1016"/>
      <c r="EX256" s="1017"/>
      <c r="EY256" s="1018"/>
      <c r="EZ256" s="982"/>
      <c r="FA256" s="982"/>
      <c r="FB256" s="982"/>
      <c r="FC256" s="1019"/>
      <c r="FD256" s="1019"/>
      <c r="FE256" s="1016"/>
      <c r="FF256" s="1017"/>
      <c r="FG256" s="1018"/>
      <c r="FH256" s="982"/>
      <c r="FI256" s="982"/>
      <c r="FJ256" s="982"/>
      <c r="FK256" s="1019"/>
      <c r="FL256" s="1019"/>
      <c r="FM256" s="1016"/>
      <c r="FN256" s="1017"/>
      <c r="FO256" s="1018"/>
      <c r="FP256" s="982"/>
      <c r="FQ256" s="982"/>
      <c r="FR256" s="982"/>
      <c r="FS256" s="1019"/>
      <c r="FT256" s="1019"/>
      <c r="FU256" s="1016"/>
      <c r="FV256" s="1017"/>
      <c r="FW256" s="1018"/>
      <c r="FX256" s="982"/>
      <c r="FY256" s="982"/>
      <c r="FZ256" s="982"/>
      <c r="GA256" s="1019"/>
      <c r="GB256" s="1019"/>
      <c r="GC256" s="1016"/>
      <c r="GD256" s="1017"/>
      <c r="GE256" s="1018"/>
      <c r="GF256" s="982"/>
      <c r="GG256" s="982"/>
      <c r="GH256" s="982"/>
      <c r="GI256" s="1019"/>
      <c r="GJ256" s="1019"/>
      <c r="GK256" s="1016"/>
      <c r="GL256" s="1017"/>
      <c r="GM256" s="1018"/>
      <c r="GN256" s="982"/>
      <c r="GO256" s="982"/>
      <c r="GP256" s="982"/>
      <c r="GQ256" s="1019"/>
      <c r="GR256" s="1019"/>
      <c r="GS256" s="1016"/>
      <c r="GT256" s="1017"/>
      <c r="GU256" s="1018"/>
      <c r="GV256" s="982"/>
      <c r="GW256" s="982"/>
      <c r="GX256" s="982"/>
      <c r="GY256" s="1019"/>
      <c r="GZ256" s="1019"/>
      <c r="HA256" s="1016"/>
      <c r="HB256" s="1017"/>
      <c r="HC256" s="1018"/>
      <c r="HD256" s="982"/>
      <c r="HE256" s="982"/>
      <c r="HF256" s="982"/>
      <c r="HG256" s="1019"/>
      <c r="HH256" s="1019"/>
      <c r="HI256" s="1016"/>
      <c r="HJ256" s="1017"/>
      <c r="HK256" s="1018"/>
      <c r="HL256" s="982"/>
      <c r="HM256" s="982"/>
      <c r="HN256" s="982"/>
      <c r="HO256" s="1019"/>
      <c r="HP256" s="1019"/>
      <c r="HQ256" s="1016"/>
      <c r="HR256" s="1017"/>
      <c r="HS256" s="1018"/>
      <c r="HT256" s="982"/>
      <c r="HU256" s="982"/>
      <c r="HV256" s="982"/>
      <c r="HW256" s="1019"/>
      <c r="HX256" s="1019"/>
      <c r="HY256" s="1016"/>
      <c r="HZ256" s="1017"/>
      <c r="IA256" s="1018"/>
      <c r="IB256" s="982"/>
      <c r="IC256" s="982"/>
      <c r="ID256" s="982"/>
      <c r="IE256" s="1019"/>
      <c r="IF256" s="1019"/>
      <c r="IG256" s="1016"/>
      <c r="IH256" s="1017"/>
      <c r="II256" s="1018"/>
      <c r="IJ256" s="982"/>
      <c r="IK256" s="982"/>
      <c r="IL256" s="982"/>
      <c r="IM256" s="1019"/>
      <c r="IN256" s="1019"/>
      <c r="IO256" s="1016"/>
      <c r="IP256" s="1017"/>
      <c r="IQ256" s="1018"/>
      <c r="IR256" s="982"/>
      <c r="IS256" s="982"/>
      <c r="IT256" s="982"/>
      <c r="IU256" s="1019"/>
      <c r="IV256" s="1019"/>
    </row>
    <row r="257" s="1011" customFormat="true" ht="15" hidden="false" customHeight="true" outlineLevel="0" collapsed="false">
      <c r="A257" s="1007"/>
      <c r="B257" s="1045"/>
      <c r="C257" s="1046"/>
      <c r="D257" s="1004"/>
      <c r="E257" s="1004" t="s">
        <v>157</v>
      </c>
      <c r="F257" s="1004" t="n">
        <v>1</v>
      </c>
      <c r="G257" s="1005"/>
      <c r="H257" s="1006" t="n">
        <f aca="false">G257*F257</f>
        <v>0</v>
      </c>
      <c r="I257" s="1030"/>
      <c r="J257" s="1031"/>
      <c r="K257" s="1008"/>
      <c r="L257" s="1009"/>
      <c r="M257" s="1009"/>
      <c r="N257" s="1009"/>
      <c r="O257" s="1032"/>
      <c r="P257" s="1032"/>
      <c r="Q257" s="1030"/>
      <c r="R257" s="1031"/>
      <c r="S257" s="1008"/>
      <c r="T257" s="1009"/>
      <c r="U257" s="1009"/>
      <c r="V257" s="1009"/>
      <c r="W257" s="1032"/>
      <c r="X257" s="1032"/>
      <c r="Y257" s="1030"/>
      <c r="Z257" s="1031"/>
      <c r="AA257" s="1008"/>
      <c r="AB257" s="1009"/>
      <c r="AC257" s="1009"/>
      <c r="AD257" s="1009"/>
      <c r="AE257" s="1032"/>
      <c r="AF257" s="1032"/>
      <c r="AG257" s="1030"/>
      <c r="AH257" s="1031"/>
      <c r="AI257" s="1008"/>
      <c r="AJ257" s="1009"/>
      <c r="AK257" s="1009"/>
      <c r="AL257" s="1009"/>
      <c r="AM257" s="1032"/>
      <c r="AN257" s="1032"/>
      <c r="AO257" s="1030"/>
      <c r="AP257" s="1031"/>
      <c r="AQ257" s="1008"/>
      <c r="AR257" s="1009"/>
      <c r="AS257" s="1009"/>
      <c r="AT257" s="1009"/>
      <c r="AU257" s="1032"/>
      <c r="AV257" s="1032"/>
      <c r="AW257" s="1030"/>
      <c r="AX257" s="1031"/>
      <c r="AY257" s="1008"/>
      <c r="AZ257" s="1009"/>
      <c r="BA257" s="1009"/>
      <c r="BB257" s="1009"/>
      <c r="BC257" s="1032"/>
      <c r="BD257" s="1032"/>
      <c r="BE257" s="1030"/>
      <c r="BF257" s="1031"/>
      <c r="BG257" s="1008"/>
      <c r="BH257" s="1009"/>
      <c r="BI257" s="1009"/>
      <c r="BJ257" s="1009"/>
      <c r="BK257" s="1032"/>
      <c r="BL257" s="1032"/>
      <c r="BM257" s="1030"/>
      <c r="BN257" s="1031"/>
      <c r="BO257" s="1008"/>
      <c r="BP257" s="1009"/>
      <c r="BQ257" s="1009"/>
      <c r="BR257" s="1009"/>
      <c r="BS257" s="1032"/>
      <c r="BT257" s="1032"/>
      <c r="BU257" s="1030"/>
      <c r="BV257" s="1031"/>
      <c r="BW257" s="1008"/>
      <c r="BX257" s="1009"/>
      <c r="BY257" s="1009"/>
      <c r="BZ257" s="1009"/>
      <c r="CA257" s="1032"/>
      <c r="CB257" s="1032"/>
      <c r="CC257" s="1030"/>
      <c r="CD257" s="1031"/>
      <c r="CE257" s="1008"/>
      <c r="CF257" s="1009"/>
      <c r="CG257" s="1009"/>
      <c r="CH257" s="1009"/>
      <c r="CI257" s="1032"/>
      <c r="CJ257" s="1032"/>
      <c r="CK257" s="1030"/>
      <c r="CL257" s="1031"/>
      <c r="CM257" s="1008"/>
      <c r="CN257" s="1009"/>
      <c r="CO257" s="1009"/>
      <c r="CP257" s="1009"/>
      <c r="CQ257" s="1032"/>
      <c r="CR257" s="1032"/>
      <c r="CS257" s="1030"/>
      <c r="CT257" s="1031"/>
      <c r="CU257" s="1008"/>
      <c r="CV257" s="1009"/>
      <c r="CW257" s="1009"/>
      <c r="CX257" s="1009"/>
      <c r="CY257" s="1032"/>
      <c r="CZ257" s="1032"/>
      <c r="DA257" s="1030"/>
      <c r="DB257" s="1031"/>
      <c r="DC257" s="1008"/>
      <c r="DD257" s="1009"/>
      <c r="DE257" s="1009"/>
      <c r="DF257" s="1009"/>
      <c r="DG257" s="1032"/>
      <c r="DH257" s="1032"/>
      <c r="DI257" s="1030"/>
      <c r="DJ257" s="1031"/>
      <c r="DK257" s="1008"/>
      <c r="DL257" s="1009"/>
      <c r="DM257" s="1009"/>
      <c r="DN257" s="1009"/>
      <c r="DO257" s="1032"/>
      <c r="DP257" s="1032"/>
      <c r="DQ257" s="1030"/>
      <c r="DR257" s="1031"/>
      <c r="DS257" s="1008"/>
      <c r="DT257" s="1009"/>
      <c r="DU257" s="1009"/>
      <c r="DV257" s="1009"/>
      <c r="DW257" s="1032"/>
      <c r="DX257" s="1032"/>
      <c r="DY257" s="1030"/>
      <c r="DZ257" s="1031"/>
      <c r="EA257" s="1008"/>
      <c r="EB257" s="1009"/>
      <c r="EC257" s="1009"/>
      <c r="ED257" s="1009"/>
      <c r="EE257" s="1032"/>
      <c r="EF257" s="1032"/>
      <c r="EG257" s="1030"/>
      <c r="EH257" s="1031"/>
      <c r="EI257" s="1008"/>
      <c r="EJ257" s="1009"/>
      <c r="EK257" s="1009"/>
      <c r="EL257" s="1009"/>
      <c r="EM257" s="1032"/>
      <c r="EN257" s="1032"/>
      <c r="EO257" s="1030"/>
      <c r="EP257" s="1031"/>
      <c r="EQ257" s="1008"/>
      <c r="ER257" s="1009"/>
      <c r="ES257" s="1009"/>
      <c r="ET257" s="1009"/>
      <c r="EU257" s="1032"/>
      <c r="EV257" s="1032"/>
      <c r="EW257" s="1030"/>
      <c r="EX257" s="1031"/>
      <c r="EY257" s="1008"/>
      <c r="EZ257" s="1009"/>
      <c r="FA257" s="1009"/>
      <c r="FB257" s="1009"/>
      <c r="FC257" s="1032"/>
      <c r="FD257" s="1032"/>
      <c r="FE257" s="1030"/>
      <c r="FF257" s="1031"/>
      <c r="FG257" s="1008"/>
      <c r="FH257" s="1009"/>
      <c r="FI257" s="1009"/>
      <c r="FJ257" s="1009"/>
      <c r="FK257" s="1032"/>
      <c r="FL257" s="1032"/>
      <c r="FM257" s="1030"/>
      <c r="FN257" s="1031"/>
      <c r="FO257" s="1008"/>
      <c r="FP257" s="1009"/>
      <c r="FQ257" s="1009"/>
      <c r="FR257" s="1009"/>
      <c r="FS257" s="1032"/>
      <c r="FT257" s="1032"/>
      <c r="FU257" s="1030"/>
      <c r="FV257" s="1031"/>
      <c r="FW257" s="1008"/>
      <c r="FX257" s="1009"/>
      <c r="FY257" s="1009"/>
      <c r="FZ257" s="1009"/>
      <c r="GA257" s="1032"/>
      <c r="GB257" s="1032"/>
      <c r="GC257" s="1030"/>
      <c r="GD257" s="1031"/>
      <c r="GE257" s="1008"/>
      <c r="GF257" s="1009"/>
      <c r="GG257" s="1009"/>
      <c r="GH257" s="1009"/>
      <c r="GI257" s="1032"/>
      <c r="GJ257" s="1032"/>
      <c r="GK257" s="1030"/>
      <c r="GL257" s="1031"/>
      <c r="GM257" s="1008"/>
      <c r="GN257" s="1009"/>
      <c r="GO257" s="1009"/>
      <c r="GP257" s="1009"/>
      <c r="GQ257" s="1032"/>
      <c r="GR257" s="1032"/>
      <c r="GS257" s="1030"/>
      <c r="GT257" s="1031"/>
      <c r="GU257" s="1008"/>
      <c r="GV257" s="1009"/>
      <c r="GW257" s="1009"/>
      <c r="GX257" s="1009"/>
      <c r="GY257" s="1032"/>
      <c r="GZ257" s="1032"/>
      <c r="HA257" s="1030"/>
      <c r="HB257" s="1031"/>
      <c r="HC257" s="1008"/>
      <c r="HD257" s="1009"/>
      <c r="HE257" s="1009"/>
      <c r="HF257" s="1009"/>
      <c r="HG257" s="1032"/>
      <c r="HH257" s="1032"/>
      <c r="HI257" s="1030"/>
      <c r="HJ257" s="1031"/>
      <c r="HK257" s="1008"/>
      <c r="HL257" s="1009"/>
      <c r="HM257" s="1009"/>
      <c r="HN257" s="1009"/>
      <c r="HO257" s="1032"/>
      <c r="HP257" s="1032"/>
      <c r="HQ257" s="1030"/>
      <c r="HR257" s="1031"/>
      <c r="HS257" s="1008"/>
      <c r="HT257" s="1009"/>
      <c r="HU257" s="1009"/>
      <c r="HV257" s="1009"/>
      <c r="HW257" s="1032"/>
      <c r="HX257" s="1032"/>
      <c r="HY257" s="1030"/>
      <c r="HZ257" s="1031"/>
      <c r="IA257" s="1008"/>
      <c r="IB257" s="1009"/>
      <c r="IC257" s="1009"/>
      <c r="ID257" s="1009"/>
      <c r="IE257" s="1032"/>
      <c r="IF257" s="1032"/>
      <c r="IG257" s="1030"/>
      <c r="IH257" s="1031"/>
      <c r="II257" s="1008"/>
      <c r="IJ257" s="1009"/>
      <c r="IK257" s="1009"/>
      <c r="IL257" s="1009"/>
      <c r="IM257" s="1032"/>
      <c r="IN257" s="1032"/>
      <c r="IO257" s="1030"/>
      <c r="IP257" s="1031"/>
      <c r="IQ257" s="1008"/>
      <c r="IR257" s="1009"/>
      <c r="IS257" s="1009"/>
      <c r="IT257" s="1009"/>
      <c r="IU257" s="1032"/>
      <c r="IV257" s="1032"/>
    </row>
    <row r="258" customFormat="false" ht="15" hidden="false" customHeight="true" outlineLevel="0" collapsed="false">
      <c r="A258" s="1037"/>
      <c r="B258" s="1038"/>
      <c r="C258" s="1039"/>
      <c r="D258" s="1036"/>
      <c r="E258" s="1009"/>
      <c r="F258" s="1004"/>
      <c r="G258" s="1047"/>
      <c r="H258" s="1006"/>
      <c r="I258" s="1016"/>
      <c r="J258" s="1017"/>
      <c r="K258" s="1018"/>
      <c r="L258" s="982"/>
      <c r="M258" s="982"/>
      <c r="N258" s="982"/>
      <c r="O258" s="1019"/>
      <c r="P258" s="1019"/>
      <c r="Q258" s="1016"/>
      <c r="R258" s="1017"/>
      <c r="S258" s="1018"/>
      <c r="T258" s="982"/>
      <c r="U258" s="982"/>
      <c r="V258" s="982"/>
      <c r="W258" s="1019"/>
      <c r="X258" s="1019"/>
      <c r="Y258" s="1016"/>
      <c r="Z258" s="1017"/>
      <c r="AA258" s="1018"/>
      <c r="AB258" s="982"/>
      <c r="AC258" s="982"/>
      <c r="AD258" s="982"/>
      <c r="AE258" s="1019"/>
      <c r="AF258" s="1019"/>
      <c r="AG258" s="1016"/>
      <c r="AH258" s="1017"/>
      <c r="AI258" s="1018"/>
      <c r="AJ258" s="982"/>
      <c r="AK258" s="982"/>
      <c r="AL258" s="982"/>
      <c r="AM258" s="1019"/>
      <c r="AN258" s="1019"/>
      <c r="AO258" s="1016"/>
      <c r="AP258" s="1017"/>
      <c r="AQ258" s="1018"/>
      <c r="AR258" s="982"/>
      <c r="AS258" s="982"/>
      <c r="AT258" s="982"/>
      <c r="AU258" s="1019"/>
      <c r="AV258" s="1019"/>
      <c r="AW258" s="1016"/>
      <c r="AX258" s="1017"/>
      <c r="AY258" s="1018"/>
      <c r="AZ258" s="982"/>
      <c r="BA258" s="982"/>
      <c r="BB258" s="982"/>
      <c r="BC258" s="1019"/>
      <c r="BD258" s="1019"/>
      <c r="BE258" s="1016"/>
      <c r="BF258" s="1017"/>
      <c r="BG258" s="1018"/>
      <c r="BH258" s="982"/>
      <c r="BI258" s="982"/>
      <c r="BJ258" s="982"/>
      <c r="BK258" s="1019"/>
      <c r="BL258" s="1019"/>
      <c r="BM258" s="1016"/>
      <c r="BN258" s="1017"/>
      <c r="BO258" s="1018"/>
      <c r="BP258" s="982"/>
      <c r="BQ258" s="982"/>
      <c r="BR258" s="982"/>
      <c r="BS258" s="1019"/>
      <c r="BT258" s="1019"/>
      <c r="BU258" s="1016"/>
      <c r="BV258" s="1017"/>
      <c r="BW258" s="1018"/>
      <c r="BX258" s="982"/>
      <c r="BY258" s="982"/>
      <c r="BZ258" s="982"/>
      <c r="CA258" s="1019"/>
      <c r="CB258" s="1019"/>
      <c r="CC258" s="1016"/>
      <c r="CD258" s="1017"/>
      <c r="CE258" s="1018"/>
      <c r="CF258" s="982"/>
      <c r="CG258" s="982"/>
      <c r="CH258" s="982"/>
      <c r="CI258" s="1019"/>
      <c r="CJ258" s="1019"/>
      <c r="CK258" s="1016"/>
      <c r="CL258" s="1017"/>
      <c r="CM258" s="1018"/>
      <c r="CN258" s="982"/>
      <c r="CO258" s="982"/>
      <c r="CP258" s="982"/>
      <c r="CQ258" s="1019"/>
      <c r="CR258" s="1019"/>
      <c r="CS258" s="1016"/>
      <c r="CT258" s="1017"/>
      <c r="CU258" s="1018"/>
      <c r="CV258" s="982"/>
      <c r="CW258" s="982"/>
      <c r="CX258" s="982"/>
      <c r="CY258" s="1019"/>
      <c r="CZ258" s="1019"/>
      <c r="DA258" s="1016"/>
      <c r="DB258" s="1017"/>
      <c r="DC258" s="1018"/>
      <c r="DD258" s="982"/>
      <c r="DE258" s="982"/>
      <c r="DF258" s="982"/>
      <c r="DG258" s="1019"/>
      <c r="DH258" s="1019"/>
      <c r="DI258" s="1016"/>
      <c r="DJ258" s="1017"/>
      <c r="DK258" s="1018"/>
      <c r="DL258" s="982"/>
      <c r="DM258" s="982"/>
      <c r="DN258" s="982"/>
      <c r="DO258" s="1019"/>
      <c r="DP258" s="1019"/>
      <c r="DQ258" s="1016"/>
      <c r="DR258" s="1017"/>
      <c r="DS258" s="1018"/>
      <c r="DT258" s="982"/>
      <c r="DU258" s="982"/>
      <c r="DV258" s="982"/>
      <c r="DW258" s="1019"/>
      <c r="DX258" s="1019"/>
      <c r="DY258" s="1016"/>
      <c r="DZ258" s="1017"/>
      <c r="EA258" s="1018"/>
      <c r="EB258" s="982"/>
      <c r="EC258" s="982"/>
      <c r="ED258" s="982"/>
      <c r="EE258" s="1019"/>
      <c r="EF258" s="1019"/>
      <c r="EG258" s="1016"/>
      <c r="EH258" s="1017"/>
      <c r="EI258" s="1018"/>
      <c r="EJ258" s="982"/>
      <c r="EK258" s="982"/>
      <c r="EL258" s="982"/>
      <c r="EM258" s="1019"/>
      <c r="EN258" s="1019"/>
      <c r="EO258" s="1016"/>
      <c r="EP258" s="1017"/>
      <c r="EQ258" s="1018"/>
      <c r="ER258" s="982"/>
      <c r="ES258" s="982"/>
      <c r="ET258" s="982"/>
      <c r="EU258" s="1019"/>
      <c r="EV258" s="1019"/>
      <c r="EW258" s="1016"/>
      <c r="EX258" s="1017"/>
      <c r="EY258" s="1018"/>
      <c r="EZ258" s="982"/>
      <c r="FA258" s="982"/>
      <c r="FB258" s="982"/>
      <c r="FC258" s="1019"/>
      <c r="FD258" s="1019"/>
      <c r="FE258" s="1016"/>
      <c r="FF258" s="1017"/>
      <c r="FG258" s="1018"/>
      <c r="FH258" s="982"/>
      <c r="FI258" s="982"/>
      <c r="FJ258" s="982"/>
      <c r="FK258" s="1019"/>
      <c r="FL258" s="1019"/>
      <c r="FM258" s="1016"/>
      <c r="FN258" s="1017"/>
      <c r="FO258" s="1018"/>
      <c r="FP258" s="982"/>
      <c r="FQ258" s="982"/>
      <c r="FR258" s="982"/>
      <c r="FS258" s="1019"/>
      <c r="FT258" s="1019"/>
      <c r="FU258" s="1016"/>
      <c r="FV258" s="1017"/>
      <c r="FW258" s="1018"/>
      <c r="FX258" s="982"/>
      <c r="FY258" s="982"/>
      <c r="FZ258" s="982"/>
      <c r="GA258" s="1019"/>
      <c r="GB258" s="1019"/>
      <c r="GC258" s="1016"/>
      <c r="GD258" s="1017"/>
      <c r="GE258" s="1018"/>
      <c r="GF258" s="982"/>
      <c r="GG258" s="982"/>
      <c r="GH258" s="982"/>
      <c r="GI258" s="1019"/>
      <c r="GJ258" s="1019"/>
      <c r="GK258" s="1016"/>
      <c r="GL258" s="1017"/>
      <c r="GM258" s="1018"/>
      <c r="GN258" s="982"/>
      <c r="GO258" s="982"/>
      <c r="GP258" s="982"/>
      <c r="GQ258" s="1019"/>
      <c r="GR258" s="1019"/>
      <c r="GS258" s="1016"/>
      <c r="GT258" s="1017"/>
      <c r="GU258" s="1018"/>
      <c r="GV258" s="982"/>
      <c r="GW258" s="982"/>
      <c r="GX258" s="982"/>
      <c r="GY258" s="1019"/>
      <c r="GZ258" s="1019"/>
      <c r="HA258" s="1016"/>
      <c r="HB258" s="1017"/>
      <c r="HC258" s="1018"/>
      <c r="HD258" s="982"/>
      <c r="HE258" s="982"/>
      <c r="HF258" s="982"/>
      <c r="HG258" s="1019"/>
      <c r="HH258" s="1019"/>
      <c r="HI258" s="1016"/>
      <c r="HJ258" s="1017"/>
      <c r="HK258" s="1018"/>
      <c r="HL258" s="982"/>
      <c r="HM258" s="982"/>
      <c r="HN258" s="982"/>
      <c r="HO258" s="1019"/>
      <c r="HP258" s="1019"/>
      <c r="HQ258" s="1016"/>
      <c r="HR258" s="1017"/>
      <c r="HS258" s="1018"/>
      <c r="HT258" s="982"/>
      <c r="HU258" s="982"/>
      <c r="HV258" s="982"/>
      <c r="HW258" s="1019"/>
      <c r="HX258" s="1019"/>
      <c r="HY258" s="1016"/>
      <c r="HZ258" s="1017"/>
      <c r="IA258" s="1018"/>
      <c r="IB258" s="982"/>
      <c r="IC258" s="982"/>
      <c r="ID258" s="982"/>
      <c r="IE258" s="1019"/>
      <c r="IF258" s="1019"/>
      <c r="IG258" s="1016"/>
      <c r="IH258" s="1017"/>
      <c r="II258" s="1018"/>
      <c r="IJ258" s="982"/>
      <c r="IK258" s="982"/>
      <c r="IL258" s="982"/>
      <c r="IM258" s="1019"/>
      <c r="IN258" s="1019"/>
      <c r="IO258" s="1016"/>
      <c r="IP258" s="1017"/>
      <c r="IQ258" s="1018"/>
      <c r="IR258" s="982"/>
      <c r="IS258" s="982"/>
      <c r="IT258" s="982"/>
      <c r="IU258" s="1019"/>
      <c r="IV258" s="1019"/>
    </row>
    <row r="259" s="781" customFormat="true" ht="15" hidden="false" customHeight="false" outlineLevel="0" collapsed="false">
      <c r="A259" s="829"/>
      <c r="B259" s="775"/>
      <c r="C259" s="1048" t="s">
        <v>457</v>
      </c>
      <c r="D259" s="1049"/>
      <c r="E259" s="1050"/>
      <c r="F259" s="1051"/>
      <c r="G259" s="895"/>
      <c r="H259" s="1052" t="n">
        <f aca="false">SUM(H5:H257)</f>
        <v>0</v>
      </c>
      <c r="I259" s="974"/>
      <c r="J259" s="1053"/>
    </row>
    <row r="263" customFormat="false" ht="14.25" hidden="false" customHeight="false" outlineLevel="0" collapsed="false">
      <c r="C263" s="314"/>
    </row>
    <row r="266" customFormat="false" ht="76.5" hidden="false" customHeight="true" outlineLevel="0" collapsed="false"/>
    <row r="277" customFormat="false" ht="133.5" hidden="false" customHeight="true" outlineLevel="0" collapsed="false"/>
    <row r="280" customFormat="false" ht="133.5" hidden="false" customHeight="true" outlineLevel="0" collapsed="false"/>
    <row r="283" customFormat="false" ht="133.5" hidden="false" customHeight="true" outlineLevel="0" collapsed="false"/>
  </sheetData>
  <sheetProtection sheet="true" password="8a10" objects="true" scenarios="true"/>
  <mergeCells count="2">
    <mergeCell ref="A3:B4"/>
    <mergeCell ref="C3:C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18" manualBreakCount="18">
    <brk id="10" man="true" max="16383" min="0"/>
    <brk id="16" man="true" max="16383" min="0"/>
    <brk id="18" man="true" max="16383" min="0"/>
    <brk id="23" man="true" max="16383" min="0"/>
    <brk id="27" man="true" max="16383" min="0"/>
    <brk id="32" man="true" max="16383" min="0"/>
    <brk id="35" man="true" max="16383" min="0"/>
    <brk id="39" man="true" max="16383" min="0"/>
    <brk id="45" man="true" max="16383" min="0"/>
    <brk id="46" man="true" max="16383" min="0"/>
    <brk id="50" man="true" max="16383" min="0"/>
    <brk id="61" man="true" max="16383" min="0"/>
    <brk id="73" man="true" max="16383" min="0"/>
    <brk id="173" man="true" max="16383" min="0"/>
    <brk id="190" man="true" max="16383" min="0"/>
    <brk id="208" man="true" max="16383" min="0"/>
    <brk id="217" man="true" max="16383" min="0"/>
    <brk id="23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5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20" activeCellId="0" sqref="I20"/>
    </sheetView>
  </sheetViews>
  <sheetFormatPr defaultColWidth="8.96875" defaultRowHeight="14.25" zeroHeight="false" outlineLevelRow="0" outlineLevelCol="0"/>
  <cols>
    <col collapsed="false" customWidth="true" hidden="false" outlineLevel="0" max="1" min="1" style="818" width="3.99"/>
    <col collapsed="false" customWidth="true" hidden="false" outlineLevel="0" max="2" min="2" style="0" width="2.75"/>
    <col collapsed="false" customWidth="true" hidden="false" outlineLevel="0" max="3" min="3" style="0" width="32.49"/>
    <col collapsed="false" customWidth="true" hidden="false" outlineLevel="0" max="4" min="4" style="0" width="8.75"/>
    <col collapsed="false" customWidth="true" hidden="false" outlineLevel="0" max="5" min="5" style="0" width="7.62"/>
    <col collapsed="false" customWidth="true" hidden="false" outlineLevel="0" max="6" min="6" style="0" width="6.49"/>
    <col collapsed="false" customWidth="true" hidden="false" outlineLevel="0" max="7" min="7" style="0" width="8.37"/>
    <col collapsed="false" customWidth="true" hidden="false" outlineLevel="0" max="8" min="8" style="1054" width="10.61"/>
  </cols>
  <sheetData>
    <row r="1" s="816" customFormat="true" ht="43.5" hidden="false" customHeight="true" outlineLevel="0" collapsed="false">
      <c r="A1" s="837"/>
      <c r="B1" s="353"/>
      <c r="C1" s="839" t="s">
        <v>130</v>
      </c>
      <c r="D1" s="557" t="s">
        <v>131</v>
      </c>
      <c r="E1" s="887" t="s">
        <v>132</v>
      </c>
      <c r="F1" s="1055" t="s">
        <v>185</v>
      </c>
      <c r="G1" s="219" t="s">
        <v>133</v>
      </c>
      <c r="H1" s="641" t="s">
        <v>134</v>
      </c>
    </row>
    <row r="2" s="364" customFormat="true" ht="15" hidden="false" customHeight="false" outlineLevel="0" collapsed="false">
      <c r="A2" s="842"/>
      <c r="B2" s="359"/>
      <c r="C2" s="888"/>
      <c r="D2" s="358"/>
      <c r="E2" s="844"/>
      <c r="F2" s="1056"/>
      <c r="G2" s="561"/>
      <c r="H2" s="642"/>
    </row>
    <row r="3" s="781" customFormat="true" ht="14.25" hidden="false" customHeight="false" outlineLevel="0" collapsed="false">
      <c r="A3" s="889" t="s">
        <v>31</v>
      </c>
      <c r="B3" s="889"/>
      <c r="C3" s="968" t="s">
        <v>592</v>
      </c>
      <c r="D3" s="890"/>
      <c r="E3" s="891"/>
      <c r="F3" s="1057"/>
      <c r="G3" s="893"/>
      <c r="H3" s="1058"/>
    </row>
    <row r="4" s="781" customFormat="true" ht="15" hidden="false" customHeight="false" outlineLevel="0" collapsed="false">
      <c r="A4" s="889"/>
      <c r="B4" s="889"/>
      <c r="C4" s="968"/>
      <c r="D4" s="894"/>
      <c r="E4" s="895"/>
      <c r="F4" s="1059"/>
      <c r="G4" s="897"/>
      <c r="H4" s="1060"/>
    </row>
    <row r="5" s="60" customFormat="true" ht="165.75" hidden="false" customHeight="false" outlineLevel="0" collapsed="false">
      <c r="A5" s="1061"/>
      <c r="B5" s="1062"/>
      <c r="C5" s="1063" t="s">
        <v>593</v>
      </c>
      <c r="D5" s="1064"/>
      <c r="E5" s="1065"/>
      <c r="F5" s="1066"/>
      <c r="G5" s="1067"/>
      <c r="H5" s="1068"/>
    </row>
    <row r="6" s="816" customFormat="true" ht="15" hidden="false" customHeight="false" outlineLevel="0" collapsed="false">
      <c r="A6" s="1069"/>
      <c r="B6" s="1070"/>
      <c r="C6" s="1071" t="s">
        <v>594</v>
      </c>
      <c r="D6" s="812"/>
      <c r="E6" s="815"/>
      <c r="F6" s="861"/>
      <c r="G6" s="1072"/>
      <c r="H6" s="862"/>
    </row>
    <row r="7" customFormat="false" ht="253.5" hidden="false" customHeight="false" outlineLevel="0" collapsed="false">
      <c r="A7" s="1073" t="str">
        <f aca="false">A3</f>
        <v>C.VII.</v>
      </c>
      <c r="B7" s="1074" t="n">
        <f aca="false">1</f>
        <v>1</v>
      </c>
      <c r="C7" s="762" t="s">
        <v>595</v>
      </c>
      <c r="D7" s="835"/>
      <c r="E7" s="1075"/>
      <c r="F7" s="1076"/>
      <c r="G7" s="1077"/>
      <c r="H7" s="875"/>
    </row>
    <row r="8" customFormat="false" ht="14.25" hidden="false" customHeight="false" outlineLevel="0" collapsed="false">
      <c r="A8" s="1078"/>
      <c r="B8" s="1079"/>
      <c r="C8" s="762"/>
      <c r="D8" s="1080"/>
      <c r="E8" s="1081" t="s">
        <v>170</v>
      </c>
      <c r="F8" s="1082" t="n">
        <v>30</v>
      </c>
      <c r="G8" s="1082"/>
      <c r="H8" s="875" t="n">
        <f aca="false">F8*G8</f>
        <v>0</v>
      </c>
    </row>
    <row r="9" s="816" customFormat="true" ht="15" hidden="false" customHeight="false" outlineLevel="0" collapsed="false">
      <c r="A9" s="1069"/>
      <c r="B9" s="1070"/>
      <c r="C9" s="1083" t="s">
        <v>596</v>
      </c>
      <c r="D9" s="812"/>
      <c r="E9" s="815"/>
      <c r="F9" s="861"/>
      <c r="G9" s="1084"/>
      <c r="H9" s="862"/>
    </row>
    <row r="10" customFormat="false" ht="325.5" hidden="false" customHeight="false" outlineLevel="0" collapsed="false">
      <c r="A10" s="1073" t="str">
        <f aca="false">A7</f>
        <v>C.VII.</v>
      </c>
      <c r="B10" s="1074" t="n">
        <f aca="false">B7+1</f>
        <v>2</v>
      </c>
      <c r="C10" s="762" t="s">
        <v>597</v>
      </c>
      <c r="D10" s="835"/>
      <c r="E10" s="1075"/>
      <c r="F10" s="1076"/>
      <c r="G10" s="1077"/>
      <c r="H10" s="875"/>
    </row>
    <row r="11" customFormat="false" ht="14.25" hidden="false" customHeight="false" outlineLevel="0" collapsed="false">
      <c r="A11" s="1069"/>
      <c r="B11" s="1070"/>
      <c r="C11" s="813"/>
      <c r="D11" s="812"/>
      <c r="E11" s="1085" t="s">
        <v>170</v>
      </c>
      <c r="F11" s="861" t="n">
        <v>18</v>
      </c>
      <c r="G11" s="1084"/>
      <c r="H11" s="862" t="n">
        <f aca="false">F11*G11</f>
        <v>0</v>
      </c>
    </row>
    <row r="12" s="816" customFormat="true" ht="15" hidden="false" customHeight="false" outlineLevel="0" collapsed="false">
      <c r="A12" s="1069"/>
      <c r="B12" s="1070"/>
      <c r="C12" s="1071" t="s">
        <v>598</v>
      </c>
      <c r="D12" s="812"/>
      <c r="E12" s="815"/>
      <c r="F12" s="861"/>
      <c r="G12" s="1072"/>
      <c r="H12" s="862"/>
    </row>
    <row r="13" customFormat="false" ht="205.5" hidden="false" customHeight="false" outlineLevel="0" collapsed="false">
      <c r="A13" s="1073" t="str">
        <f aca="false">A10</f>
        <v>C.VII.</v>
      </c>
      <c r="B13" s="1074" t="n">
        <f aca="false">B10+1</f>
        <v>3</v>
      </c>
      <c r="C13" s="762" t="s">
        <v>599</v>
      </c>
      <c r="D13" s="835"/>
      <c r="E13" s="1075"/>
      <c r="F13" s="1076"/>
      <c r="G13" s="1077"/>
      <c r="H13" s="875"/>
    </row>
    <row r="14" customFormat="false" ht="14.25" hidden="false" customHeight="false" outlineLevel="0" collapsed="false">
      <c r="A14" s="1086"/>
      <c r="B14" s="1087"/>
      <c r="C14" s="764"/>
      <c r="D14" s="1088"/>
      <c r="E14" s="1089" t="s">
        <v>170</v>
      </c>
      <c r="F14" s="1090" t="n">
        <v>30</v>
      </c>
      <c r="G14" s="1090"/>
      <c r="H14" s="1091" t="n">
        <f aca="false">F14*G14</f>
        <v>0</v>
      </c>
    </row>
    <row r="15" s="816" customFormat="true" ht="15" hidden="false" customHeight="false" outlineLevel="0" collapsed="false">
      <c r="A15" s="1069"/>
      <c r="B15" s="1070"/>
      <c r="C15" s="1071" t="s">
        <v>600</v>
      </c>
      <c r="D15" s="812"/>
      <c r="E15" s="815"/>
      <c r="F15" s="861"/>
      <c r="G15" s="1072"/>
      <c r="H15" s="862"/>
    </row>
    <row r="16" customFormat="false" ht="73.5" hidden="false" customHeight="false" outlineLevel="0" collapsed="false">
      <c r="A16" s="1073" t="str">
        <f aca="false">A13</f>
        <v>C.VII.</v>
      </c>
      <c r="B16" s="1074" t="n">
        <f aca="false">B13+1</f>
        <v>4</v>
      </c>
      <c r="C16" s="762" t="s">
        <v>601</v>
      </c>
      <c r="D16" s="835"/>
      <c r="E16" s="1075"/>
      <c r="F16" s="1076"/>
      <c r="G16" s="1077"/>
      <c r="H16" s="875"/>
    </row>
    <row r="17" customFormat="false" ht="14.25" hidden="false" customHeight="false" outlineLevel="0" collapsed="false">
      <c r="A17" s="1086"/>
      <c r="B17" s="1087"/>
      <c r="C17" s="764"/>
      <c r="D17" s="1088"/>
      <c r="E17" s="1089" t="s">
        <v>157</v>
      </c>
      <c r="F17" s="1090" t="n">
        <v>1</v>
      </c>
      <c r="G17" s="1090"/>
      <c r="H17" s="1091" t="n">
        <f aca="false">F17*G17</f>
        <v>0</v>
      </c>
    </row>
    <row r="18" customFormat="false" ht="14.25" hidden="false" customHeight="false" outlineLevel="0" collapsed="false">
      <c r="A18" s="1086"/>
      <c r="B18" s="1087"/>
      <c r="C18" s="268"/>
      <c r="D18" s="812"/>
      <c r="E18" s="1089"/>
      <c r="F18" s="1092"/>
      <c r="G18" s="1093"/>
      <c r="H18" s="1091"/>
    </row>
    <row r="19" s="816" customFormat="true" ht="15" hidden="false" customHeight="false" outlineLevel="0" collapsed="false">
      <c r="A19" s="1069"/>
      <c r="B19" s="1070"/>
      <c r="C19" s="1083" t="s">
        <v>602</v>
      </c>
      <c r="D19" s="812"/>
      <c r="E19" s="815"/>
      <c r="F19" s="861"/>
      <c r="G19" s="1084"/>
      <c r="H19" s="862"/>
    </row>
    <row r="20" customFormat="false" ht="325.5" hidden="false" customHeight="false" outlineLevel="0" collapsed="false">
      <c r="A20" s="1073" t="str">
        <f aca="false">A16</f>
        <v>C.VII.</v>
      </c>
      <c r="B20" s="1074" t="n">
        <f aca="false">B16+1</f>
        <v>5</v>
      </c>
      <c r="C20" s="762" t="s">
        <v>603</v>
      </c>
      <c r="D20" s="835"/>
      <c r="E20" s="1075"/>
      <c r="F20" s="1076"/>
      <c r="G20" s="1077"/>
      <c r="H20" s="875"/>
    </row>
    <row r="21" customFormat="false" ht="14.25" hidden="false" customHeight="false" outlineLevel="0" collapsed="false">
      <c r="A21" s="1069"/>
      <c r="B21" s="1070"/>
      <c r="C21" s="813"/>
      <c r="D21" s="812"/>
      <c r="E21" s="1085" t="s">
        <v>170</v>
      </c>
      <c r="F21" s="861" t="n">
        <v>30</v>
      </c>
      <c r="G21" s="1084"/>
      <c r="H21" s="862" t="n">
        <f aca="false">F21*G21</f>
        <v>0</v>
      </c>
    </row>
    <row r="22" s="824" customFormat="true" ht="14.25" hidden="false" customHeight="false" outlineLevel="0" collapsed="false">
      <c r="A22" s="1094"/>
      <c r="B22" s="1095"/>
      <c r="C22" s="1096"/>
      <c r="D22" s="1097"/>
      <c r="E22" s="1098"/>
      <c r="F22" s="1099"/>
      <c r="G22" s="1100"/>
      <c r="H22" s="1101"/>
    </row>
    <row r="23" s="816" customFormat="true" ht="15" hidden="false" customHeight="false" outlineLevel="0" collapsed="false">
      <c r="A23" s="1069"/>
      <c r="B23" s="1070"/>
      <c r="C23" s="1071" t="s">
        <v>604</v>
      </c>
      <c r="D23" s="812"/>
      <c r="E23" s="815"/>
      <c r="F23" s="861"/>
      <c r="G23" s="1072"/>
      <c r="H23" s="862"/>
    </row>
    <row r="24" customFormat="false" ht="109.5" hidden="false" customHeight="false" outlineLevel="0" collapsed="false">
      <c r="A24" s="1073" t="str">
        <f aca="false">A20</f>
        <v>C.VII.</v>
      </c>
      <c r="B24" s="1074" t="n">
        <f aca="false">B20+1</f>
        <v>6</v>
      </c>
      <c r="C24" s="762" t="s">
        <v>605</v>
      </c>
      <c r="D24" s="835"/>
      <c r="E24" s="1075"/>
      <c r="F24" s="1076"/>
      <c r="G24" s="1077"/>
      <c r="H24" s="875"/>
    </row>
    <row r="25" customFormat="false" ht="14.25" hidden="false" customHeight="false" outlineLevel="0" collapsed="false">
      <c r="A25" s="1086"/>
      <c r="B25" s="1087"/>
      <c r="C25" s="764"/>
      <c r="D25" s="1088"/>
      <c r="E25" s="1089" t="s">
        <v>137</v>
      </c>
      <c r="F25" s="1090" t="n">
        <v>10</v>
      </c>
      <c r="G25" s="1090"/>
      <c r="H25" s="1091" t="n">
        <f aca="false">F25*G25</f>
        <v>0</v>
      </c>
    </row>
    <row r="26" customFormat="false" ht="14.25" hidden="false" customHeight="false" outlineLevel="0" collapsed="false">
      <c r="A26" s="859"/>
      <c r="B26" s="812"/>
      <c r="C26" s="813"/>
      <c r="D26" s="812"/>
      <c r="E26" s="1085"/>
      <c r="F26" s="861"/>
      <c r="G26" s="1072"/>
      <c r="H26" s="862"/>
    </row>
    <row r="27" s="781" customFormat="true" ht="15" hidden="false" customHeight="false" outlineLevel="0" collapsed="false">
      <c r="A27" s="829"/>
      <c r="B27" s="775"/>
      <c r="C27" s="1048" t="s">
        <v>606</v>
      </c>
      <c r="D27" s="777"/>
      <c r="E27" s="778"/>
      <c r="F27" s="947"/>
      <c r="H27" s="780" t="n">
        <f aca="false">SUM(H5:H26)</f>
        <v>0</v>
      </c>
    </row>
    <row r="29" customFormat="false" ht="14.25" hidden="false" customHeight="false" outlineLevel="0" collapsed="false">
      <c r="Q29" s="1102" t="s">
        <v>607</v>
      </c>
    </row>
    <row r="31" customFormat="false" ht="14.25" hidden="false" customHeight="false" outlineLevel="0" collapsed="false">
      <c r="C31" s="250"/>
    </row>
    <row r="34" customFormat="false" ht="76.5" hidden="false" customHeight="true" outlineLevel="0" collapsed="false"/>
    <row r="45" customFormat="false" ht="133.5" hidden="false" customHeight="true" outlineLevel="0" collapsed="false"/>
    <row r="48" customFormat="false" ht="133.5" hidden="false" customHeight="true" outlineLevel="0" collapsed="false"/>
    <row r="51" customFormat="false" ht="133.5" hidden="false" customHeight="true" outlineLevel="0" collapsed="false"/>
  </sheetData>
  <sheetProtection sheet="true" password="8a10" objects="true" scenarios="true"/>
  <mergeCells count="2">
    <mergeCell ref="A3:B4"/>
    <mergeCell ref="C3:C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3" manualBreakCount="3">
    <brk id="5" man="true" max="16383" min="0"/>
    <brk id="11" man="true" max="16383" min="0"/>
    <brk id="2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7" sqref="K38 A1:A16384 B1:B16384 C1:C16384 D1:D16384 E1:E16384 F1:F16384 H1:H16384"/>
    </sheetView>
  </sheetViews>
  <sheetFormatPr defaultColWidth="8.9921875" defaultRowHeight="14.25" zeroHeight="false" outlineLevelRow="0" outlineLevelCol="0"/>
  <cols>
    <col collapsed="false" customWidth="true" hidden="false" outlineLevel="0" max="1" min="1" style="782" width="3.99"/>
    <col collapsed="false" customWidth="true" hidden="false" outlineLevel="0" max="2" min="2" style="345" width="2.75"/>
    <col collapsed="false" customWidth="true" hidden="false" outlineLevel="0" max="3" min="3" style="783" width="29.99"/>
    <col collapsed="false" customWidth="true" hidden="false" outlineLevel="0" max="4" min="4" style="347" width="8.49"/>
    <col collapsed="false" customWidth="true" hidden="false" outlineLevel="0" max="5" min="5" style="37" width="7.62"/>
    <col collapsed="false" customWidth="true" hidden="false" outlineLevel="0" max="6" min="6" style="1103" width="9.74"/>
    <col collapsed="false" customWidth="true" hidden="false" outlineLevel="0" max="7" min="7" style="785" width="8.37"/>
    <col collapsed="false" customWidth="true" hidden="false" outlineLevel="0" max="8" min="8" style="1104" width="10.61"/>
    <col collapsed="false" customWidth="false" hidden="false" outlineLevel="0" max="257" min="9" style="60" width="8.99"/>
  </cols>
  <sheetData>
    <row r="1" s="357" customFormat="true" ht="43.5" hidden="false" customHeight="true" outlineLevel="0" collapsed="false">
      <c r="A1" s="837"/>
      <c r="B1" s="353"/>
      <c r="C1" s="839" t="s">
        <v>130</v>
      </c>
      <c r="D1" s="557" t="s">
        <v>131</v>
      </c>
      <c r="E1" s="887" t="s">
        <v>132</v>
      </c>
      <c r="F1" s="1105" t="s">
        <v>185</v>
      </c>
      <c r="G1" s="219" t="s">
        <v>133</v>
      </c>
      <c r="H1" s="220" t="s">
        <v>134</v>
      </c>
    </row>
    <row r="2" s="364" customFormat="true" ht="15" hidden="false" customHeight="false" outlineLevel="0" collapsed="false">
      <c r="A2" s="842"/>
      <c r="B2" s="359"/>
      <c r="C2" s="888"/>
      <c r="D2" s="358"/>
      <c r="E2" s="844"/>
      <c r="F2" s="1106"/>
      <c r="G2" s="561"/>
      <c r="H2" s="847"/>
    </row>
    <row r="3" s="781" customFormat="true" ht="14.25" hidden="false" customHeight="false" outlineLevel="0" collapsed="false">
      <c r="A3" s="1107" t="s">
        <v>33</v>
      </c>
      <c r="B3" s="1107"/>
      <c r="C3" s="850"/>
      <c r="D3" s="890"/>
      <c r="E3" s="891"/>
      <c r="F3" s="1108"/>
      <c r="G3" s="893"/>
      <c r="H3" s="854"/>
    </row>
    <row r="4" s="781" customFormat="true" ht="15" hidden="false" customHeight="false" outlineLevel="0" collapsed="false">
      <c r="A4" s="1107"/>
      <c r="B4" s="1107"/>
      <c r="C4" s="1109" t="s">
        <v>34</v>
      </c>
      <c r="D4" s="1110"/>
      <c r="F4" s="856"/>
      <c r="G4" s="1111"/>
      <c r="H4" s="858"/>
    </row>
    <row r="5" s="781" customFormat="true" ht="15" hidden="false" customHeight="false" outlineLevel="0" collapsed="false">
      <c r="A5" s="1112"/>
      <c r="B5" s="1113"/>
      <c r="C5" s="1114"/>
      <c r="D5" s="1115"/>
      <c r="E5" s="895"/>
      <c r="F5" s="896"/>
      <c r="G5" s="897"/>
      <c r="H5" s="898"/>
    </row>
    <row r="6" s="240" customFormat="true" ht="72" hidden="false" customHeight="false" outlineLevel="0" collapsed="false">
      <c r="A6" s="523"/>
      <c r="B6" s="429"/>
      <c r="C6" s="1116" t="s">
        <v>608</v>
      </c>
      <c r="D6" s="603"/>
      <c r="E6" s="588"/>
      <c r="F6" s="446"/>
      <c r="G6" s="1117"/>
      <c r="H6" s="1118"/>
    </row>
    <row r="7" s="240" customFormat="true" ht="156" hidden="false" customHeight="false" outlineLevel="0" collapsed="false">
      <c r="A7" s="523"/>
      <c r="B7" s="429"/>
      <c r="C7" s="729" t="s">
        <v>609</v>
      </c>
      <c r="D7" s="603"/>
      <c r="E7" s="588"/>
      <c r="F7" s="446"/>
      <c r="G7" s="1117"/>
      <c r="H7" s="1118"/>
    </row>
    <row r="8" s="240" customFormat="true" ht="12" hidden="false" customHeight="false" outlineLevel="0" collapsed="false">
      <c r="A8" s="531"/>
      <c r="B8" s="389"/>
      <c r="C8" s="593"/>
      <c r="D8" s="391"/>
      <c r="E8" s="594"/>
      <c r="F8" s="450"/>
      <c r="G8" s="1119"/>
      <c r="H8" s="1120"/>
    </row>
    <row r="9" s="240" customFormat="true" ht="300" hidden="false" customHeight="false" outlineLevel="0" collapsed="false">
      <c r="A9" s="544" t="str">
        <f aca="false">A3</f>
        <v>C.VIII.</v>
      </c>
      <c r="B9" s="429" t="n">
        <v>1</v>
      </c>
      <c r="C9" s="314" t="s">
        <v>610</v>
      </c>
      <c r="D9" s="504"/>
      <c r="E9" s="588"/>
      <c r="F9" s="1121"/>
      <c r="G9" s="1122"/>
      <c r="H9" s="178"/>
    </row>
    <row r="10" s="240" customFormat="true" ht="60" hidden="false" customHeight="false" outlineLevel="0" collapsed="false">
      <c r="A10" s="544"/>
      <c r="B10" s="429"/>
      <c r="C10" s="314" t="s">
        <v>611</v>
      </c>
      <c r="D10" s="504"/>
      <c r="E10" s="588"/>
      <c r="F10" s="1121"/>
      <c r="G10" s="1122"/>
      <c r="H10" s="178"/>
    </row>
    <row r="11" s="240" customFormat="true" ht="12" hidden="false" customHeight="false" outlineLevel="0" collapsed="false">
      <c r="A11" s="523"/>
      <c r="B11" s="429"/>
      <c r="C11" s="1123" t="s">
        <v>612</v>
      </c>
      <c r="D11" s="504"/>
      <c r="E11" s="588"/>
      <c r="F11" s="1121"/>
      <c r="G11" s="1122"/>
      <c r="H11" s="178"/>
    </row>
    <row r="12" s="240" customFormat="true" ht="12" hidden="false" customHeight="false" outlineLevel="0" collapsed="false">
      <c r="A12" s="523"/>
      <c r="B12" s="429"/>
      <c r="C12" s="321" t="s">
        <v>613</v>
      </c>
      <c r="D12" s="504"/>
      <c r="E12" s="588" t="s">
        <v>157</v>
      </c>
      <c r="F12" s="1121" t="n">
        <v>6</v>
      </c>
      <c r="G12" s="1122"/>
      <c r="H12" s="178" t="n">
        <f aca="false">F12*G12</f>
        <v>0</v>
      </c>
    </row>
    <row r="13" s="240" customFormat="true" ht="12" hidden="false" customHeight="false" outlineLevel="0" collapsed="false">
      <c r="A13" s="523"/>
      <c r="B13" s="429"/>
      <c r="C13" s="321" t="s">
        <v>614</v>
      </c>
      <c r="D13" s="504"/>
      <c r="E13" s="588" t="s">
        <v>157</v>
      </c>
      <c r="F13" s="1121" t="n">
        <v>2</v>
      </c>
      <c r="G13" s="1122"/>
      <c r="H13" s="178" t="n">
        <f aca="false">F13*G13</f>
        <v>0</v>
      </c>
    </row>
    <row r="14" s="240" customFormat="true" ht="12" hidden="false" customHeight="false" outlineLevel="0" collapsed="false">
      <c r="A14" s="523"/>
      <c r="B14" s="429"/>
      <c r="C14" s="1123" t="s">
        <v>615</v>
      </c>
      <c r="D14" s="504"/>
      <c r="E14" s="588"/>
      <c r="F14" s="1121"/>
      <c r="G14" s="1122"/>
      <c r="H14" s="178"/>
    </row>
    <row r="15" s="240" customFormat="true" ht="12" hidden="false" customHeight="false" outlineLevel="0" collapsed="false">
      <c r="A15" s="523"/>
      <c r="B15" s="429"/>
      <c r="C15" s="321" t="s">
        <v>613</v>
      </c>
      <c r="D15" s="504"/>
      <c r="E15" s="588" t="s">
        <v>157</v>
      </c>
      <c r="F15" s="1121" t="n">
        <v>3</v>
      </c>
      <c r="G15" s="1122"/>
      <c r="H15" s="178" t="n">
        <f aca="false">F15*G15</f>
        <v>0</v>
      </c>
    </row>
    <row r="16" s="240" customFormat="true" ht="12" hidden="false" customHeight="false" outlineLevel="0" collapsed="false">
      <c r="A16" s="523"/>
      <c r="B16" s="429"/>
      <c r="C16" s="1123" t="s">
        <v>616</v>
      </c>
      <c r="D16" s="504"/>
      <c r="E16" s="588"/>
      <c r="F16" s="1121"/>
      <c r="G16" s="1122"/>
      <c r="H16" s="178"/>
    </row>
    <row r="17" s="240" customFormat="true" ht="12" hidden="false" customHeight="false" outlineLevel="0" collapsed="false">
      <c r="A17" s="523"/>
      <c r="B17" s="429"/>
      <c r="C17" s="321" t="s">
        <v>613</v>
      </c>
      <c r="D17" s="504"/>
      <c r="E17" s="588" t="s">
        <v>157</v>
      </c>
      <c r="F17" s="1121" t="n">
        <v>4</v>
      </c>
      <c r="G17" s="1122"/>
      <c r="H17" s="178" t="n">
        <f aca="false">F17*G17</f>
        <v>0</v>
      </c>
    </row>
    <row r="18" s="240" customFormat="true" ht="12" hidden="false" customHeight="false" outlineLevel="0" collapsed="false">
      <c r="A18" s="523"/>
      <c r="B18" s="429"/>
      <c r="C18" s="321" t="s">
        <v>614</v>
      </c>
      <c r="D18" s="504"/>
      <c r="E18" s="588" t="s">
        <v>157</v>
      </c>
      <c r="F18" s="1121" t="n">
        <v>8</v>
      </c>
      <c r="G18" s="1122"/>
      <c r="H18" s="178" t="n">
        <f aca="false">F18*G18</f>
        <v>0</v>
      </c>
    </row>
    <row r="19" s="240" customFormat="true" ht="12" hidden="false" customHeight="false" outlineLevel="0" collapsed="false">
      <c r="A19" s="531"/>
      <c r="B19" s="389"/>
      <c r="C19" s="593"/>
      <c r="D19" s="391"/>
      <c r="E19" s="594"/>
      <c r="F19" s="450"/>
      <c r="G19" s="1119"/>
      <c r="H19" s="1120"/>
    </row>
    <row r="20" s="240" customFormat="true" ht="132" hidden="false" customHeight="false" outlineLevel="0" collapsed="false">
      <c r="A20" s="515" t="str">
        <f aca="false">A9</f>
        <v>C.VIII.</v>
      </c>
      <c r="B20" s="453" t="n">
        <f aca="false">B9+1</f>
        <v>2</v>
      </c>
      <c r="C20" s="314" t="s">
        <v>617</v>
      </c>
      <c r="D20" s="517"/>
      <c r="E20" s="586"/>
      <c r="F20" s="500"/>
      <c r="G20" s="736"/>
      <c r="H20" s="803"/>
    </row>
    <row r="21" s="240" customFormat="true" ht="14.25" hidden="false" customHeight="true" outlineLevel="0" collapsed="false">
      <c r="A21" s="605"/>
      <c r="B21" s="480"/>
      <c r="C21" s="606" t="s">
        <v>618</v>
      </c>
      <c r="D21" s="1124"/>
      <c r="E21" s="607" t="s">
        <v>619</v>
      </c>
      <c r="F21" s="1125" t="n">
        <v>45</v>
      </c>
      <c r="G21" s="608"/>
      <c r="H21" s="155" t="n">
        <f aca="false">F21*G21</f>
        <v>0</v>
      </c>
    </row>
    <row r="22" s="420" customFormat="true" ht="12" hidden="false" customHeight="false" outlineLevel="0" collapsed="false">
      <c r="A22" s="531"/>
      <c r="B22" s="389"/>
      <c r="C22" s="593"/>
      <c r="D22" s="391"/>
      <c r="E22" s="594"/>
      <c r="F22" s="450"/>
      <c r="G22" s="1119"/>
      <c r="H22" s="1120"/>
    </row>
    <row r="23" s="470" customFormat="true" ht="216" hidden="false" customHeight="false" outlineLevel="0" collapsed="false">
      <c r="A23" s="515" t="str">
        <f aca="false">A20</f>
        <v>C.VIII.</v>
      </c>
      <c r="B23" s="397" t="n">
        <f aca="false">B20+1</f>
        <v>3</v>
      </c>
      <c r="C23" s="516" t="s">
        <v>620</v>
      </c>
      <c r="D23" s="517"/>
      <c r="E23" s="586"/>
      <c r="F23" s="500"/>
      <c r="G23" s="736"/>
      <c r="H23" s="803"/>
    </row>
    <row r="24" s="240" customFormat="true" ht="12" hidden="false" customHeight="false" outlineLevel="0" collapsed="false">
      <c r="A24" s="544"/>
      <c r="B24" s="405"/>
      <c r="C24" s="1123" t="s">
        <v>621</v>
      </c>
      <c r="D24" s="504"/>
      <c r="E24" s="588"/>
      <c r="F24" s="582"/>
      <c r="G24" s="583"/>
      <c r="H24" s="899"/>
    </row>
    <row r="25" s="240" customFormat="true" ht="48" hidden="false" customHeight="false" outlineLevel="0" collapsed="false">
      <c r="A25" s="544"/>
      <c r="B25" s="405"/>
      <c r="C25" s="321" t="s">
        <v>622</v>
      </c>
      <c r="D25" s="504"/>
      <c r="E25" s="588"/>
      <c r="F25" s="582"/>
      <c r="G25" s="583"/>
      <c r="H25" s="899"/>
    </row>
    <row r="26" s="240" customFormat="true" ht="14.25" hidden="false" customHeight="true" outlineLevel="0" collapsed="false">
      <c r="A26" s="1126"/>
      <c r="B26" s="405"/>
      <c r="C26" s="610"/>
      <c r="D26" s="1127"/>
      <c r="E26" s="588" t="s">
        <v>157</v>
      </c>
      <c r="F26" s="1128" t="n">
        <v>2</v>
      </c>
      <c r="G26" s="1129"/>
      <c r="H26" s="178" t="n">
        <f aca="false">F26*G26</f>
        <v>0</v>
      </c>
    </row>
    <row r="27" s="240" customFormat="true" ht="12" hidden="false" customHeight="false" outlineLevel="0" collapsed="false">
      <c r="A27" s="1130"/>
      <c r="B27" s="405"/>
      <c r="C27" s="1123" t="s">
        <v>623</v>
      </c>
      <c r="D27" s="504"/>
      <c r="E27" s="588"/>
      <c r="F27" s="582"/>
      <c r="G27" s="583"/>
      <c r="H27" s="899"/>
    </row>
    <row r="28" s="240" customFormat="true" ht="60" hidden="false" customHeight="false" outlineLevel="0" collapsed="false">
      <c r="A28" s="544"/>
      <c r="B28" s="405"/>
      <c r="C28" s="321" t="s">
        <v>624</v>
      </c>
      <c r="D28" s="504"/>
      <c r="E28" s="588"/>
      <c r="F28" s="582"/>
      <c r="G28" s="583"/>
      <c r="H28" s="899"/>
    </row>
    <row r="29" s="240" customFormat="true" ht="12" hidden="false" customHeight="false" outlineLevel="0" collapsed="false">
      <c r="A29" s="544"/>
      <c r="B29" s="405"/>
      <c r="C29" s="481"/>
      <c r="D29" s="1131"/>
      <c r="E29" s="588" t="s">
        <v>157</v>
      </c>
      <c r="F29" s="1132" t="n">
        <v>4</v>
      </c>
      <c r="G29" s="257"/>
      <c r="H29" s="178" t="n">
        <f aca="false">F29*G29</f>
        <v>0</v>
      </c>
    </row>
    <row r="30" s="240" customFormat="true" ht="14.25" hidden="false" customHeight="true" outlineLevel="0" collapsed="false">
      <c r="A30" s="987"/>
      <c r="B30" s="411"/>
      <c r="C30" s="1133"/>
      <c r="D30" s="1134"/>
      <c r="E30" s="594"/>
      <c r="F30" s="1135"/>
      <c r="G30" s="1136"/>
      <c r="H30" s="900"/>
    </row>
    <row r="31" s="240" customFormat="true" ht="108" hidden="false" customHeight="false" outlineLevel="0" collapsed="false">
      <c r="A31" s="544" t="str">
        <f aca="false">A23</f>
        <v>C.VIII.</v>
      </c>
      <c r="B31" s="405" t="n">
        <f aca="false">B23+1</f>
        <v>4</v>
      </c>
      <c r="C31" s="1137" t="s">
        <v>625</v>
      </c>
      <c r="D31" s="1131"/>
      <c r="E31" s="588"/>
      <c r="F31" s="408"/>
      <c r="G31" s="583"/>
      <c r="H31" s="899"/>
    </row>
    <row r="32" s="240" customFormat="true" ht="12" hidden="false" customHeight="false" outlineLevel="0" collapsed="false">
      <c r="A32" s="544"/>
      <c r="B32" s="429"/>
      <c r="C32" s="454"/>
      <c r="D32" s="1131"/>
      <c r="E32" s="588" t="s">
        <v>157</v>
      </c>
      <c r="F32" s="408" t="n">
        <v>4</v>
      </c>
      <c r="G32" s="583"/>
      <c r="H32" s="178" t="n">
        <f aca="false">F32*G32</f>
        <v>0</v>
      </c>
    </row>
    <row r="33" s="240" customFormat="true" ht="192" hidden="false" customHeight="false" outlineLevel="0" collapsed="false">
      <c r="A33" s="544" t="str">
        <f aca="false">A31</f>
        <v>C.VIII.</v>
      </c>
      <c r="B33" s="397" t="n">
        <f aca="false">B31+1</f>
        <v>5</v>
      </c>
      <c r="C33" s="1138" t="s">
        <v>626</v>
      </c>
      <c r="D33" s="1139"/>
      <c r="E33" s="586"/>
      <c r="F33" s="401"/>
      <c r="G33" s="736"/>
      <c r="H33" s="803"/>
    </row>
    <row r="34" s="240" customFormat="true" ht="12" hidden="false" customHeight="false" outlineLevel="0" collapsed="false">
      <c r="A34" s="544"/>
      <c r="B34" s="429"/>
      <c r="C34" s="1140"/>
      <c r="D34" s="1131"/>
      <c r="E34" s="588" t="s">
        <v>157</v>
      </c>
      <c r="F34" s="408" t="n">
        <v>20</v>
      </c>
      <c r="G34" s="583"/>
      <c r="H34" s="178" t="n">
        <f aca="false">F34*G34</f>
        <v>0</v>
      </c>
    </row>
    <row r="35" s="240" customFormat="true" ht="14.25" hidden="false" customHeight="true" outlineLevel="0" collapsed="false">
      <c r="A35" s="531"/>
      <c r="B35" s="389"/>
      <c r="C35" s="1141"/>
      <c r="D35" s="1142"/>
      <c r="E35" s="993"/>
      <c r="F35" s="1135"/>
      <c r="G35" s="1136"/>
      <c r="H35" s="900"/>
    </row>
    <row r="36" s="781" customFormat="true" ht="15" hidden="false" customHeight="false" outlineLevel="0" collapsed="false">
      <c r="A36" s="774"/>
      <c r="B36" s="775"/>
      <c r="C36" s="776" t="s">
        <v>606</v>
      </c>
      <c r="D36" s="777"/>
      <c r="E36" s="778"/>
      <c r="F36" s="1143"/>
      <c r="G36" s="1144"/>
      <c r="H36" s="902" t="n">
        <f aca="false">SUM(H6:H35)</f>
        <v>0</v>
      </c>
    </row>
    <row r="41" customFormat="false" ht="25.5" hidden="false" customHeight="false" outlineLevel="0" collapsed="false">
      <c r="C41" s="1145"/>
    </row>
  </sheetData>
  <sheetProtection sheet="true" password="8a10" objects="true" scenarios="true"/>
  <mergeCells count="1">
    <mergeCell ref="A3:B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1" manualBreakCount="1">
    <brk id="1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10" activeCellId="7" sqref="R60 A1:A16384 B1:B16384 C1:C16384 D1:D16384 E1:E16384 F1:F16384 H1:H16384"/>
    </sheetView>
  </sheetViews>
  <sheetFormatPr defaultColWidth="8.9921875" defaultRowHeight="14.25" zeroHeight="false" outlineLevelRow="0" outlineLevelCol="0"/>
  <cols>
    <col collapsed="false" customWidth="true" hidden="false" outlineLevel="0" max="1" min="1" style="344" width="3.99"/>
    <col collapsed="false" customWidth="true" hidden="false" outlineLevel="0" max="2" min="2" style="345" width="2.75"/>
    <col collapsed="false" customWidth="true" hidden="false" outlineLevel="0" max="3" min="3" style="346" width="29.99"/>
    <col collapsed="false" customWidth="true" hidden="false" outlineLevel="0" max="4" min="4" style="347" width="8.75"/>
    <col collapsed="false" customWidth="true" hidden="false" outlineLevel="0" max="5" min="5" style="37" width="7.62"/>
    <col collapsed="false" customWidth="true" hidden="false" outlineLevel="0" max="6" min="6" style="349" width="9.61"/>
    <col collapsed="false" customWidth="true" hidden="false" outlineLevel="0" max="7" min="7" style="350" width="8.37"/>
    <col collapsed="false" customWidth="true" hidden="false" outlineLevel="0" max="8" min="8" style="1104" width="10.61"/>
    <col collapsed="false" customWidth="false" hidden="false" outlineLevel="0" max="257" min="9" style="60" width="8.99"/>
  </cols>
  <sheetData>
    <row r="1" s="357" customFormat="true" ht="43.5" hidden="false" customHeight="true" outlineLevel="0" collapsed="false">
      <c r="A1" s="837"/>
      <c r="B1" s="353"/>
      <c r="C1" s="839" t="s">
        <v>130</v>
      </c>
      <c r="D1" s="557" t="s">
        <v>131</v>
      </c>
      <c r="E1" s="887" t="s">
        <v>132</v>
      </c>
      <c r="F1" s="560" t="s">
        <v>185</v>
      </c>
      <c r="G1" s="112" t="s">
        <v>133</v>
      </c>
      <c r="H1" s="220" t="s">
        <v>134</v>
      </c>
    </row>
    <row r="2" s="364" customFormat="true" ht="15" hidden="false" customHeight="false" outlineLevel="0" collapsed="false">
      <c r="A2" s="842"/>
      <c r="B2" s="359"/>
      <c r="C2" s="888"/>
      <c r="D2" s="358"/>
      <c r="E2" s="844"/>
      <c r="F2" s="1146"/>
      <c r="G2" s="1147"/>
      <c r="H2" s="847"/>
    </row>
    <row r="3" s="781" customFormat="true" ht="14.25" hidden="false" customHeight="true" outlineLevel="0" collapsed="false">
      <c r="A3" s="1107" t="s">
        <v>35</v>
      </c>
      <c r="B3" s="1107"/>
      <c r="C3" s="850"/>
      <c r="D3" s="890"/>
      <c r="E3" s="891"/>
      <c r="F3" s="1148"/>
      <c r="G3" s="1149"/>
      <c r="H3" s="854"/>
    </row>
    <row r="4" s="781" customFormat="true" ht="15" hidden="false" customHeight="false" outlineLevel="0" collapsed="false">
      <c r="A4" s="1107"/>
      <c r="B4" s="1107"/>
      <c r="C4" s="1109" t="s">
        <v>36</v>
      </c>
      <c r="D4" s="1110"/>
      <c r="F4" s="1150"/>
      <c r="G4" s="1151"/>
      <c r="H4" s="858"/>
    </row>
    <row r="5" s="781" customFormat="true" ht="15" hidden="false" customHeight="false" outlineLevel="0" collapsed="false">
      <c r="A5" s="1112"/>
      <c r="B5" s="1113"/>
      <c r="C5" s="1114"/>
      <c r="D5" s="1115"/>
      <c r="E5" s="895"/>
      <c r="F5" s="1152"/>
      <c r="G5" s="1153"/>
      <c r="H5" s="898"/>
    </row>
    <row r="6" s="240" customFormat="true" ht="96" hidden="false" customHeight="false" outlineLevel="0" collapsed="false">
      <c r="A6" s="523"/>
      <c r="B6" s="429"/>
      <c r="C6" s="729" t="s">
        <v>627</v>
      </c>
      <c r="D6" s="603"/>
      <c r="E6" s="588"/>
      <c r="F6" s="1154"/>
      <c r="G6" s="1155"/>
      <c r="H6" s="1118"/>
    </row>
    <row r="7" s="240" customFormat="true" ht="96" hidden="false" customHeight="false" outlineLevel="0" collapsed="false">
      <c r="A7" s="523"/>
      <c r="B7" s="429"/>
      <c r="C7" s="729" t="s">
        <v>628</v>
      </c>
      <c r="D7" s="603"/>
      <c r="E7" s="588"/>
      <c r="F7" s="1154"/>
      <c r="G7" s="1155"/>
      <c r="H7" s="1118"/>
    </row>
    <row r="8" s="240" customFormat="true" ht="48" hidden="false" customHeight="false" outlineLevel="0" collapsed="false">
      <c r="A8" s="523"/>
      <c r="B8" s="429"/>
      <c r="C8" s="729" t="s">
        <v>629</v>
      </c>
      <c r="D8" s="603"/>
      <c r="E8" s="588"/>
      <c r="F8" s="1154"/>
      <c r="G8" s="1155"/>
      <c r="H8" s="1118"/>
    </row>
    <row r="9" s="240" customFormat="true" ht="72" hidden="false" customHeight="false" outlineLevel="0" collapsed="false">
      <c r="A9" s="523"/>
      <c r="B9" s="429"/>
      <c r="C9" s="729" t="s">
        <v>630</v>
      </c>
      <c r="D9" s="603"/>
      <c r="E9" s="588"/>
      <c r="F9" s="1154"/>
      <c r="G9" s="1155"/>
      <c r="H9" s="1118"/>
    </row>
    <row r="10" s="240" customFormat="true" ht="60" hidden="false" customHeight="false" outlineLevel="0" collapsed="false">
      <c r="A10" s="523"/>
      <c r="B10" s="429"/>
      <c r="C10" s="729" t="s">
        <v>631</v>
      </c>
      <c r="D10" s="603"/>
      <c r="E10" s="588"/>
      <c r="F10" s="1154"/>
      <c r="G10" s="1155"/>
      <c r="H10" s="1118"/>
    </row>
    <row r="11" s="470" customFormat="true" ht="48" hidden="false" customHeight="false" outlineLevel="0" collapsed="false">
      <c r="A11" s="604"/>
      <c r="B11" s="453"/>
      <c r="C11" s="1156" t="s">
        <v>632</v>
      </c>
      <c r="D11" s="472"/>
      <c r="E11" s="586"/>
      <c r="F11" s="1157"/>
      <c r="G11" s="1158"/>
      <c r="H11" s="1159"/>
    </row>
    <row r="12" s="240" customFormat="true" ht="269.25" hidden="false" customHeight="true" outlineLevel="0" collapsed="false">
      <c r="A12" s="523"/>
      <c r="B12" s="429"/>
      <c r="C12" s="729" t="s">
        <v>633</v>
      </c>
      <c r="D12" s="603"/>
      <c r="E12" s="588"/>
      <c r="F12" s="1154"/>
      <c r="G12" s="1155"/>
      <c r="H12" s="1118"/>
    </row>
    <row r="13" s="240" customFormat="true" ht="60" hidden="false" customHeight="false" outlineLevel="0" collapsed="false">
      <c r="A13" s="523"/>
      <c r="B13" s="429"/>
      <c r="C13" s="729" t="s">
        <v>634</v>
      </c>
      <c r="D13" s="603"/>
      <c r="E13" s="588"/>
      <c r="F13" s="1154"/>
      <c r="G13" s="1155"/>
      <c r="H13" s="1118"/>
    </row>
    <row r="14" s="240" customFormat="true" ht="48" hidden="false" customHeight="false" outlineLevel="0" collapsed="false">
      <c r="A14" s="523"/>
      <c r="B14" s="429"/>
      <c r="C14" s="729" t="s">
        <v>635</v>
      </c>
      <c r="D14" s="603"/>
      <c r="E14" s="588"/>
      <c r="F14" s="1154"/>
      <c r="G14" s="1155"/>
      <c r="H14" s="1118"/>
    </row>
    <row r="15" s="240" customFormat="true" ht="96" hidden="false" customHeight="false" outlineLevel="0" collapsed="false">
      <c r="A15" s="523"/>
      <c r="B15" s="429"/>
      <c r="C15" s="1116" t="s">
        <v>636</v>
      </c>
      <c r="D15" s="603"/>
      <c r="E15" s="588"/>
      <c r="F15" s="1154"/>
      <c r="G15" s="1155"/>
      <c r="H15" s="1118"/>
    </row>
    <row r="16" s="418" customFormat="true" ht="12" hidden="false" customHeight="false" outlineLevel="0" collapsed="false">
      <c r="A16" s="531"/>
      <c r="B16" s="389"/>
      <c r="C16" s="593"/>
      <c r="D16" s="391"/>
      <c r="E16" s="594"/>
      <c r="F16" s="1160"/>
      <c r="G16" s="487"/>
      <c r="H16" s="1120"/>
    </row>
    <row r="17" s="470" customFormat="true" ht="12" hidden="false" customHeight="false" outlineLevel="0" collapsed="false">
      <c r="A17" s="531"/>
      <c r="B17" s="389"/>
      <c r="C17" s="593" t="s">
        <v>229</v>
      </c>
      <c r="D17" s="391"/>
      <c r="E17" s="594"/>
      <c r="F17" s="1161"/>
      <c r="G17" s="487"/>
      <c r="H17" s="1120"/>
    </row>
    <row r="18" s="240" customFormat="true" ht="156" hidden="false" customHeight="false" outlineLevel="0" collapsed="false">
      <c r="A18" s="1162" t="str">
        <f aca="false">A3</f>
        <v>C.IX.</v>
      </c>
      <c r="B18" s="1163" t="n">
        <f aca="false">B14+1</f>
        <v>1</v>
      </c>
      <c r="C18" s="1164" t="s">
        <v>637</v>
      </c>
      <c r="D18" s="1165"/>
      <c r="E18" s="1166"/>
      <c r="F18" s="1167"/>
      <c r="G18" s="1168"/>
      <c r="H18" s="1169"/>
    </row>
    <row r="19" s="240" customFormat="true" ht="24" hidden="false" customHeight="false" outlineLevel="0" collapsed="false">
      <c r="A19" s="1170"/>
      <c r="B19" s="1171"/>
      <c r="C19" s="1172" t="s">
        <v>638</v>
      </c>
      <c r="D19" s="1173"/>
      <c r="E19" s="1174"/>
      <c r="F19" s="1175"/>
      <c r="G19" s="1176"/>
      <c r="H19" s="1177"/>
    </row>
    <row r="20" s="240" customFormat="true" ht="12" hidden="false" customHeight="false" outlineLevel="0" collapsed="false">
      <c r="A20" s="1170"/>
      <c r="B20" s="1171"/>
      <c r="C20" s="1178" t="s">
        <v>639</v>
      </c>
      <c r="D20" s="1173"/>
      <c r="E20" s="1179" t="s">
        <v>137</v>
      </c>
      <c r="F20" s="1180" t="n">
        <v>105</v>
      </c>
      <c r="G20" s="1181"/>
      <c r="H20" s="178" t="n">
        <f aca="false">F20*G20</f>
        <v>0</v>
      </c>
    </row>
    <row r="21" s="240" customFormat="true" ht="48" hidden="false" customHeight="false" outlineLevel="0" collapsed="false">
      <c r="A21" s="1170"/>
      <c r="B21" s="1171"/>
      <c r="C21" s="1172" t="s">
        <v>640</v>
      </c>
      <c r="D21" s="1173"/>
      <c r="E21" s="1179"/>
      <c r="F21" s="1182"/>
      <c r="G21" s="1181"/>
      <c r="H21" s="178"/>
    </row>
    <row r="22" s="240" customFormat="true" ht="12" hidden="false" customHeight="false" outlineLevel="0" collapsed="false">
      <c r="A22" s="1170"/>
      <c r="B22" s="1171"/>
      <c r="C22" s="1178" t="s">
        <v>641</v>
      </c>
      <c r="D22" s="1173"/>
      <c r="E22" s="1179" t="s">
        <v>137</v>
      </c>
      <c r="F22" s="1180" t="n">
        <v>16</v>
      </c>
      <c r="G22" s="1183"/>
      <c r="H22" s="1180" t="n">
        <f aca="false">F22*G22</f>
        <v>0</v>
      </c>
    </row>
    <row r="23" customFormat="false" ht="14.25" hidden="false" customHeight="false" outlineLevel="0" collapsed="false">
      <c r="A23" s="1184"/>
      <c r="B23" s="1185"/>
      <c r="C23" s="1186" t="s">
        <v>642</v>
      </c>
      <c r="D23" s="1187"/>
      <c r="E23" s="1188"/>
      <c r="F23" s="1189"/>
      <c r="G23" s="1190"/>
      <c r="H23" s="416"/>
    </row>
    <row r="24" customFormat="false" ht="144" hidden="false" customHeight="false" outlineLevel="0" collapsed="false">
      <c r="A24" s="544" t="str">
        <f aca="false">A18</f>
        <v>C.IX.</v>
      </c>
      <c r="B24" s="429" t="n">
        <f aca="false">B18+1</f>
        <v>2</v>
      </c>
      <c r="C24" s="1018" t="s">
        <v>643</v>
      </c>
      <c r="D24" s="504"/>
      <c r="E24" s="588"/>
      <c r="F24" s="1191"/>
      <c r="G24" s="583"/>
      <c r="H24" s="899"/>
    </row>
    <row r="25" customFormat="false" ht="24" hidden="false" customHeight="false" outlineLevel="0" collapsed="false">
      <c r="A25" s="523"/>
      <c r="B25" s="429"/>
      <c r="C25" s="321" t="s">
        <v>644</v>
      </c>
      <c r="D25" s="504"/>
      <c r="E25" s="588"/>
      <c r="F25" s="1191"/>
      <c r="G25" s="257"/>
      <c r="H25" s="178"/>
    </row>
    <row r="26" customFormat="false" ht="14.25" hidden="false" customHeight="false" outlineLevel="0" collapsed="false">
      <c r="A26" s="1170"/>
      <c r="B26" s="1171"/>
      <c r="C26" s="1178"/>
      <c r="D26" s="1173"/>
      <c r="E26" s="1179" t="s">
        <v>137</v>
      </c>
      <c r="F26" s="1180" t="n">
        <v>70</v>
      </c>
      <c r="G26" s="806"/>
      <c r="H26" s="178" t="n">
        <f aca="false">F26*G26</f>
        <v>0</v>
      </c>
    </row>
    <row r="27" s="357" customFormat="true" ht="14.25" hidden="false" customHeight="false" outlineLevel="0" collapsed="false">
      <c r="A27" s="531"/>
      <c r="B27" s="389"/>
      <c r="C27" s="593" t="s">
        <v>645</v>
      </c>
      <c r="D27" s="391"/>
      <c r="E27" s="594"/>
      <c r="F27" s="1160"/>
      <c r="G27" s="487"/>
      <c r="H27" s="1120"/>
    </row>
    <row r="28" customFormat="false" ht="240" hidden="false" customHeight="false" outlineLevel="0" collapsed="false">
      <c r="A28" s="544" t="str">
        <f aca="false">A24</f>
        <v>C.IX.</v>
      </c>
      <c r="B28" s="429" t="n">
        <f aca="false">B24+1</f>
        <v>3</v>
      </c>
      <c r="C28" s="314" t="s">
        <v>646</v>
      </c>
      <c r="D28" s="504"/>
      <c r="E28" s="588"/>
      <c r="F28" s="1192"/>
      <c r="G28" s="503"/>
      <c r="H28" s="899"/>
    </row>
    <row r="29" customFormat="false" ht="14.25" hidden="false" customHeight="false" outlineLevel="0" collapsed="false">
      <c r="A29" s="523"/>
      <c r="B29" s="429"/>
      <c r="C29" s="321" t="s">
        <v>647</v>
      </c>
      <c r="D29" s="504"/>
      <c r="E29" s="588" t="s">
        <v>137</v>
      </c>
      <c r="F29" s="1180" t="n">
        <v>480</v>
      </c>
      <c r="G29" s="505"/>
      <c r="H29" s="178" t="n">
        <f aca="false">F29*G29</f>
        <v>0</v>
      </c>
    </row>
    <row r="30" s="1065" customFormat="true" ht="14.25" hidden="false" customHeight="false" outlineLevel="0" collapsed="false">
      <c r="A30" s="605"/>
      <c r="B30" s="480"/>
      <c r="C30" s="1193" t="s">
        <v>648</v>
      </c>
      <c r="D30" s="506"/>
      <c r="E30" s="607" t="s">
        <v>137</v>
      </c>
      <c r="F30" s="1194" t="n">
        <v>140</v>
      </c>
      <c r="G30" s="508"/>
      <c r="H30" s="155" t="n">
        <f aca="false">F30*G30</f>
        <v>0</v>
      </c>
    </row>
    <row r="31" s="357" customFormat="true" ht="14.25" hidden="false" customHeight="false" outlineLevel="0" collapsed="false">
      <c r="A31" s="825"/>
      <c r="B31" s="510"/>
      <c r="C31" s="1195"/>
      <c r="D31" s="827"/>
      <c r="E31" s="1196"/>
      <c r="F31" s="1197"/>
      <c r="G31" s="1198"/>
      <c r="H31" s="1199"/>
    </row>
    <row r="32" customFormat="false" ht="96" hidden="false" customHeight="false" outlineLevel="0" collapsed="false">
      <c r="A32" s="515" t="str">
        <f aca="false">A28</f>
        <v>C.IX.</v>
      </c>
      <c r="B32" s="1200" t="n">
        <f aca="false">B28+1</f>
        <v>4</v>
      </c>
      <c r="C32" s="1039" t="s">
        <v>649</v>
      </c>
      <c r="D32" s="455"/>
      <c r="E32" s="586"/>
      <c r="F32" s="1201"/>
      <c r="G32" s="503"/>
      <c r="H32" s="178"/>
    </row>
    <row r="33" customFormat="false" ht="14.25" hidden="false" customHeight="false" outlineLevel="0" collapsed="false">
      <c r="A33" s="523"/>
      <c r="B33" s="234"/>
      <c r="C33" s="1202" t="s">
        <v>650</v>
      </c>
      <c r="D33" s="233"/>
      <c r="E33" s="1179" t="s">
        <v>157</v>
      </c>
      <c r="F33" s="1192" t="n">
        <v>19</v>
      </c>
      <c r="G33" s="505"/>
      <c r="H33" s="178" t="n">
        <f aca="false">F33*G33</f>
        <v>0</v>
      </c>
    </row>
    <row r="34" customFormat="false" ht="14.25" hidden="false" customHeight="false" outlineLevel="0" collapsed="false">
      <c r="A34" s="523"/>
      <c r="B34" s="234"/>
      <c r="C34" s="1202" t="s">
        <v>651</v>
      </c>
      <c r="D34" s="233"/>
      <c r="E34" s="1179" t="s">
        <v>157</v>
      </c>
      <c r="F34" s="1192" t="n">
        <v>16</v>
      </c>
      <c r="G34" s="505"/>
      <c r="H34" s="178" t="n">
        <f aca="false">F34*G34</f>
        <v>0</v>
      </c>
    </row>
    <row r="35" s="357" customFormat="true" ht="14.25" hidden="false" customHeight="false" outlineLevel="0" collapsed="false">
      <c r="A35" s="531"/>
      <c r="B35" s="571"/>
      <c r="C35" s="648" t="s">
        <v>652</v>
      </c>
      <c r="D35" s="388"/>
      <c r="E35" s="1188"/>
      <c r="F35" s="1203"/>
      <c r="G35" s="485"/>
      <c r="H35" s="416"/>
    </row>
    <row r="36" s="240" customFormat="true" ht="180" hidden="false" customHeight="false" outlineLevel="0" collapsed="false">
      <c r="A36" s="544" t="str">
        <f aca="false">A32</f>
        <v>C.IX.</v>
      </c>
      <c r="B36" s="429" t="n">
        <f aca="false">B32+1</f>
        <v>5</v>
      </c>
      <c r="C36" s="314" t="s">
        <v>653</v>
      </c>
      <c r="D36" s="504"/>
      <c r="E36" s="588"/>
      <c r="F36" s="1192"/>
      <c r="G36" s="503"/>
      <c r="H36" s="899"/>
    </row>
    <row r="37" s="240" customFormat="true" ht="12" hidden="false" customHeight="false" outlineLevel="0" collapsed="false">
      <c r="A37" s="523"/>
      <c r="B37" s="429"/>
      <c r="C37" s="321" t="s">
        <v>654</v>
      </c>
      <c r="D37" s="504"/>
      <c r="E37" s="588" t="s">
        <v>137</v>
      </c>
      <c r="F37" s="1180" t="n">
        <v>50</v>
      </c>
      <c r="G37" s="505"/>
      <c r="H37" s="178" t="n">
        <f aca="false">F37*G37</f>
        <v>0</v>
      </c>
    </row>
    <row r="38" s="240" customFormat="true" ht="12" hidden="false" customHeight="false" outlineLevel="0" collapsed="false">
      <c r="A38" s="523"/>
      <c r="B38" s="429"/>
      <c r="C38" s="321"/>
      <c r="D38" s="504"/>
      <c r="E38" s="588"/>
      <c r="F38" s="1180"/>
      <c r="G38" s="257"/>
      <c r="H38" s="178"/>
    </row>
    <row r="39" customFormat="false" ht="60" hidden="false" customHeight="false" outlineLevel="0" collapsed="false">
      <c r="A39" s="544" t="str">
        <f aca="false">A32</f>
        <v>C.IX.</v>
      </c>
      <c r="B39" s="429" t="n">
        <f aca="false">B36+1</f>
        <v>6</v>
      </c>
      <c r="C39" s="314" t="s">
        <v>655</v>
      </c>
      <c r="D39" s="504"/>
      <c r="E39" s="588"/>
      <c r="F39" s="1191"/>
      <c r="G39" s="583"/>
      <c r="H39" s="899"/>
    </row>
    <row r="40" customFormat="false" ht="14.25" hidden="false" customHeight="false" outlineLevel="0" collapsed="false">
      <c r="A40" s="544"/>
      <c r="B40" s="429"/>
      <c r="C40" s="314"/>
      <c r="D40" s="504"/>
      <c r="E40" s="588" t="s">
        <v>157</v>
      </c>
      <c r="F40" s="1192" t="n">
        <v>12</v>
      </c>
      <c r="G40" s="583"/>
      <c r="H40" s="899" t="n">
        <f aca="false">F40*G40</f>
        <v>0</v>
      </c>
    </row>
    <row r="41" customFormat="false" ht="14.25" hidden="false" customHeight="false" outlineLevel="0" collapsed="false">
      <c r="A41" s="531"/>
      <c r="B41" s="389"/>
      <c r="C41" s="1204"/>
      <c r="D41" s="1205"/>
      <c r="E41" s="594"/>
      <c r="F41" s="1206"/>
      <c r="G41" s="580"/>
      <c r="H41" s="416"/>
    </row>
    <row r="42" customFormat="false" ht="72" hidden="false" customHeight="false" outlineLevel="0" collapsed="false">
      <c r="A42" s="1207" t="str">
        <f aca="false">A39</f>
        <v>C.IX.</v>
      </c>
      <c r="B42" s="1171" t="n">
        <f aca="false">B39+1</f>
        <v>7</v>
      </c>
      <c r="C42" s="1208" t="s">
        <v>656</v>
      </c>
      <c r="D42" s="1173"/>
      <c r="E42" s="1179"/>
      <c r="F42" s="1209"/>
      <c r="G42" s="806"/>
      <c r="H42" s="1210"/>
    </row>
    <row r="43" customFormat="false" ht="14.25" hidden="false" customHeight="false" outlineLevel="0" collapsed="false">
      <c r="A43" s="1211"/>
      <c r="B43" s="1171"/>
      <c r="C43" s="1212" t="s">
        <v>657</v>
      </c>
      <c r="D43" s="1173"/>
      <c r="E43" s="1179" t="s">
        <v>157</v>
      </c>
      <c r="F43" s="1213" t="n">
        <v>8</v>
      </c>
      <c r="G43" s="806"/>
      <c r="H43" s="178" t="n">
        <f aca="false">F43*G43</f>
        <v>0</v>
      </c>
    </row>
    <row r="44" customFormat="false" ht="14.25" hidden="false" customHeight="false" outlineLevel="0" collapsed="false">
      <c r="A44" s="1214"/>
      <c r="B44" s="1215"/>
      <c r="C44" s="1216" t="s">
        <v>658</v>
      </c>
      <c r="D44" s="1217"/>
      <c r="E44" s="1218" t="s">
        <v>157</v>
      </c>
      <c r="F44" s="1219" t="n">
        <v>16</v>
      </c>
      <c r="G44" s="1220"/>
      <c r="H44" s="155" t="n">
        <f aca="false">F44*G44</f>
        <v>0</v>
      </c>
    </row>
    <row r="45" customFormat="false" ht="14.25" hidden="false" customHeight="false" outlineLevel="0" collapsed="false">
      <c r="A45" s="825"/>
      <c r="B45" s="510"/>
      <c r="C45" s="1195"/>
      <c r="D45" s="827"/>
      <c r="E45" s="1196"/>
      <c r="F45" s="1197"/>
      <c r="G45" s="1198"/>
      <c r="H45" s="1199"/>
    </row>
    <row r="46" customFormat="false" ht="15" hidden="false" customHeight="false" outlineLevel="0" collapsed="false">
      <c r="A46" s="774"/>
      <c r="B46" s="775"/>
      <c r="C46" s="776" t="s">
        <v>659</v>
      </c>
      <c r="D46" s="777"/>
      <c r="E46" s="778"/>
      <c r="F46" s="1221"/>
      <c r="G46" s="1222"/>
      <c r="H46" s="902" t="n">
        <f aca="false">SUM(H6:H45)</f>
        <v>0</v>
      </c>
    </row>
  </sheetData>
  <sheetProtection sheet="true" password="8a10" objects="true" scenarios="true"/>
  <mergeCells count="1">
    <mergeCell ref="A3:B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3" manualBreakCount="3">
    <brk id="10" man="true" max="16383" min="0"/>
    <brk id="16" man="true" max="16383" min="0"/>
    <brk id="3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7" sqref="J37 A1:A16384 B1:B16384 C1:C16384 D1:D16384 E1:E16384 F1:F16384 H1:H16384"/>
    </sheetView>
  </sheetViews>
  <sheetFormatPr defaultColWidth="8.9921875" defaultRowHeight="14.25" zeroHeight="false" outlineLevelRow="0" outlineLevelCol="0"/>
  <cols>
    <col collapsed="false" customWidth="true" hidden="false" outlineLevel="0" max="1" min="1" style="782" width="3.99"/>
    <col collapsed="false" customWidth="true" hidden="false" outlineLevel="0" max="2" min="2" style="345" width="2.75"/>
    <col collapsed="false" customWidth="true" hidden="false" outlineLevel="0" max="3" min="3" style="783" width="29.99"/>
    <col collapsed="false" customWidth="true" hidden="false" outlineLevel="0" max="4" min="4" style="347" width="8.62"/>
    <col collapsed="false" customWidth="true" hidden="false" outlineLevel="0" max="5" min="5" style="37" width="7.62"/>
    <col collapsed="false" customWidth="true" hidden="false" outlineLevel="0" max="6" min="6" style="1103" width="9.74"/>
    <col collapsed="false" customWidth="true" hidden="false" outlineLevel="0" max="7" min="7" style="785" width="8.37"/>
    <col collapsed="false" customWidth="true" hidden="false" outlineLevel="0" max="8" min="8" style="1104" width="11.75"/>
    <col collapsed="false" customWidth="false" hidden="false" outlineLevel="0" max="9" min="9" style="556" width="8.99"/>
    <col collapsed="false" customWidth="true" hidden="false" outlineLevel="0" max="10" min="10" style="556" width="37.87"/>
    <col collapsed="false" customWidth="true" hidden="false" outlineLevel="0" max="11" min="11" style="556" width="40.49"/>
    <col collapsed="false" customWidth="false" hidden="false" outlineLevel="0" max="257" min="12" style="556" width="8.99"/>
  </cols>
  <sheetData>
    <row r="1" s="357" customFormat="true" ht="43.5" hidden="false" customHeight="true" outlineLevel="0" collapsed="false">
      <c r="A1" s="837"/>
      <c r="B1" s="353"/>
      <c r="C1" s="839" t="s">
        <v>130</v>
      </c>
      <c r="D1" s="557" t="s">
        <v>131</v>
      </c>
      <c r="E1" s="887" t="s">
        <v>132</v>
      </c>
      <c r="F1" s="1105" t="s">
        <v>185</v>
      </c>
      <c r="G1" s="219" t="s">
        <v>133</v>
      </c>
      <c r="H1" s="220" t="s">
        <v>134</v>
      </c>
    </row>
    <row r="2" s="364" customFormat="true" ht="15" hidden="false" customHeight="false" outlineLevel="0" collapsed="false">
      <c r="A2" s="842"/>
      <c r="B2" s="359"/>
      <c r="C2" s="888"/>
      <c r="D2" s="358"/>
      <c r="E2" s="844"/>
      <c r="F2" s="1106"/>
      <c r="G2" s="561"/>
      <c r="H2" s="847"/>
    </row>
    <row r="3" s="781" customFormat="true" ht="14.25" hidden="false" customHeight="true" outlineLevel="0" collapsed="false">
      <c r="A3" s="889" t="s">
        <v>660</v>
      </c>
      <c r="B3" s="889"/>
      <c r="C3" s="850"/>
      <c r="D3" s="890"/>
      <c r="E3" s="891"/>
      <c r="F3" s="1108"/>
      <c r="G3" s="893"/>
      <c r="H3" s="854"/>
    </row>
    <row r="4" s="781" customFormat="true" ht="15" hidden="false" customHeight="false" outlineLevel="0" collapsed="false">
      <c r="A4" s="889"/>
      <c r="B4" s="889"/>
      <c r="C4" s="1109" t="s">
        <v>38</v>
      </c>
      <c r="D4" s="1110"/>
      <c r="F4" s="856"/>
      <c r="G4" s="1111"/>
      <c r="H4" s="858"/>
    </row>
    <row r="5" s="781" customFormat="true" ht="15" hidden="false" customHeight="true" outlineLevel="0" collapsed="false">
      <c r="A5" s="889"/>
      <c r="B5" s="889"/>
      <c r="C5" s="1114"/>
      <c r="D5" s="1115"/>
      <c r="E5" s="895"/>
      <c r="F5" s="896"/>
      <c r="G5" s="897"/>
      <c r="H5" s="898"/>
    </row>
    <row r="6" s="240" customFormat="true" ht="48" hidden="false" customHeight="false" outlineLevel="0" collapsed="false">
      <c r="A6" s="523"/>
      <c r="B6" s="429"/>
      <c r="C6" s="729" t="s">
        <v>661</v>
      </c>
      <c r="D6" s="603"/>
      <c r="E6" s="588"/>
      <c r="F6" s="176"/>
      <c r="G6" s="570"/>
      <c r="H6" s="799"/>
    </row>
    <row r="7" s="240" customFormat="true" ht="12" hidden="false" customHeight="false" outlineLevel="0" collapsed="false">
      <c r="A7" s="523"/>
      <c r="B7" s="429"/>
      <c r="C7" s="729"/>
      <c r="D7" s="603"/>
      <c r="E7" s="588"/>
      <c r="F7" s="176"/>
      <c r="G7" s="570"/>
      <c r="H7" s="799"/>
    </row>
    <row r="8" s="240" customFormat="true" ht="84" hidden="false" customHeight="false" outlineLevel="0" collapsed="false">
      <c r="A8" s="523"/>
      <c r="B8" s="429"/>
      <c r="C8" s="1116" t="s">
        <v>662</v>
      </c>
      <c r="D8" s="603"/>
      <c r="E8" s="588"/>
      <c r="F8" s="176"/>
      <c r="G8" s="570"/>
      <c r="H8" s="799"/>
    </row>
    <row r="9" s="240" customFormat="true" ht="12" hidden="false" customHeight="false" outlineLevel="0" collapsed="false">
      <c r="A9" s="523"/>
      <c r="B9" s="429"/>
      <c r="C9" s="1116"/>
      <c r="D9" s="603"/>
      <c r="E9" s="588"/>
      <c r="F9" s="176"/>
      <c r="G9" s="570"/>
      <c r="H9" s="799"/>
    </row>
    <row r="10" s="240" customFormat="true" ht="24" hidden="false" customHeight="false" outlineLevel="0" collapsed="false">
      <c r="A10" s="531"/>
      <c r="B10" s="389"/>
      <c r="C10" s="766" t="s">
        <v>663</v>
      </c>
      <c r="D10" s="767"/>
      <c r="E10" s="594"/>
      <c r="F10" s="492"/>
      <c r="G10" s="769"/>
      <c r="H10" s="1223"/>
    </row>
    <row r="11" s="240" customFormat="true" ht="12" hidden="false" customHeight="false" outlineLevel="0" collapsed="false">
      <c r="A11" s="531"/>
      <c r="B11" s="389"/>
      <c r="C11" s="593" t="s">
        <v>664</v>
      </c>
      <c r="D11" s="391"/>
      <c r="E11" s="594"/>
      <c r="F11" s="264"/>
      <c r="G11" s="265"/>
      <c r="H11" s="801"/>
    </row>
    <row r="12" s="240" customFormat="true" ht="252" hidden="false" customHeight="false" outlineLevel="0" collapsed="false">
      <c r="A12" s="544" t="str">
        <f aca="false">A3</f>
        <v>C.X</v>
      </c>
      <c r="B12" s="429" t="n">
        <v>1</v>
      </c>
      <c r="C12" s="1224" t="s">
        <v>665</v>
      </c>
      <c r="D12" s="174"/>
      <c r="E12" s="588"/>
      <c r="F12" s="582"/>
      <c r="G12" s="583"/>
      <c r="H12" s="899"/>
    </row>
    <row r="13" s="420" customFormat="true" ht="12" hidden="false" customHeight="false" outlineLevel="0" collapsed="false">
      <c r="A13" s="605"/>
      <c r="B13" s="480"/>
      <c r="C13" s="606" t="s">
        <v>666</v>
      </c>
      <c r="D13" s="577"/>
      <c r="E13" s="607" t="s">
        <v>137</v>
      </c>
      <c r="F13" s="1180" t="n">
        <v>19</v>
      </c>
      <c r="G13" s="608"/>
      <c r="H13" s="155" t="n">
        <f aca="false">F13*G13</f>
        <v>0</v>
      </c>
    </row>
    <row r="14" s="240" customFormat="true" ht="12" hidden="false" customHeight="false" outlineLevel="0" collapsed="false">
      <c r="A14" s="605"/>
      <c r="B14" s="480"/>
      <c r="C14" s="606"/>
      <c r="D14" s="577"/>
      <c r="E14" s="607"/>
      <c r="F14" s="1189"/>
      <c r="G14" s="608"/>
      <c r="H14" s="155"/>
    </row>
    <row r="15" s="240" customFormat="true" ht="14.25" hidden="false" customHeight="true" outlineLevel="0" collapsed="false">
      <c r="A15" s="531"/>
      <c r="B15" s="389"/>
      <c r="C15" s="766" t="s">
        <v>667</v>
      </c>
      <c r="D15" s="767"/>
      <c r="E15" s="594"/>
      <c r="F15" s="492"/>
      <c r="G15" s="769"/>
      <c r="H15" s="1223"/>
    </row>
    <row r="16" s="240" customFormat="true" ht="336.75" hidden="false" customHeight="true" outlineLevel="0" collapsed="false">
      <c r="A16" s="396" t="str">
        <f aca="false">A12</f>
        <v>C.X</v>
      </c>
      <c r="B16" s="453" t="n">
        <f aca="false">B12+1</f>
        <v>2</v>
      </c>
      <c r="C16" s="1225" t="s">
        <v>668</v>
      </c>
      <c r="D16" s="472"/>
      <c r="E16" s="400"/>
      <c r="F16" s="1226"/>
      <c r="G16" s="1227"/>
      <c r="H16" s="1228"/>
    </row>
    <row r="17" s="240" customFormat="true" ht="396" hidden="false" customHeight="true" outlineLevel="0" collapsed="false">
      <c r="A17" s="233"/>
      <c r="B17" s="429"/>
      <c r="C17" s="235" t="s">
        <v>669</v>
      </c>
      <c r="D17" s="603"/>
      <c r="E17" s="237"/>
      <c r="F17" s="176"/>
      <c r="G17" s="1229"/>
      <c r="H17" s="799"/>
    </row>
    <row r="18" s="240" customFormat="true" ht="48" hidden="false" customHeight="false" outlineLevel="0" collapsed="false">
      <c r="A18" s="233"/>
      <c r="B18" s="429"/>
      <c r="C18" s="235" t="s">
        <v>670</v>
      </c>
      <c r="D18" s="603"/>
      <c r="E18" s="237"/>
      <c r="F18" s="176"/>
      <c r="G18" s="1229"/>
      <c r="H18" s="799"/>
    </row>
    <row r="19" s="240" customFormat="true" ht="12" hidden="false" customHeight="false" outlineLevel="0" collapsed="false">
      <c r="A19" s="233"/>
      <c r="B19" s="429"/>
      <c r="C19" s="617" t="s">
        <v>671</v>
      </c>
      <c r="D19" s="603"/>
      <c r="E19" s="237" t="s">
        <v>137</v>
      </c>
      <c r="F19" s="1180" t="n">
        <v>40</v>
      </c>
      <c r="G19" s="1229"/>
      <c r="H19" s="178" t="n">
        <f aca="false">G19*F19</f>
        <v>0</v>
      </c>
    </row>
    <row r="20" s="240" customFormat="true" ht="12" hidden="false" customHeight="false" outlineLevel="0" collapsed="false">
      <c r="A20" s="233"/>
      <c r="B20" s="429"/>
      <c r="C20" s="617" t="s">
        <v>672</v>
      </c>
      <c r="D20" s="603"/>
      <c r="E20" s="237" t="s">
        <v>137</v>
      </c>
      <c r="F20" s="1180" t="n">
        <v>550</v>
      </c>
      <c r="G20" s="1229"/>
      <c r="H20" s="178" t="n">
        <f aca="false">G20*F20</f>
        <v>0</v>
      </c>
    </row>
    <row r="21" s="240" customFormat="true" ht="12" hidden="false" customHeight="false" outlineLevel="0" collapsed="false">
      <c r="A21" s="233"/>
      <c r="B21" s="429"/>
      <c r="C21" s="617" t="s">
        <v>673</v>
      </c>
      <c r="D21" s="603"/>
      <c r="E21" s="237" t="s">
        <v>137</v>
      </c>
      <c r="F21" s="1180" t="n">
        <v>120</v>
      </c>
      <c r="G21" s="1229"/>
      <c r="H21" s="178" t="n">
        <f aca="false">G21*F21</f>
        <v>0</v>
      </c>
    </row>
    <row r="22" s="240" customFormat="true" ht="12" hidden="false" customHeight="false" outlineLevel="0" collapsed="false">
      <c r="A22" s="233"/>
      <c r="B22" s="429"/>
      <c r="C22" s="617" t="s">
        <v>674</v>
      </c>
      <c r="D22" s="603"/>
      <c r="E22" s="237" t="s">
        <v>137</v>
      </c>
      <c r="F22" s="1180" t="n">
        <v>45</v>
      </c>
      <c r="G22" s="1229"/>
      <c r="H22" s="178" t="n">
        <f aca="false">G22*F22</f>
        <v>0</v>
      </c>
    </row>
    <row r="23" s="240" customFormat="true" ht="12" hidden="false" customHeight="false" outlineLevel="0" collapsed="false">
      <c r="A23" s="479"/>
      <c r="B23" s="480"/>
      <c r="C23" s="387" t="s">
        <v>675</v>
      </c>
      <c r="D23" s="577"/>
      <c r="E23" s="483" t="s">
        <v>137</v>
      </c>
      <c r="F23" s="1194" t="n">
        <v>50</v>
      </c>
      <c r="G23" s="1229"/>
      <c r="H23" s="178" t="n">
        <f aca="false">G23*F23</f>
        <v>0</v>
      </c>
    </row>
    <row r="24" s="240" customFormat="true" ht="12" hidden="false" customHeight="false" outlineLevel="0" collapsed="false">
      <c r="A24" s="531"/>
      <c r="B24" s="389"/>
      <c r="C24" s="1230" t="s">
        <v>676</v>
      </c>
      <c r="D24" s="391"/>
      <c r="E24" s="594"/>
      <c r="F24" s="264"/>
      <c r="G24" s="1231"/>
      <c r="H24" s="801"/>
    </row>
    <row r="25" s="240" customFormat="true" ht="192" hidden="false" customHeight="false" outlineLevel="0" collapsed="false">
      <c r="A25" s="396" t="str">
        <f aca="false">A16</f>
        <v>C.X</v>
      </c>
      <c r="B25" s="453" t="n">
        <f aca="false">B16+1</f>
        <v>3</v>
      </c>
      <c r="C25" s="1232" t="s">
        <v>677</v>
      </c>
      <c r="D25" s="472"/>
      <c r="E25" s="400"/>
      <c r="F25" s="1226"/>
      <c r="G25" s="1227"/>
      <c r="H25" s="1228"/>
    </row>
    <row r="26" s="240" customFormat="true" ht="91.5" hidden="false" customHeight="true" outlineLevel="0" collapsed="false">
      <c r="A26" s="233"/>
      <c r="B26" s="429"/>
      <c r="C26" s="617" t="s">
        <v>678</v>
      </c>
      <c r="D26" s="603"/>
      <c r="E26" s="237"/>
      <c r="F26" s="176"/>
      <c r="G26" s="1229"/>
      <c r="H26" s="799"/>
    </row>
    <row r="27" s="240" customFormat="true" ht="12" hidden="false" customHeight="false" outlineLevel="0" collapsed="false">
      <c r="A27" s="233"/>
      <c r="B27" s="429"/>
      <c r="C27" s="617" t="s">
        <v>679</v>
      </c>
      <c r="D27" s="603"/>
      <c r="E27" s="237" t="s">
        <v>137</v>
      </c>
      <c r="F27" s="1180" t="n">
        <v>40</v>
      </c>
      <c r="G27" s="1229"/>
      <c r="H27" s="178" t="n">
        <f aca="false">G27*F27</f>
        <v>0</v>
      </c>
    </row>
    <row r="28" s="240" customFormat="true" ht="12" hidden="false" customHeight="false" outlineLevel="0" collapsed="false">
      <c r="A28" s="233"/>
      <c r="B28" s="429"/>
      <c r="C28" s="617" t="s">
        <v>680</v>
      </c>
      <c r="D28" s="603"/>
      <c r="E28" s="237" t="s">
        <v>137</v>
      </c>
      <c r="F28" s="1180" t="n">
        <v>550</v>
      </c>
      <c r="G28" s="1229"/>
      <c r="H28" s="178" t="n">
        <f aca="false">G28*F28</f>
        <v>0</v>
      </c>
    </row>
    <row r="29" s="240" customFormat="true" ht="12" hidden="false" customHeight="false" outlineLevel="0" collapsed="false">
      <c r="A29" s="233"/>
      <c r="B29" s="429"/>
      <c r="C29" s="617" t="s">
        <v>679</v>
      </c>
      <c r="D29" s="603"/>
      <c r="E29" s="237" t="s">
        <v>137</v>
      </c>
      <c r="F29" s="1180" t="n">
        <v>120</v>
      </c>
      <c r="G29" s="1229"/>
      <c r="H29" s="178" t="n">
        <f aca="false">G29*F29</f>
        <v>0</v>
      </c>
    </row>
    <row r="30" s="240" customFormat="true" ht="24" hidden="false" customHeight="false" outlineLevel="0" collapsed="false">
      <c r="A30" s="233"/>
      <c r="B30" s="429"/>
      <c r="C30" s="617" t="s">
        <v>681</v>
      </c>
      <c r="D30" s="603"/>
      <c r="E30" s="237" t="s">
        <v>137</v>
      </c>
      <c r="F30" s="1180" t="n">
        <v>45</v>
      </c>
      <c r="G30" s="1229"/>
      <c r="H30" s="178" t="n">
        <f aca="false">G30*F30</f>
        <v>0</v>
      </c>
    </row>
    <row r="31" s="240" customFormat="true" ht="12" hidden="false" customHeight="false" outlineLevel="0" collapsed="false">
      <c r="A31" s="479"/>
      <c r="B31" s="480"/>
      <c r="C31" s="387" t="s">
        <v>682</v>
      </c>
      <c r="D31" s="577"/>
      <c r="E31" s="483" t="s">
        <v>137</v>
      </c>
      <c r="F31" s="1194" t="n">
        <v>50</v>
      </c>
      <c r="G31" s="1229"/>
      <c r="H31" s="178" t="n">
        <f aca="false">G31*F31</f>
        <v>0</v>
      </c>
    </row>
    <row r="32" s="60" customFormat="true" ht="14.25" hidden="false" customHeight="false" outlineLevel="0" collapsed="false">
      <c r="A32" s="868"/>
      <c r="B32" s="510"/>
      <c r="C32" s="1233"/>
      <c r="D32" s="827"/>
      <c r="E32" s="594"/>
      <c r="F32" s="1234"/>
      <c r="G32" s="769"/>
      <c r="H32" s="1199"/>
    </row>
    <row r="33" s="60" customFormat="true" ht="14.25" hidden="false" customHeight="false" outlineLevel="0" collapsed="false">
      <c r="A33" s="868"/>
      <c r="B33" s="510"/>
      <c r="C33" s="1233"/>
      <c r="D33" s="827"/>
      <c r="E33" s="594"/>
      <c r="F33" s="1234"/>
      <c r="G33" s="769"/>
      <c r="H33" s="1199"/>
    </row>
    <row r="34" s="781" customFormat="true" ht="15" hidden="false" customHeight="false" outlineLevel="0" collapsed="false">
      <c r="A34" s="1048"/>
      <c r="B34" s="831"/>
      <c r="C34" s="776" t="s">
        <v>683</v>
      </c>
      <c r="D34" s="777"/>
      <c r="E34" s="778"/>
      <c r="F34" s="749"/>
      <c r="G34" s="779"/>
      <c r="H34" s="902" t="n">
        <f aca="false">SUM(H6:H33)</f>
        <v>0</v>
      </c>
    </row>
  </sheetData>
  <sheetProtection sheet="true" password="8a10" objects="true" scenarios="true"/>
  <mergeCells count="1">
    <mergeCell ref="A3:B5"/>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1" manualBreakCount="1">
    <brk id="2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7" sqref="J7 A1:A16384 B1:B16384 C1:C16384 D1:D16384 E1:E16384 F1:F16384 H1:H16384"/>
    </sheetView>
  </sheetViews>
  <sheetFormatPr defaultColWidth="8.9921875" defaultRowHeight="14.25" zeroHeight="false" outlineLevelRow="0" outlineLevelCol="0"/>
  <cols>
    <col collapsed="false" customWidth="true" hidden="false" outlineLevel="0" max="1" min="1" style="782" width="3.99"/>
    <col collapsed="false" customWidth="true" hidden="false" outlineLevel="0" max="2" min="2" style="865" width="2.75"/>
    <col collapsed="false" customWidth="true" hidden="false" outlineLevel="0" max="3" min="3" style="1235" width="29.99"/>
    <col collapsed="false" customWidth="true" hidden="false" outlineLevel="0" max="4" min="4" style="1236" width="8.37"/>
    <col collapsed="false" customWidth="true" hidden="false" outlineLevel="0" max="5" min="5" style="1237" width="7.62"/>
    <col collapsed="false" customWidth="true" hidden="false" outlineLevel="0" max="6" min="6" style="1238" width="9.74"/>
    <col collapsed="false" customWidth="true" hidden="false" outlineLevel="0" max="7" min="7" style="1239" width="8.37"/>
    <col collapsed="false" customWidth="true" hidden="false" outlineLevel="0" max="8" min="8" style="1104" width="10.61"/>
    <col collapsed="false" customWidth="false" hidden="false" outlineLevel="0" max="257" min="9" style="60" width="8.99"/>
  </cols>
  <sheetData>
    <row r="1" s="357" customFormat="true" ht="43.5" hidden="false" customHeight="true" outlineLevel="0" collapsed="false">
      <c r="A1" s="837"/>
      <c r="B1" s="838"/>
      <c r="C1" s="1240" t="s">
        <v>130</v>
      </c>
      <c r="D1" s="1240" t="s">
        <v>131</v>
      </c>
      <c r="E1" s="1241" t="s">
        <v>132</v>
      </c>
      <c r="F1" s="1242" t="s">
        <v>185</v>
      </c>
      <c r="G1" s="1243" t="s">
        <v>133</v>
      </c>
      <c r="H1" s="220" t="s">
        <v>134</v>
      </c>
    </row>
    <row r="2" s="364" customFormat="true" ht="15" hidden="false" customHeight="false" outlineLevel="0" collapsed="false">
      <c r="A2" s="842"/>
      <c r="B2" s="843"/>
      <c r="C2" s="1244"/>
      <c r="D2" s="842"/>
      <c r="E2" s="842"/>
      <c r="F2" s="1245"/>
      <c r="G2" s="1246"/>
      <c r="H2" s="847"/>
    </row>
    <row r="3" s="781" customFormat="true" ht="14.25" hidden="false" customHeight="true" outlineLevel="0" collapsed="false">
      <c r="A3" s="1107" t="s">
        <v>39</v>
      </c>
      <c r="B3" s="1107"/>
      <c r="C3" s="1247"/>
      <c r="D3" s="1247"/>
      <c r="E3" s="1248"/>
      <c r="F3" s="1249"/>
      <c r="G3" s="1250"/>
      <c r="H3" s="854"/>
    </row>
    <row r="4" s="781" customFormat="true" ht="15" hidden="false" customHeight="false" outlineLevel="0" collapsed="false">
      <c r="A4" s="1107"/>
      <c r="B4" s="1107"/>
      <c r="C4" s="1251" t="s">
        <v>684</v>
      </c>
      <c r="D4" s="1252"/>
      <c r="E4" s="1253"/>
      <c r="F4" s="1253"/>
      <c r="G4" s="1254"/>
      <c r="H4" s="858"/>
    </row>
    <row r="5" s="781" customFormat="true" ht="15" hidden="false" customHeight="false" outlineLevel="0" collapsed="false">
      <c r="A5" s="1112"/>
      <c r="B5" s="1113"/>
      <c r="C5" s="1255"/>
      <c r="D5" s="1256"/>
      <c r="E5" s="1257"/>
      <c r="F5" s="1257"/>
      <c r="G5" s="1258"/>
      <c r="H5" s="898"/>
    </row>
    <row r="6" s="240" customFormat="true" ht="192" hidden="false" customHeight="false" outlineLevel="0" collapsed="false">
      <c r="A6" s="523"/>
      <c r="B6" s="234"/>
      <c r="C6" s="1259" t="s">
        <v>685</v>
      </c>
      <c r="D6" s="1260"/>
      <c r="E6" s="1261"/>
      <c r="F6" s="1262"/>
      <c r="G6" s="1263"/>
      <c r="H6" s="1118"/>
    </row>
    <row r="7" s="240" customFormat="true" ht="240" hidden="false" customHeight="false" outlineLevel="0" collapsed="false">
      <c r="A7" s="523"/>
      <c r="B7" s="234"/>
      <c r="C7" s="1259" t="s">
        <v>686</v>
      </c>
      <c r="D7" s="1260"/>
      <c r="E7" s="1261"/>
      <c r="F7" s="1262"/>
      <c r="G7" s="1263"/>
      <c r="H7" s="1118"/>
    </row>
    <row r="8" s="240" customFormat="true" ht="336" hidden="false" customHeight="false" outlineLevel="0" collapsed="false">
      <c r="A8" s="523"/>
      <c r="B8" s="234"/>
      <c r="C8" s="1259" t="s">
        <v>687</v>
      </c>
      <c r="D8" s="1260"/>
      <c r="E8" s="1261"/>
      <c r="F8" s="1262"/>
      <c r="G8" s="1263"/>
      <c r="H8" s="1118"/>
    </row>
    <row r="9" s="420" customFormat="true" ht="12" hidden="false" customHeight="false" outlineLevel="0" collapsed="false">
      <c r="A9" s="531"/>
      <c r="B9" s="571"/>
      <c r="C9" s="1264"/>
      <c r="D9" s="1265"/>
      <c r="E9" s="1266"/>
      <c r="F9" s="1267"/>
      <c r="G9" s="636"/>
      <c r="H9" s="1223"/>
    </row>
    <row r="10" s="470" customFormat="true" ht="24" hidden="false" customHeight="false" outlineLevel="0" collapsed="false">
      <c r="A10" s="531"/>
      <c r="B10" s="571"/>
      <c r="C10" s="1268" t="s">
        <v>688</v>
      </c>
      <c r="D10" s="1269"/>
      <c r="E10" s="1266"/>
      <c r="F10" s="1270"/>
      <c r="G10" s="1271"/>
      <c r="H10" s="1120"/>
    </row>
    <row r="11" s="240" customFormat="true" ht="168" hidden="false" customHeight="false" outlineLevel="0" collapsed="false">
      <c r="A11" s="515" t="str">
        <f aca="false">A3</f>
        <v>C.XI.</v>
      </c>
      <c r="B11" s="1200" t="n">
        <v>1</v>
      </c>
      <c r="C11" s="1272" t="s">
        <v>689</v>
      </c>
      <c r="D11" s="1273"/>
      <c r="E11" s="1274"/>
      <c r="F11" s="1275"/>
      <c r="G11" s="1276"/>
      <c r="H11" s="803"/>
    </row>
    <row r="12" s="240" customFormat="true" ht="12" hidden="false" customHeight="false" outlineLevel="0" collapsed="false">
      <c r="A12" s="544"/>
      <c r="B12" s="234"/>
      <c r="C12" s="1277"/>
      <c r="D12" s="1278"/>
      <c r="E12" s="1261" t="s">
        <v>137</v>
      </c>
      <c r="F12" s="1279" t="n">
        <v>2465</v>
      </c>
      <c r="G12" s="616"/>
      <c r="H12" s="1280" t="n">
        <f aca="false">F12*G12</f>
        <v>0</v>
      </c>
      <c r="I12" s="331"/>
    </row>
    <row r="13" s="240" customFormat="true" ht="12" hidden="false" customHeight="false" outlineLevel="0" collapsed="false">
      <c r="A13" s="523"/>
      <c r="B13" s="234"/>
      <c r="C13" s="1281"/>
      <c r="D13" s="1282"/>
      <c r="E13" s="1261"/>
      <c r="F13" s="1279"/>
      <c r="G13" s="578"/>
      <c r="H13" s="155"/>
    </row>
    <row r="14" s="240" customFormat="true" ht="12" hidden="false" customHeight="false" outlineLevel="0" collapsed="false">
      <c r="A14" s="531"/>
      <c r="B14" s="571"/>
      <c r="C14" s="1268" t="s">
        <v>690</v>
      </c>
      <c r="D14" s="1283"/>
      <c r="E14" s="1266"/>
      <c r="F14" s="1270"/>
      <c r="G14" s="1284"/>
      <c r="H14" s="416"/>
    </row>
    <row r="15" s="240" customFormat="true" ht="168" hidden="false" customHeight="false" outlineLevel="0" collapsed="false">
      <c r="A15" s="544" t="str">
        <f aca="false">A11</f>
        <v>C.XI.</v>
      </c>
      <c r="B15" s="234" t="n">
        <f aca="false">B11+1</f>
        <v>2</v>
      </c>
      <c r="C15" s="1272" t="s">
        <v>691</v>
      </c>
      <c r="D15" s="1278"/>
      <c r="E15" s="1261"/>
      <c r="F15" s="1285"/>
      <c r="G15" s="1129"/>
      <c r="H15" s="899"/>
      <c r="I15" s="331"/>
    </row>
    <row r="16" s="240" customFormat="true" ht="12" hidden="false" customHeight="false" outlineLevel="0" collapsed="false">
      <c r="A16" s="605"/>
      <c r="B16" s="1286"/>
      <c r="C16" s="1287"/>
      <c r="D16" s="1288"/>
      <c r="E16" s="1289" t="s">
        <v>137</v>
      </c>
      <c r="F16" s="1279" t="n">
        <v>1260</v>
      </c>
      <c r="G16" s="578"/>
      <c r="H16" s="155" t="n">
        <f aca="false">F16*G16</f>
        <v>0</v>
      </c>
    </row>
    <row r="17" s="240" customFormat="true" ht="24" hidden="false" customHeight="false" outlineLevel="0" collapsed="false">
      <c r="A17" s="531"/>
      <c r="B17" s="571"/>
      <c r="C17" s="1268" t="s">
        <v>692</v>
      </c>
      <c r="D17" s="1269"/>
      <c r="E17" s="1266"/>
      <c r="F17" s="1270"/>
      <c r="G17" s="1284"/>
      <c r="H17" s="416"/>
    </row>
    <row r="18" s="240" customFormat="true" ht="108" hidden="false" customHeight="false" outlineLevel="0" collapsed="false">
      <c r="A18" s="523" t="str">
        <f aca="false">A11</f>
        <v>C.XI.</v>
      </c>
      <c r="B18" s="234" t="n">
        <f aca="false">B15+1</f>
        <v>3</v>
      </c>
      <c r="C18" s="1272" t="s">
        <v>693</v>
      </c>
      <c r="D18" s="1278"/>
      <c r="E18" s="1261"/>
      <c r="F18" s="1285"/>
      <c r="G18" s="1129"/>
      <c r="H18" s="899"/>
    </row>
    <row r="19" s="240" customFormat="true" ht="12" hidden="false" customHeight="false" outlineLevel="0" collapsed="false">
      <c r="A19" s="605"/>
      <c r="B19" s="1286"/>
      <c r="C19" s="1287"/>
      <c r="D19" s="1288"/>
      <c r="E19" s="1289" t="s">
        <v>137</v>
      </c>
      <c r="F19" s="1279" t="n">
        <v>510</v>
      </c>
      <c r="G19" s="578"/>
      <c r="H19" s="155" t="n">
        <f aca="false">F19*G19</f>
        <v>0</v>
      </c>
      <c r="I19" s="331"/>
    </row>
    <row r="20" s="240" customFormat="true" ht="12" hidden="false" customHeight="false" outlineLevel="0" collapsed="false">
      <c r="A20" s="531"/>
      <c r="B20" s="571"/>
      <c r="C20" s="1268" t="s">
        <v>694</v>
      </c>
      <c r="D20" s="1269"/>
      <c r="E20" s="1266"/>
      <c r="F20" s="1290"/>
      <c r="G20" s="1284"/>
      <c r="H20" s="416"/>
    </row>
    <row r="21" s="240" customFormat="true" ht="120" hidden="false" customHeight="false" outlineLevel="0" collapsed="false">
      <c r="A21" s="604" t="str">
        <f aca="false">A18</f>
        <v>C.XI.</v>
      </c>
      <c r="B21" s="1200" t="n">
        <f aca="false">B18+1</f>
        <v>4</v>
      </c>
      <c r="C21" s="1272" t="s">
        <v>695</v>
      </c>
      <c r="D21" s="1273"/>
      <c r="E21" s="1274"/>
      <c r="F21" s="1275"/>
      <c r="G21" s="1276"/>
      <c r="H21" s="803"/>
    </row>
    <row r="22" s="240" customFormat="true" ht="12" hidden="false" customHeight="false" outlineLevel="0" collapsed="false">
      <c r="A22" s="523"/>
      <c r="B22" s="234"/>
      <c r="C22" s="1281"/>
      <c r="D22" s="1282"/>
      <c r="E22" s="1261" t="s">
        <v>137</v>
      </c>
      <c r="F22" s="1279" t="n">
        <v>460</v>
      </c>
      <c r="G22" s="578"/>
      <c r="H22" s="155" t="n">
        <f aca="false">F22*G22</f>
        <v>0</v>
      </c>
    </row>
    <row r="23" s="418" customFormat="true" ht="12" hidden="false" customHeight="false" outlineLevel="0" collapsed="false">
      <c r="A23" s="531"/>
      <c r="B23" s="571"/>
      <c r="C23" s="1291"/>
      <c r="D23" s="1283"/>
      <c r="E23" s="1266"/>
      <c r="F23" s="1292"/>
      <c r="G23" s="1284"/>
      <c r="H23" s="416"/>
    </row>
    <row r="24" s="418" customFormat="true" ht="15" hidden="false" customHeight="true" outlineLevel="0" collapsed="false">
      <c r="A24" s="531"/>
      <c r="B24" s="571"/>
      <c r="C24" s="1268" t="s">
        <v>696</v>
      </c>
      <c r="D24" s="1283"/>
      <c r="E24" s="1266"/>
      <c r="F24" s="1270"/>
      <c r="G24" s="1284"/>
      <c r="H24" s="416"/>
    </row>
    <row r="25" s="240" customFormat="true" ht="120" hidden="false" customHeight="false" outlineLevel="0" collapsed="false">
      <c r="A25" s="523" t="s">
        <v>35</v>
      </c>
      <c r="B25" s="234" t="n">
        <f aca="false">B21+1</f>
        <v>5</v>
      </c>
      <c r="C25" s="1272" t="s">
        <v>695</v>
      </c>
      <c r="D25" s="1282"/>
      <c r="E25" s="1261"/>
      <c r="F25" s="1262"/>
      <c r="G25" s="616"/>
      <c r="H25" s="178"/>
    </row>
    <row r="26" s="240" customFormat="true" ht="12" hidden="false" customHeight="false" outlineLevel="0" collapsed="false">
      <c r="A26" s="523"/>
      <c r="B26" s="234"/>
      <c r="C26" s="1272"/>
      <c r="D26" s="1282"/>
      <c r="E26" s="1261" t="s">
        <v>137</v>
      </c>
      <c r="F26" s="1262" t="n">
        <v>35</v>
      </c>
      <c r="G26" s="578"/>
      <c r="H26" s="155" t="n">
        <f aca="false">F26*G26</f>
        <v>0</v>
      </c>
    </row>
    <row r="27" s="418" customFormat="true" ht="12" hidden="false" customHeight="false" outlineLevel="0" collapsed="false">
      <c r="A27" s="531"/>
      <c r="B27" s="571"/>
      <c r="C27" s="1264" t="s">
        <v>697</v>
      </c>
      <c r="D27" s="1283"/>
      <c r="E27" s="1266"/>
      <c r="F27" s="1270"/>
      <c r="G27" s="1284"/>
      <c r="H27" s="416"/>
    </row>
    <row r="28" s="781" customFormat="true" ht="108" hidden="false" customHeight="false" outlineLevel="0" collapsed="false">
      <c r="A28" s="523" t="s">
        <v>35</v>
      </c>
      <c r="B28" s="234" t="n">
        <f aca="false">B25+1</f>
        <v>6</v>
      </c>
      <c r="C28" s="1272" t="s">
        <v>698</v>
      </c>
      <c r="D28" s="1260"/>
      <c r="E28" s="1261"/>
      <c r="F28" s="1293"/>
      <c r="G28" s="1263"/>
      <c r="H28" s="1118"/>
    </row>
    <row r="29" s="781" customFormat="true" ht="14.25" hidden="false" customHeight="false" outlineLevel="0" collapsed="false">
      <c r="A29" s="479"/>
      <c r="B29" s="798"/>
      <c r="C29" s="1272"/>
      <c r="D29" s="1260"/>
      <c r="E29" s="1261" t="s">
        <v>137</v>
      </c>
      <c r="F29" s="1262" t="n">
        <v>70</v>
      </c>
      <c r="G29" s="578"/>
      <c r="H29" s="155" t="n">
        <f aca="false">F29*G29</f>
        <v>0</v>
      </c>
    </row>
    <row r="30" s="1294" customFormat="true" ht="14.25" hidden="false" customHeight="false" outlineLevel="0" collapsed="false">
      <c r="A30" s="605"/>
      <c r="B30" s="571"/>
      <c r="C30" s="1268" t="s">
        <v>699</v>
      </c>
      <c r="D30" s="1269"/>
      <c r="E30" s="1266"/>
      <c r="F30" s="1290"/>
      <c r="G30" s="1271"/>
      <c r="H30" s="1120"/>
    </row>
    <row r="31" customFormat="false" ht="180" hidden="false" customHeight="false" outlineLevel="0" collapsed="false">
      <c r="A31" s="523" t="str">
        <f aca="false">A21</f>
        <v>C.XI.</v>
      </c>
      <c r="B31" s="234" t="n">
        <f aca="false">B28+1</f>
        <v>7</v>
      </c>
      <c r="C31" s="1272" t="s">
        <v>700</v>
      </c>
      <c r="D31" s="1278"/>
      <c r="E31" s="1261"/>
      <c r="F31" s="1285"/>
      <c r="G31" s="1129"/>
      <c r="H31" s="899"/>
    </row>
    <row r="32" s="1065" customFormat="true" ht="14.25" hidden="false" customHeight="false" outlineLevel="0" collapsed="false">
      <c r="A32" s="605"/>
      <c r="B32" s="1286"/>
      <c r="C32" s="1287"/>
      <c r="D32" s="1288"/>
      <c r="E32" s="1289" t="s">
        <v>137</v>
      </c>
      <c r="F32" s="1295" t="n">
        <v>2000</v>
      </c>
      <c r="G32" s="578"/>
      <c r="H32" s="155" t="n">
        <f aca="false">F32*G32</f>
        <v>0</v>
      </c>
    </row>
    <row r="33" s="1296" customFormat="true" ht="14.25" hidden="false" customHeight="false" outlineLevel="0" collapsed="false">
      <c r="A33" s="531"/>
      <c r="B33" s="571"/>
      <c r="C33" s="1268" t="s">
        <v>701</v>
      </c>
      <c r="D33" s="1283"/>
      <c r="E33" s="1266"/>
      <c r="F33" s="1270"/>
      <c r="G33" s="1284"/>
      <c r="H33" s="416"/>
    </row>
    <row r="34" customFormat="false" ht="144" hidden="false" customHeight="false" outlineLevel="0" collapsed="false">
      <c r="A34" s="233" t="str">
        <f aca="false">A31</f>
        <v>C.XI.</v>
      </c>
      <c r="B34" s="429" t="n">
        <f aca="false">B31+1</f>
        <v>8</v>
      </c>
      <c r="C34" s="454" t="s">
        <v>702</v>
      </c>
      <c r="D34" s="504"/>
      <c r="E34" s="237"/>
      <c r="F34" s="576"/>
      <c r="G34" s="575"/>
      <c r="H34" s="899"/>
    </row>
    <row r="35" customFormat="false" ht="14.25" hidden="false" customHeight="false" outlineLevel="0" collapsed="false">
      <c r="A35" s="233"/>
      <c r="B35" s="429"/>
      <c r="C35" s="617" t="s">
        <v>703</v>
      </c>
      <c r="D35" s="1127"/>
      <c r="E35" s="237" t="s">
        <v>137</v>
      </c>
      <c r="F35" s="1180" t="n">
        <v>450</v>
      </c>
      <c r="G35" s="299"/>
      <c r="H35" s="178" t="n">
        <f aca="false">F35*G35</f>
        <v>0</v>
      </c>
    </row>
    <row r="36" s="357" customFormat="true" ht="14.25" hidden="false" customHeight="false" outlineLevel="0" collapsed="false">
      <c r="A36" s="604"/>
      <c r="B36" s="1200"/>
      <c r="C36" s="1268"/>
      <c r="D36" s="1297"/>
      <c r="E36" s="1274"/>
      <c r="F36" s="1298"/>
      <c r="G36" s="1299"/>
      <c r="H36" s="1159"/>
    </row>
    <row r="37" customFormat="false" ht="132" hidden="false" customHeight="false" outlineLevel="0" collapsed="false">
      <c r="A37" s="604" t="str">
        <f aca="false">A34</f>
        <v>C.XI.</v>
      </c>
      <c r="B37" s="1200" t="n">
        <f aca="false">B34+1</f>
        <v>9</v>
      </c>
      <c r="C37" s="1272" t="s">
        <v>704</v>
      </c>
      <c r="D37" s="1273"/>
      <c r="E37" s="1274"/>
      <c r="F37" s="1300"/>
      <c r="G37" s="1276"/>
      <c r="H37" s="803"/>
    </row>
    <row r="38" customFormat="false" ht="14.25" hidden="false" customHeight="false" outlineLevel="0" collapsed="false">
      <c r="A38" s="605"/>
      <c r="B38" s="1286"/>
      <c r="C38" s="1287"/>
      <c r="D38" s="1288"/>
      <c r="E38" s="1289" t="s">
        <v>137</v>
      </c>
      <c r="F38" s="1194" t="n">
        <v>460</v>
      </c>
      <c r="G38" s="578"/>
      <c r="H38" s="155" t="n">
        <f aca="false">F38*G38</f>
        <v>0</v>
      </c>
    </row>
    <row r="39" customFormat="false" ht="14.25" hidden="false" customHeight="false" outlineLevel="0" collapsed="false">
      <c r="A39" s="1301"/>
      <c r="B39" s="869"/>
      <c r="C39" s="1302"/>
      <c r="D39" s="1303"/>
      <c r="E39" s="1266"/>
      <c r="F39" s="1304"/>
      <c r="G39" s="636"/>
      <c r="H39" s="1223"/>
    </row>
    <row r="40" customFormat="false" ht="15" hidden="false" customHeight="false" outlineLevel="0" collapsed="false">
      <c r="A40" s="1048"/>
      <c r="B40" s="1048"/>
      <c r="C40" s="1048" t="s">
        <v>705</v>
      </c>
      <c r="D40" s="1305"/>
      <c r="E40" s="1306"/>
      <c r="F40" s="1307"/>
      <c r="G40" s="1308"/>
      <c r="H40" s="902" t="n">
        <f aca="false">SUM(H6:H39)</f>
        <v>0</v>
      </c>
    </row>
  </sheetData>
  <sheetProtection sheet="true" password="8a10" objects="true" scenarios="true"/>
  <mergeCells count="1">
    <mergeCell ref="A3:B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4" manualBreakCount="4">
    <brk id="7" man="true" max="16383" min="0"/>
    <brk id="9" man="true" max="16383" min="0"/>
    <brk id="23" man="true" max="16383" min="0"/>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9" activeCellId="0" sqref="L9"/>
    </sheetView>
  </sheetViews>
  <sheetFormatPr defaultColWidth="8.9921875" defaultRowHeight="14.25" zeroHeight="false" outlineLevelRow="0" outlineLevelCol="0"/>
  <cols>
    <col collapsed="false" customWidth="true" hidden="false" outlineLevel="0" max="1" min="1" style="98" width="3.99"/>
    <col collapsed="false" customWidth="true" hidden="false" outlineLevel="0" max="2" min="2" style="99" width="2.75"/>
    <col collapsed="false" customWidth="true" hidden="false" outlineLevel="0" max="3" min="3" style="100" width="29.99"/>
    <col collapsed="false" customWidth="true" hidden="false" outlineLevel="0" max="4" min="4" style="101" width="7.62"/>
    <col collapsed="false" customWidth="true" hidden="false" outlineLevel="0" max="5" min="5" style="102" width="7.62"/>
    <col collapsed="false" customWidth="true" hidden="false" outlineLevel="0" max="6" min="6" style="103" width="9.74"/>
    <col collapsed="false" customWidth="true" hidden="false" outlineLevel="0" max="7" min="7" style="104" width="8.37"/>
    <col collapsed="false" customWidth="true" hidden="false" outlineLevel="0" max="8" min="8" style="105" width="10.61"/>
    <col collapsed="false" customWidth="false" hidden="false" outlineLevel="0" max="257" min="9" style="106" width="8.99"/>
  </cols>
  <sheetData>
    <row r="1" s="114" customFormat="true" ht="43.5" hidden="false" customHeight="true" outlineLevel="0" collapsed="false">
      <c r="A1" s="107"/>
      <c r="B1" s="108"/>
      <c r="C1" s="109" t="s">
        <v>130</v>
      </c>
      <c r="D1" s="109" t="s">
        <v>131</v>
      </c>
      <c r="E1" s="110" t="s">
        <v>132</v>
      </c>
      <c r="F1" s="111"/>
      <c r="G1" s="112" t="s">
        <v>133</v>
      </c>
      <c r="H1" s="113" t="s">
        <v>134</v>
      </c>
    </row>
    <row r="2" s="121" customFormat="true" ht="15" hidden="false" customHeight="false" outlineLevel="0" collapsed="false">
      <c r="A2" s="115"/>
      <c r="B2" s="116"/>
      <c r="C2" s="117"/>
      <c r="D2" s="115"/>
      <c r="E2" s="115"/>
      <c r="F2" s="118"/>
      <c r="G2" s="119"/>
      <c r="H2" s="120"/>
    </row>
    <row r="3" s="128" customFormat="true" ht="14.25" hidden="false" customHeight="false" outlineLevel="0" collapsed="false">
      <c r="A3" s="122" t="s">
        <v>4</v>
      </c>
      <c r="B3" s="122"/>
      <c r="C3" s="123"/>
      <c r="D3" s="123"/>
      <c r="E3" s="124"/>
      <c r="F3" s="125"/>
      <c r="G3" s="126"/>
      <c r="H3" s="127"/>
    </row>
    <row r="4" s="128" customFormat="true" ht="15" hidden="false" customHeight="false" outlineLevel="0" collapsed="false">
      <c r="A4" s="122"/>
      <c r="B4" s="122"/>
      <c r="C4" s="129" t="s">
        <v>3</v>
      </c>
      <c r="D4" s="130"/>
      <c r="E4" s="131"/>
      <c r="F4" s="131"/>
      <c r="G4" s="132"/>
      <c r="H4" s="133"/>
    </row>
    <row r="5" s="128" customFormat="true" ht="14.25" hidden="false" customHeight="false" outlineLevel="0" collapsed="false">
      <c r="A5" s="122"/>
      <c r="B5" s="122"/>
      <c r="C5" s="134"/>
      <c r="D5" s="135"/>
      <c r="E5" s="136"/>
      <c r="F5" s="136"/>
      <c r="G5" s="137"/>
      <c r="H5" s="138"/>
    </row>
    <row r="6" s="147" customFormat="true" ht="168" hidden="false" customHeight="false" outlineLevel="0" collapsed="false">
      <c r="A6" s="139" t="s">
        <v>4</v>
      </c>
      <c r="B6" s="140" t="n">
        <v>1</v>
      </c>
      <c r="C6" s="141" t="s">
        <v>135</v>
      </c>
      <c r="D6" s="142"/>
      <c r="E6" s="143"/>
      <c r="F6" s="144"/>
      <c r="G6" s="145"/>
      <c r="H6" s="146"/>
    </row>
    <row r="7" s="147" customFormat="true" ht="12" hidden="false" customHeight="false" outlineLevel="0" collapsed="false">
      <c r="A7" s="148"/>
      <c r="B7" s="149"/>
      <c r="C7" s="150" t="s">
        <v>136</v>
      </c>
      <c r="D7" s="151"/>
      <c r="E7" s="152" t="s">
        <v>137</v>
      </c>
      <c r="F7" s="153" t="n">
        <v>2000</v>
      </c>
      <c r="G7" s="154"/>
      <c r="H7" s="155" t="n">
        <f aca="false">F7*G7</f>
        <v>0</v>
      </c>
    </row>
    <row r="8" s="147" customFormat="true" ht="12" hidden="false" customHeight="false" outlineLevel="0" collapsed="false">
      <c r="A8" s="156"/>
      <c r="B8" s="157"/>
      <c r="C8" s="158"/>
      <c r="D8" s="159"/>
      <c r="E8" s="160"/>
      <c r="F8" s="161"/>
      <c r="G8" s="162"/>
      <c r="H8" s="163"/>
    </row>
    <row r="9" s="147" customFormat="true" ht="156" hidden="false" customHeight="false" outlineLevel="0" collapsed="false">
      <c r="A9" s="139" t="str">
        <f aca="false">A6</f>
        <v>A.I.</v>
      </c>
      <c r="B9" s="140" t="n">
        <f aca="false">B6+1</f>
        <v>2</v>
      </c>
      <c r="C9" s="141" t="s">
        <v>138</v>
      </c>
      <c r="D9" s="142"/>
      <c r="E9" s="143"/>
      <c r="F9" s="144"/>
      <c r="G9" s="145"/>
      <c r="H9" s="146"/>
    </row>
    <row r="10" s="147" customFormat="true" ht="12" hidden="false" customHeight="false" outlineLevel="0" collapsed="false">
      <c r="A10" s="148"/>
      <c r="B10" s="149"/>
      <c r="C10" s="150"/>
      <c r="D10" s="151"/>
      <c r="E10" s="152" t="s">
        <v>137</v>
      </c>
      <c r="F10" s="153" t="n">
        <v>910</v>
      </c>
      <c r="G10" s="154"/>
      <c r="H10" s="155" t="n">
        <f aca="false">F10*G10</f>
        <v>0</v>
      </c>
    </row>
    <row r="11" s="166" customFormat="true" ht="12" hidden="false" customHeight="false" outlineLevel="0" collapsed="false">
      <c r="A11" s="148"/>
      <c r="B11" s="149"/>
      <c r="C11" s="158"/>
      <c r="D11" s="151"/>
      <c r="E11" s="152"/>
      <c r="F11" s="153"/>
      <c r="G11" s="164"/>
      <c r="H11" s="165"/>
    </row>
    <row r="12" s="147" customFormat="true" ht="228" hidden="false" customHeight="false" outlineLevel="0" collapsed="false">
      <c r="A12" s="156" t="str">
        <f aca="false">A9</f>
        <v>A.I.</v>
      </c>
      <c r="B12" s="157" t="n">
        <f aca="false">B9+1</f>
        <v>3</v>
      </c>
      <c r="C12" s="141" t="s">
        <v>139</v>
      </c>
      <c r="D12" s="167"/>
      <c r="E12" s="160"/>
      <c r="F12" s="168"/>
      <c r="G12" s="169"/>
      <c r="H12" s="170"/>
    </row>
    <row r="13" s="179" customFormat="true" ht="36" hidden="false" customHeight="false" outlineLevel="0" collapsed="false">
      <c r="A13" s="171"/>
      <c r="B13" s="172"/>
      <c r="C13" s="173" t="s">
        <v>140</v>
      </c>
      <c r="D13" s="174"/>
      <c r="E13" s="175"/>
      <c r="F13" s="176"/>
      <c r="G13" s="177"/>
      <c r="H13" s="178"/>
    </row>
    <row r="14" s="185" customFormat="true" ht="12" hidden="false" customHeight="false" outlineLevel="0" collapsed="false">
      <c r="A14" s="139"/>
      <c r="B14" s="140"/>
      <c r="C14" s="180" t="s">
        <v>141</v>
      </c>
      <c r="D14" s="181"/>
      <c r="E14" s="143" t="s">
        <v>137</v>
      </c>
      <c r="F14" s="182" t="n">
        <v>30</v>
      </c>
      <c r="G14" s="183"/>
      <c r="H14" s="184" t="n">
        <f aca="false">F14*G14</f>
        <v>0</v>
      </c>
    </row>
    <row r="15" s="185" customFormat="true" ht="12" hidden="false" customHeight="false" outlineLevel="0" collapsed="false">
      <c r="A15" s="156"/>
      <c r="B15" s="157"/>
      <c r="C15" s="186" t="s">
        <v>142</v>
      </c>
      <c r="D15" s="159"/>
      <c r="E15" s="160" t="s">
        <v>137</v>
      </c>
      <c r="F15" s="161" t="n">
        <v>570</v>
      </c>
      <c r="G15" s="187"/>
      <c r="H15" s="178" t="n">
        <f aca="false">F15*G15</f>
        <v>0</v>
      </c>
    </row>
    <row r="16" s="147" customFormat="true" ht="12" hidden="false" customHeight="false" outlineLevel="0" collapsed="false">
      <c r="A16" s="188"/>
      <c r="B16" s="99"/>
      <c r="C16" s="189" t="s">
        <v>143</v>
      </c>
      <c r="D16" s="190"/>
      <c r="E16" s="160" t="s">
        <v>137</v>
      </c>
      <c r="F16" s="191" t="n">
        <v>25</v>
      </c>
      <c r="G16" s="187"/>
      <c r="H16" s="178" t="n">
        <f aca="false">F16*G16</f>
        <v>0</v>
      </c>
    </row>
    <row r="17" s="147" customFormat="true" ht="12" hidden="false" customHeight="false" outlineLevel="0" collapsed="false">
      <c r="A17" s="188"/>
      <c r="B17" s="99"/>
      <c r="C17" s="189" t="s">
        <v>144</v>
      </c>
      <c r="D17" s="190"/>
      <c r="E17" s="160" t="s">
        <v>137</v>
      </c>
      <c r="F17" s="191" t="n">
        <v>390</v>
      </c>
      <c r="G17" s="187"/>
      <c r="H17" s="178" t="n">
        <f aca="false">F17*G17</f>
        <v>0</v>
      </c>
    </row>
    <row r="18" s="185" customFormat="true" ht="11.25" hidden="false" customHeight="true" outlineLevel="0" collapsed="false">
      <c r="A18" s="192"/>
      <c r="B18" s="193"/>
      <c r="C18" s="194" t="s">
        <v>145</v>
      </c>
      <c r="D18" s="195"/>
      <c r="E18" s="152" t="s">
        <v>137</v>
      </c>
      <c r="F18" s="196" t="n">
        <v>76</v>
      </c>
      <c r="G18" s="187"/>
      <c r="H18" s="178" t="n">
        <f aca="false">F18*G18</f>
        <v>0</v>
      </c>
    </row>
    <row r="19" s="147" customFormat="true" ht="12" hidden="false" customHeight="false" outlineLevel="0" collapsed="false">
      <c r="A19" s="192"/>
      <c r="B19" s="193"/>
      <c r="C19" s="194"/>
      <c r="D19" s="195"/>
      <c r="E19" s="152"/>
      <c r="F19" s="196"/>
      <c r="G19" s="197"/>
      <c r="H19" s="198"/>
    </row>
    <row r="20" s="207" customFormat="true" ht="14.25" hidden="false" customHeight="false" outlineLevel="0" collapsed="false">
      <c r="A20" s="199"/>
      <c r="B20" s="200"/>
      <c r="C20" s="201" t="s">
        <v>146</v>
      </c>
      <c r="D20" s="202"/>
      <c r="E20" s="203"/>
      <c r="F20" s="204"/>
      <c r="G20" s="205"/>
      <c r="H20" s="206" t="n">
        <f aca="false">SUM(H7:H19)</f>
        <v>0</v>
      </c>
    </row>
  </sheetData>
  <sheetProtection sheet="true" password="8a10" objects="true" scenarios="true"/>
  <mergeCells count="1">
    <mergeCell ref="A3:B5"/>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1" manualBreakCount="1">
    <brk id="1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7" sqref="K6 H1:H16384 F1:F16384 E1:E16384 D1:D16384 C1:C16384 B1:B16384 A1:A16384"/>
    </sheetView>
  </sheetViews>
  <sheetFormatPr defaultColWidth="8.9921875" defaultRowHeight="14.25" zeroHeight="false" outlineLevelRow="0" outlineLevelCol="0"/>
  <cols>
    <col collapsed="false" customWidth="true" hidden="false" outlineLevel="0" max="1" min="1" style="782" width="4.87"/>
    <col collapsed="false" customWidth="true" hidden="false" outlineLevel="0" max="2" min="2" style="345" width="2.75"/>
    <col collapsed="false" customWidth="true" hidden="false" outlineLevel="0" max="3" min="3" style="783" width="29.99"/>
    <col collapsed="false" customWidth="true" hidden="false" outlineLevel="0" max="4" min="4" style="347" width="7.62"/>
    <col collapsed="false" customWidth="true" hidden="false" outlineLevel="0" max="5" min="5" style="37" width="7.62"/>
    <col collapsed="false" customWidth="true" hidden="false" outlineLevel="0" max="6" min="6" style="1103" width="9.74"/>
    <col collapsed="false" customWidth="true" hidden="false" outlineLevel="0" max="7" min="7" style="785" width="8.37"/>
    <col collapsed="false" customWidth="true" hidden="false" outlineLevel="0" max="8" min="8" style="786" width="10.61"/>
    <col collapsed="false" customWidth="false" hidden="false" outlineLevel="0" max="257" min="9" style="60" width="8.99"/>
  </cols>
  <sheetData>
    <row r="1" s="357" customFormat="true" ht="43.5" hidden="false" customHeight="true" outlineLevel="0" collapsed="false">
      <c r="A1" s="837"/>
      <c r="B1" s="353"/>
      <c r="C1" s="839" t="s">
        <v>130</v>
      </c>
      <c r="D1" s="557" t="s">
        <v>131</v>
      </c>
      <c r="E1" s="887" t="s">
        <v>132</v>
      </c>
      <c r="F1" s="1105"/>
      <c r="G1" s="219" t="s">
        <v>133</v>
      </c>
      <c r="H1" s="641" t="s">
        <v>134</v>
      </c>
    </row>
    <row r="2" s="364" customFormat="true" ht="15" hidden="false" customHeight="false" outlineLevel="0" collapsed="false">
      <c r="A2" s="842"/>
      <c r="B2" s="359"/>
      <c r="C2" s="888"/>
      <c r="D2" s="358"/>
      <c r="E2" s="844"/>
      <c r="F2" s="1106"/>
      <c r="G2" s="561"/>
      <c r="H2" s="642"/>
    </row>
    <row r="3" s="781" customFormat="true" ht="14.25" hidden="false" customHeight="true" outlineLevel="0" collapsed="false">
      <c r="A3" s="1107" t="s">
        <v>41</v>
      </c>
      <c r="B3" s="1107"/>
      <c r="C3" s="850"/>
      <c r="D3" s="890"/>
      <c r="E3" s="891"/>
      <c r="F3" s="1108"/>
      <c r="G3" s="893"/>
      <c r="H3" s="1058"/>
    </row>
    <row r="4" s="781" customFormat="true" ht="15" hidden="false" customHeight="false" outlineLevel="0" collapsed="false">
      <c r="A4" s="1107"/>
      <c r="B4" s="1107"/>
      <c r="C4" s="1109" t="s">
        <v>42</v>
      </c>
      <c r="D4" s="1110"/>
      <c r="F4" s="856"/>
      <c r="G4" s="1111"/>
      <c r="H4" s="1309"/>
    </row>
    <row r="5" s="781" customFormat="true" ht="15" hidden="false" customHeight="false" outlineLevel="0" collapsed="false">
      <c r="A5" s="1112"/>
      <c r="B5" s="1113"/>
      <c r="C5" s="1114"/>
      <c r="D5" s="1115"/>
      <c r="E5" s="895"/>
      <c r="F5" s="896"/>
      <c r="G5" s="897"/>
      <c r="H5" s="1060"/>
    </row>
    <row r="6" s="240" customFormat="true" ht="144" hidden="false" customHeight="false" outlineLevel="0" collapsed="false">
      <c r="A6" s="604"/>
      <c r="B6" s="453"/>
      <c r="C6" s="729" t="s">
        <v>706</v>
      </c>
      <c r="D6" s="472"/>
      <c r="E6" s="586"/>
      <c r="F6" s="473"/>
      <c r="G6" s="1310"/>
      <c r="H6" s="1311"/>
    </row>
    <row r="7" s="240" customFormat="true" ht="12" hidden="false" customHeight="false" outlineLevel="0" collapsed="false">
      <c r="A7" s="531"/>
      <c r="B7" s="389"/>
      <c r="C7" s="593" t="s">
        <v>707</v>
      </c>
      <c r="D7" s="391"/>
      <c r="E7" s="594"/>
      <c r="F7" s="450"/>
      <c r="G7" s="1119"/>
      <c r="H7" s="1312"/>
    </row>
    <row r="8" s="240" customFormat="true" ht="84" hidden="false" customHeight="false" outlineLevel="0" collapsed="false">
      <c r="A8" s="544" t="str">
        <f aca="false">A3</f>
        <v>C.XII.</v>
      </c>
      <c r="B8" s="429" t="n">
        <v>1</v>
      </c>
      <c r="C8" s="314" t="s">
        <v>708</v>
      </c>
      <c r="D8" s="504"/>
      <c r="E8" s="588"/>
      <c r="F8" s="765"/>
      <c r="G8" s="583"/>
      <c r="H8" s="731"/>
    </row>
    <row r="9" s="240" customFormat="true" ht="72" hidden="false" customHeight="false" outlineLevel="0" collapsed="false">
      <c r="A9" s="544"/>
      <c r="B9" s="429"/>
      <c r="C9" s="986" t="s">
        <v>709</v>
      </c>
      <c r="D9" s="504"/>
      <c r="E9" s="588"/>
      <c r="F9" s="765"/>
      <c r="G9" s="583"/>
      <c r="H9" s="731"/>
    </row>
    <row r="10" s="240" customFormat="true" ht="60" hidden="false" customHeight="false" outlineLevel="0" collapsed="false">
      <c r="A10" s="544"/>
      <c r="B10" s="429"/>
      <c r="C10" s="986" t="s">
        <v>710</v>
      </c>
      <c r="D10" s="504"/>
      <c r="E10" s="588"/>
      <c r="F10" s="765"/>
      <c r="G10" s="583"/>
      <c r="H10" s="731"/>
    </row>
    <row r="11" s="240" customFormat="true" ht="48" hidden="false" customHeight="false" outlineLevel="0" collapsed="false">
      <c r="A11" s="544"/>
      <c r="B11" s="429"/>
      <c r="C11" s="986" t="s">
        <v>711</v>
      </c>
      <c r="D11" s="504"/>
      <c r="E11" s="588"/>
      <c r="F11" s="765"/>
      <c r="G11" s="583"/>
      <c r="H11" s="731"/>
    </row>
    <row r="12" s="240" customFormat="true" ht="288" hidden="false" customHeight="true" outlineLevel="0" collapsed="false">
      <c r="A12" s="544"/>
      <c r="B12" s="429"/>
      <c r="C12" s="986" t="s">
        <v>712</v>
      </c>
      <c r="D12" s="504"/>
      <c r="E12" s="588"/>
      <c r="F12" s="765"/>
      <c r="G12" s="583"/>
      <c r="H12" s="731"/>
    </row>
    <row r="13" s="240" customFormat="true" ht="147" hidden="false" customHeight="true" outlineLevel="0" collapsed="false">
      <c r="A13" s="544"/>
      <c r="B13" s="429"/>
      <c r="C13" s="986" t="s">
        <v>713</v>
      </c>
      <c r="D13" s="504"/>
      <c r="E13" s="588"/>
      <c r="F13" s="765"/>
      <c r="G13" s="583"/>
      <c r="H13" s="731"/>
    </row>
    <row r="14" s="240" customFormat="true" ht="132" hidden="false" customHeight="false" outlineLevel="0" collapsed="false">
      <c r="A14" s="544"/>
      <c r="B14" s="429"/>
      <c r="C14" s="986" t="s">
        <v>714</v>
      </c>
      <c r="D14" s="504"/>
      <c r="E14" s="588"/>
      <c r="F14" s="765"/>
      <c r="G14" s="583"/>
      <c r="H14" s="731"/>
    </row>
    <row r="15" s="240" customFormat="true" ht="84" hidden="false" customHeight="false" outlineLevel="0" collapsed="false">
      <c r="A15" s="544"/>
      <c r="B15" s="429"/>
      <c r="C15" s="986" t="s">
        <v>715</v>
      </c>
      <c r="D15" s="504"/>
      <c r="E15" s="588"/>
      <c r="F15" s="765"/>
      <c r="G15" s="583"/>
      <c r="H15" s="731"/>
    </row>
    <row r="16" s="240" customFormat="true" ht="36" hidden="false" customHeight="false" outlineLevel="0" collapsed="false">
      <c r="A16" s="544"/>
      <c r="B16" s="429"/>
      <c r="C16" s="314" t="s">
        <v>716</v>
      </c>
      <c r="D16" s="504"/>
      <c r="E16" s="588"/>
      <c r="F16" s="765"/>
      <c r="G16" s="583"/>
      <c r="H16" s="731"/>
    </row>
    <row r="17" s="240" customFormat="true" ht="36" hidden="false" customHeight="false" outlineLevel="0" collapsed="false">
      <c r="A17" s="544"/>
      <c r="B17" s="429"/>
      <c r="C17" s="1313" t="s">
        <v>717</v>
      </c>
      <c r="D17" s="504"/>
      <c r="E17" s="588"/>
      <c r="F17" s="765"/>
      <c r="G17" s="583"/>
      <c r="H17" s="731"/>
    </row>
    <row r="18" s="240" customFormat="true" ht="12" hidden="false" customHeight="false" outlineLevel="0" collapsed="false">
      <c r="A18" s="544"/>
      <c r="B18" s="429"/>
      <c r="C18" s="321" t="s">
        <v>718</v>
      </c>
      <c r="D18" s="504"/>
      <c r="E18" s="588" t="s">
        <v>137</v>
      </c>
      <c r="F18" s="576" t="n">
        <v>600</v>
      </c>
      <c r="G18" s="583"/>
      <c r="H18" s="731" t="n">
        <f aca="false">F18*G18</f>
        <v>0</v>
      </c>
    </row>
    <row r="19" s="240" customFormat="true" ht="12" hidden="false" customHeight="false" outlineLevel="0" collapsed="false">
      <c r="A19" s="544"/>
      <c r="B19" s="429"/>
      <c r="C19" s="321" t="s">
        <v>719</v>
      </c>
      <c r="D19" s="504"/>
      <c r="E19" s="588" t="s">
        <v>137</v>
      </c>
      <c r="F19" s="576" t="n">
        <v>600</v>
      </c>
      <c r="G19" s="583"/>
      <c r="H19" s="731" t="n">
        <f aca="false">F19*G19</f>
        <v>0</v>
      </c>
    </row>
    <row r="20" s="240" customFormat="true" ht="12" hidden="false" customHeight="false" outlineLevel="0" collapsed="false">
      <c r="A20" s="544"/>
      <c r="B20" s="429"/>
      <c r="C20" s="321" t="s">
        <v>720</v>
      </c>
      <c r="D20" s="504"/>
      <c r="E20" s="588" t="s">
        <v>137</v>
      </c>
      <c r="F20" s="576" t="n">
        <v>650</v>
      </c>
      <c r="G20" s="583"/>
      <c r="H20" s="731" t="n">
        <f aca="false">F20*G20</f>
        <v>0</v>
      </c>
    </row>
    <row r="21" s="240" customFormat="true" ht="12" hidden="false" customHeight="false" outlineLevel="0" collapsed="false">
      <c r="A21" s="544"/>
      <c r="B21" s="429"/>
      <c r="C21" s="321" t="s">
        <v>721</v>
      </c>
      <c r="D21" s="504"/>
      <c r="E21" s="588" t="s">
        <v>137</v>
      </c>
      <c r="F21" s="576" t="n">
        <v>600</v>
      </c>
      <c r="G21" s="583"/>
      <c r="H21" s="731" t="n">
        <f aca="false">F21*G21</f>
        <v>0</v>
      </c>
    </row>
    <row r="22" customFormat="false" ht="24" hidden="false" customHeight="false" outlineLevel="0" collapsed="false">
      <c r="A22" s="544"/>
      <c r="B22" s="429"/>
      <c r="C22" s="321" t="s">
        <v>722</v>
      </c>
      <c r="D22" s="504"/>
      <c r="E22" s="588" t="s">
        <v>137</v>
      </c>
      <c r="F22" s="576" t="n">
        <v>600</v>
      </c>
      <c r="G22" s="583"/>
      <c r="H22" s="731" t="n">
        <f aca="false">F22*G22</f>
        <v>0</v>
      </c>
    </row>
    <row r="23" s="1296" customFormat="true" ht="14.25" hidden="false" customHeight="false" outlineLevel="0" collapsed="false">
      <c r="A23" s="771"/>
      <c r="B23" s="389"/>
      <c r="C23" s="1204"/>
      <c r="D23" s="1205"/>
      <c r="E23" s="594"/>
      <c r="F23" s="613"/>
      <c r="G23" s="769"/>
      <c r="H23" s="512"/>
    </row>
    <row r="24" s="240" customFormat="true" ht="12" hidden="false" customHeight="false" outlineLevel="0" collapsed="false">
      <c r="A24" s="531"/>
      <c r="B24" s="389"/>
      <c r="C24" s="593" t="s">
        <v>723</v>
      </c>
      <c r="D24" s="391"/>
      <c r="E24" s="594"/>
      <c r="F24" s="450"/>
      <c r="G24" s="1119"/>
      <c r="H24" s="1312"/>
    </row>
    <row r="25" s="240" customFormat="true" ht="84" hidden="false" customHeight="false" outlineLevel="0" collapsed="false">
      <c r="A25" s="544" t="s">
        <v>724</v>
      </c>
      <c r="B25" s="429" t="n">
        <v>2</v>
      </c>
      <c r="C25" s="314" t="s">
        <v>725</v>
      </c>
      <c r="D25" s="504"/>
      <c r="E25" s="588"/>
      <c r="F25" s="765"/>
      <c r="G25" s="583"/>
      <c r="H25" s="731"/>
    </row>
    <row r="26" s="240" customFormat="true" ht="72" hidden="false" customHeight="false" outlineLevel="0" collapsed="false">
      <c r="A26" s="544"/>
      <c r="B26" s="429"/>
      <c r="C26" s="986" t="s">
        <v>709</v>
      </c>
      <c r="D26" s="504"/>
      <c r="E26" s="588"/>
      <c r="F26" s="765"/>
      <c r="G26" s="583"/>
      <c r="H26" s="731"/>
    </row>
    <row r="27" s="240" customFormat="true" ht="60" hidden="false" customHeight="false" outlineLevel="0" collapsed="false">
      <c r="A27" s="544"/>
      <c r="B27" s="429"/>
      <c r="C27" s="986" t="s">
        <v>710</v>
      </c>
      <c r="D27" s="504"/>
      <c r="E27" s="588"/>
      <c r="F27" s="765"/>
      <c r="G27" s="583"/>
      <c r="H27" s="731"/>
    </row>
    <row r="28" s="240" customFormat="true" ht="48" hidden="false" customHeight="false" outlineLevel="0" collapsed="false">
      <c r="A28" s="544"/>
      <c r="B28" s="429"/>
      <c r="C28" s="986" t="s">
        <v>711</v>
      </c>
      <c r="D28" s="504"/>
      <c r="E28" s="588"/>
      <c r="F28" s="765"/>
      <c r="G28" s="583"/>
      <c r="H28" s="731"/>
    </row>
    <row r="29" s="240" customFormat="true" ht="36" hidden="false" customHeight="false" outlineLevel="0" collapsed="false">
      <c r="A29" s="544"/>
      <c r="B29" s="429"/>
      <c r="C29" s="986" t="s">
        <v>726</v>
      </c>
      <c r="D29" s="504"/>
      <c r="E29" s="588"/>
      <c r="F29" s="765"/>
      <c r="G29" s="583"/>
      <c r="H29" s="731"/>
    </row>
    <row r="30" s="240" customFormat="true" ht="36" hidden="false" customHeight="false" outlineLevel="0" collapsed="false">
      <c r="A30" s="544"/>
      <c r="B30" s="429"/>
      <c r="C30" s="314" t="s">
        <v>716</v>
      </c>
      <c r="D30" s="504"/>
      <c r="E30" s="588"/>
      <c r="F30" s="765"/>
      <c r="G30" s="583"/>
      <c r="H30" s="731"/>
    </row>
    <row r="31" s="240" customFormat="true" ht="36" hidden="false" customHeight="false" outlineLevel="0" collapsed="false">
      <c r="A31" s="544"/>
      <c r="B31" s="429"/>
      <c r="C31" s="1313" t="s">
        <v>727</v>
      </c>
      <c r="D31" s="504"/>
      <c r="E31" s="588"/>
      <c r="F31" s="765"/>
      <c r="G31" s="583"/>
      <c r="H31" s="731"/>
    </row>
    <row r="32" s="240" customFormat="true" ht="12" hidden="false" customHeight="false" outlineLevel="0" collapsed="false">
      <c r="A32" s="544"/>
      <c r="B32" s="429"/>
      <c r="C32" s="321" t="s">
        <v>728</v>
      </c>
      <c r="D32" s="504"/>
      <c r="E32" s="588" t="s">
        <v>137</v>
      </c>
      <c r="F32" s="576" t="n">
        <v>40</v>
      </c>
      <c r="G32" s="583"/>
      <c r="H32" s="731" t="n">
        <f aca="false">F32*G32</f>
        <v>0</v>
      </c>
    </row>
    <row r="33" s="240" customFormat="true" ht="12" hidden="false" customHeight="false" outlineLevel="0" collapsed="false">
      <c r="A33" s="544"/>
      <c r="B33" s="429"/>
      <c r="C33" s="321" t="s">
        <v>718</v>
      </c>
      <c r="D33" s="504"/>
      <c r="E33" s="588" t="s">
        <v>137</v>
      </c>
      <c r="F33" s="576" t="n">
        <v>40</v>
      </c>
      <c r="G33" s="583"/>
      <c r="H33" s="731" t="n">
        <f aca="false">F33*G33</f>
        <v>0</v>
      </c>
    </row>
    <row r="34" s="240" customFormat="true" ht="24" hidden="false" customHeight="false" outlineLevel="0" collapsed="false">
      <c r="A34" s="544"/>
      <c r="B34" s="429"/>
      <c r="C34" s="321" t="s">
        <v>729</v>
      </c>
      <c r="D34" s="504"/>
      <c r="E34" s="588" t="s">
        <v>137</v>
      </c>
      <c r="F34" s="576" t="n">
        <v>40</v>
      </c>
      <c r="G34" s="583"/>
      <c r="H34" s="731" t="n">
        <f aca="false">F34*G34</f>
        <v>0</v>
      </c>
    </row>
    <row r="35" customFormat="false" ht="14.25" hidden="false" customHeight="false" outlineLevel="0" collapsed="false">
      <c r="A35" s="544"/>
      <c r="B35" s="429"/>
      <c r="C35" s="321" t="s">
        <v>730</v>
      </c>
      <c r="D35" s="504"/>
      <c r="E35" s="588" t="s">
        <v>137</v>
      </c>
      <c r="F35" s="576" t="n">
        <v>40</v>
      </c>
      <c r="G35" s="583"/>
      <c r="H35" s="731" t="n">
        <f aca="false">F35*G35</f>
        <v>0</v>
      </c>
    </row>
    <row r="36" s="1296" customFormat="true" ht="14.25" hidden="false" customHeight="false" outlineLevel="0" collapsed="false">
      <c r="A36" s="771"/>
      <c r="B36" s="389"/>
      <c r="C36" s="1204"/>
      <c r="D36" s="1205"/>
      <c r="E36" s="594"/>
      <c r="F36" s="613"/>
      <c r="G36" s="769"/>
      <c r="H36" s="512"/>
    </row>
    <row r="37" s="1296" customFormat="true" ht="14.25" hidden="false" customHeight="false" outlineLevel="0" collapsed="false">
      <c r="A37" s="531"/>
      <c r="B37" s="389"/>
      <c r="C37" s="593" t="s">
        <v>731</v>
      </c>
      <c r="D37" s="1142"/>
      <c r="E37" s="594"/>
      <c r="F37" s="1135"/>
      <c r="G37" s="580"/>
      <c r="H37" s="465"/>
    </row>
    <row r="38" s="60" customFormat="true" ht="216" hidden="false" customHeight="false" outlineLevel="0" collapsed="false">
      <c r="A38" s="544" t="str">
        <f aca="false">A8</f>
        <v>C.XII.</v>
      </c>
      <c r="B38" s="429" t="n">
        <v>3</v>
      </c>
      <c r="C38" s="314" t="s">
        <v>732</v>
      </c>
      <c r="D38" s="504"/>
      <c r="E38" s="588"/>
      <c r="F38" s="765"/>
      <c r="G38" s="583"/>
      <c r="H38" s="731"/>
    </row>
    <row r="39" customFormat="false" ht="340.5" hidden="false" customHeight="true" outlineLevel="0" collapsed="false">
      <c r="A39" s="544"/>
      <c r="B39" s="429"/>
      <c r="C39" s="314" t="s">
        <v>733</v>
      </c>
      <c r="D39" s="504"/>
      <c r="E39" s="588"/>
      <c r="F39" s="765"/>
      <c r="G39" s="583"/>
      <c r="H39" s="731"/>
    </row>
    <row r="40" customFormat="false" ht="48" hidden="false" customHeight="false" outlineLevel="0" collapsed="false">
      <c r="A40" s="544"/>
      <c r="B40" s="429"/>
      <c r="C40" s="314" t="s">
        <v>734</v>
      </c>
      <c r="D40" s="504"/>
      <c r="E40" s="588"/>
      <c r="F40" s="765"/>
      <c r="G40" s="583"/>
      <c r="H40" s="731"/>
    </row>
    <row r="41" customFormat="false" ht="14.25" hidden="false" customHeight="false" outlineLevel="0" collapsed="false">
      <c r="A41" s="544"/>
      <c r="B41" s="429"/>
      <c r="C41" s="321" t="s">
        <v>735</v>
      </c>
      <c r="D41" s="504"/>
      <c r="E41" s="588" t="s">
        <v>137</v>
      </c>
      <c r="F41" s="576" t="n">
        <v>530</v>
      </c>
      <c r="G41" s="583"/>
      <c r="H41" s="731" t="n">
        <f aca="false">F41*G41</f>
        <v>0</v>
      </c>
    </row>
    <row r="42" customFormat="false" ht="14.25" hidden="false" customHeight="false" outlineLevel="0" collapsed="false">
      <c r="A42" s="544"/>
      <c r="B42" s="429"/>
      <c r="C42" s="321" t="s">
        <v>736</v>
      </c>
      <c r="D42" s="504"/>
      <c r="E42" s="588" t="s">
        <v>137</v>
      </c>
      <c r="F42" s="576" t="n">
        <v>510</v>
      </c>
      <c r="G42" s="583"/>
      <c r="H42" s="731" t="n">
        <f aca="false">F42*G42</f>
        <v>0</v>
      </c>
    </row>
    <row r="43" customFormat="false" ht="14.25" hidden="false" customHeight="false" outlineLevel="0" collapsed="false">
      <c r="A43" s="544"/>
      <c r="B43" s="429"/>
      <c r="C43" s="321" t="s">
        <v>737</v>
      </c>
      <c r="D43" s="504"/>
      <c r="E43" s="588" t="s">
        <v>137</v>
      </c>
      <c r="F43" s="576" t="n">
        <v>510</v>
      </c>
      <c r="G43" s="583"/>
      <c r="H43" s="731" t="n">
        <f aca="false">F43*G43</f>
        <v>0</v>
      </c>
    </row>
    <row r="44" customFormat="false" ht="14.25" hidden="false" customHeight="false" outlineLevel="0" collapsed="false">
      <c r="A44" s="544"/>
      <c r="B44" s="429"/>
      <c r="C44" s="321" t="s">
        <v>738</v>
      </c>
      <c r="D44" s="504"/>
      <c r="E44" s="588" t="s">
        <v>137</v>
      </c>
      <c r="F44" s="576" t="n">
        <v>510</v>
      </c>
      <c r="G44" s="583"/>
      <c r="H44" s="731" t="n">
        <f aca="false">F44*G44</f>
        <v>0</v>
      </c>
    </row>
    <row r="45" customFormat="false" ht="14.25" hidden="false" customHeight="false" outlineLevel="0" collapsed="false">
      <c r="A45" s="544"/>
      <c r="B45" s="429"/>
      <c r="C45" s="321" t="s">
        <v>739</v>
      </c>
      <c r="D45" s="504"/>
      <c r="E45" s="588" t="s">
        <v>137</v>
      </c>
      <c r="F45" s="576" t="n">
        <v>530</v>
      </c>
      <c r="G45" s="583"/>
      <c r="H45" s="731" t="n">
        <f aca="false">F45*G45</f>
        <v>0</v>
      </c>
    </row>
    <row r="46" customFormat="false" ht="14.25" hidden="false" customHeight="false" outlineLevel="0" collapsed="false">
      <c r="A46" s="544"/>
      <c r="B46" s="429"/>
      <c r="C46" s="321" t="s">
        <v>738</v>
      </c>
      <c r="D46" s="504"/>
      <c r="E46" s="588" t="s">
        <v>137</v>
      </c>
      <c r="F46" s="576" t="n">
        <v>510</v>
      </c>
      <c r="G46" s="583"/>
      <c r="H46" s="731" t="n">
        <f aca="false">F46*G46</f>
        <v>0</v>
      </c>
    </row>
    <row r="47" customFormat="false" ht="14.25" hidden="false" customHeight="false" outlineLevel="0" collapsed="false">
      <c r="A47" s="544"/>
      <c r="B47" s="429"/>
      <c r="C47" s="321" t="s">
        <v>740</v>
      </c>
      <c r="D47" s="504"/>
      <c r="E47" s="588" t="s">
        <v>137</v>
      </c>
      <c r="F47" s="576" t="n">
        <v>510</v>
      </c>
      <c r="G47" s="583"/>
      <c r="H47" s="731" t="n">
        <f aca="false">F47*G47</f>
        <v>0</v>
      </c>
    </row>
    <row r="48" customFormat="false" ht="14.25" hidden="false" customHeight="false" outlineLevel="0" collapsed="false">
      <c r="A48" s="523"/>
      <c r="B48" s="429"/>
      <c r="C48" s="610" t="s">
        <v>741</v>
      </c>
      <c r="D48" s="1127"/>
      <c r="E48" s="588" t="s">
        <v>137</v>
      </c>
      <c r="F48" s="576" t="n">
        <v>510</v>
      </c>
      <c r="G48" s="583"/>
      <c r="H48" s="731" t="n">
        <f aca="false">F48*G48</f>
        <v>0</v>
      </c>
    </row>
    <row r="49" s="1296" customFormat="true" ht="14.25" hidden="false" customHeight="false" outlineLevel="0" collapsed="false">
      <c r="A49" s="531"/>
      <c r="B49" s="389"/>
      <c r="C49" s="611"/>
      <c r="D49" s="1142"/>
      <c r="E49" s="594"/>
      <c r="F49" s="450"/>
      <c r="G49" s="580"/>
      <c r="H49" s="465"/>
    </row>
    <row r="50" s="357" customFormat="true" ht="132" hidden="false" customHeight="false" outlineLevel="0" collapsed="false">
      <c r="A50" s="1314" t="str">
        <f aca="false">A38</f>
        <v>C.XII.</v>
      </c>
      <c r="B50" s="397" t="n">
        <f aca="false">B38+1</f>
        <v>4</v>
      </c>
      <c r="C50" s="1014" t="s">
        <v>742</v>
      </c>
      <c r="D50" s="517"/>
      <c r="E50" s="586"/>
      <c r="F50" s="500"/>
      <c r="G50" s="736"/>
      <c r="H50" s="737"/>
    </row>
    <row r="51" customFormat="false" ht="84" hidden="false" customHeight="false" outlineLevel="0" collapsed="false">
      <c r="A51" s="523"/>
      <c r="B51" s="429"/>
      <c r="C51" s="1018" t="s">
        <v>743</v>
      </c>
      <c r="D51" s="504"/>
      <c r="E51" s="588"/>
      <c r="F51" s="1315"/>
      <c r="G51" s="583"/>
      <c r="H51" s="731"/>
    </row>
    <row r="52" customFormat="false" ht="72" hidden="false" customHeight="false" outlineLevel="0" collapsed="false">
      <c r="A52" s="1316"/>
      <c r="B52" s="429"/>
      <c r="C52" s="986" t="s">
        <v>744</v>
      </c>
      <c r="D52" s="504"/>
      <c r="E52" s="588"/>
      <c r="F52" s="765"/>
      <c r="G52" s="583"/>
      <c r="H52" s="731"/>
    </row>
    <row r="53" customFormat="false" ht="60" hidden="false" customHeight="false" outlineLevel="0" collapsed="false">
      <c r="A53" s="1316"/>
      <c r="B53" s="429"/>
      <c r="C53" s="314" t="s">
        <v>745</v>
      </c>
      <c r="D53" s="504"/>
      <c r="E53" s="588"/>
      <c r="F53" s="765"/>
      <c r="G53" s="583"/>
      <c r="H53" s="731"/>
    </row>
    <row r="54" customFormat="false" ht="48" hidden="false" customHeight="false" outlineLevel="0" collapsed="false">
      <c r="A54" s="1316"/>
      <c r="B54" s="429"/>
      <c r="C54" s="986" t="s">
        <v>746</v>
      </c>
      <c r="D54" s="504"/>
      <c r="E54" s="588"/>
      <c r="F54" s="765"/>
      <c r="G54" s="583"/>
      <c r="H54" s="731"/>
    </row>
    <row r="55" customFormat="false" ht="120" hidden="false" customHeight="false" outlineLevel="0" collapsed="false">
      <c r="A55" s="1316"/>
      <c r="B55" s="429"/>
      <c r="C55" s="314" t="s">
        <v>747</v>
      </c>
      <c r="D55" s="504"/>
      <c r="E55" s="588"/>
      <c r="F55" s="765"/>
      <c r="G55" s="583"/>
      <c r="H55" s="731"/>
    </row>
    <row r="56" customFormat="false" ht="180" hidden="false" customHeight="false" outlineLevel="0" collapsed="false">
      <c r="A56" s="544"/>
      <c r="B56" s="429"/>
      <c r="C56" s="314" t="s">
        <v>748</v>
      </c>
      <c r="D56" s="504"/>
      <c r="E56" s="588"/>
      <c r="F56" s="765"/>
      <c r="G56" s="583"/>
      <c r="H56" s="731"/>
    </row>
    <row r="57" customFormat="false" ht="168" hidden="false" customHeight="false" outlineLevel="0" collapsed="false">
      <c r="A57" s="544"/>
      <c r="B57" s="429"/>
      <c r="C57" s="314" t="s">
        <v>749</v>
      </c>
      <c r="D57" s="504"/>
      <c r="E57" s="588"/>
      <c r="F57" s="765"/>
      <c r="G57" s="583"/>
      <c r="H57" s="731"/>
    </row>
    <row r="58" customFormat="false" ht="14.25" hidden="false" customHeight="true" outlineLevel="0" collapsed="false">
      <c r="A58" s="544"/>
      <c r="B58" s="429"/>
      <c r="C58" s="321" t="s">
        <v>750</v>
      </c>
      <c r="D58" s="504"/>
      <c r="E58" s="588" t="s">
        <v>137</v>
      </c>
      <c r="F58" s="576" t="n">
        <v>7</v>
      </c>
      <c r="G58" s="576"/>
      <c r="H58" s="731" t="n">
        <f aca="false">F58*G58</f>
        <v>0</v>
      </c>
      <c r="I58" s="863"/>
      <c r="J58" s="588"/>
      <c r="K58" s="1317"/>
      <c r="L58" s="583"/>
      <c r="M58" s="1318"/>
    </row>
    <row r="59" customFormat="false" ht="12.75" hidden="false" customHeight="true" outlineLevel="0" collapsed="false">
      <c r="A59" s="544"/>
      <c r="B59" s="429"/>
      <c r="C59" s="321" t="s">
        <v>751</v>
      </c>
      <c r="D59" s="504"/>
      <c r="E59" s="588" t="s">
        <v>137</v>
      </c>
      <c r="F59" s="576" t="n">
        <v>7</v>
      </c>
      <c r="G59" s="576"/>
      <c r="H59" s="731" t="n">
        <f aca="false">F59*G59</f>
        <v>0</v>
      </c>
      <c r="I59" s="863"/>
      <c r="J59" s="588"/>
      <c r="K59" s="1317"/>
      <c r="L59" s="583"/>
      <c r="M59" s="1318"/>
    </row>
    <row r="60" customFormat="false" ht="14.25" hidden="false" customHeight="true" outlineLevel="0" collapsed="false">
      <c r="A60" s="544"/>
      <c r="B60" s="429"/>
      <c r="C60" s="321" t="s">
        <v>752</v>
      </c>
      <c r="D60" s="504"/>
      <c r="E60" s="588" t="s">
        <v>137</v>
      </c>
      <c r="F60" s="576" t="n">
        <v>9</v>
      </c>
      <c r="G60" s="576"/>
      <c r="H60" s="731" t="n">
        <f aca="false">F60*G60</f>
        <v>0</v>
      </c>
      <c r="I60" s="863"/>
      <c r="J60" s="588"/>
      <c r="K60" s="1317"/>
      <c r="L60" s="583"/>
      <c r="M60" s="1318"/>
    </row>
    <row r="61" customFormat="false" ht="14.25" hidden="false" customHeight="false" outlineLevel="0" collapsed="false">
      <c r="A61" s="544"/>
      <c r="B61" s="429"/>
      <c r="C61" s="321" t="s">
        <v>753</v>
      </c>
      <c r="D61" s="504"/>
      <c r="E61" s="588" t="s">
        <v>137</v>
      </c>
      <c r="F61" s="576" t="n">
        <v>9</v>
      </c>
      <c r="G61" s="576"/>
      <c r="H61" s="731" t="n">
        <f aca="false">F61*G61</f>
        <v>0</v>
      </c>
    </row>
    <row r="62" customFormat="false" ht="14.25" hidden="false" customHeight="false" outlineLevel="0" collapsed="false">
      <c r="A62" s="544"/>
      <c r="B62" s="429"/>
      <c r="C62" s="321" t="s">
        <v>754</v>
      </c>
      <c r="D62" s="504"/>
      <c r="E62" s="588" t="s">
        <v>137</v>
      </c>
      <c r="F62" s="576" t="n">
        <v>9</v>
      </c>
      <c r="G62" s="576"/>
      <c r="H62" s="731" t="n">
        <f aca="false">F62*G62</f>
        <v>0</v>
      </c>
    </row>
    <row r="63" s="1296" customFormat="true" ht="14.25" hidden="false" customHeight="false" outlineLevel="0" collapsed="false">
      <c r="A63" s="771"/>
      <c r="B63" s="389"/>
      <c r="C63" s="1204"/>
      <c r="D63" s="1205"/>
      <c r="E63" s="594"/>
      <c r="F63" s="613"/>
      <c r="G63" s="769"/>
      <c r="H63" s="512"/>
    </row>
    <row r="64" customFormat="false" ht="15" hidden="false" customHeight="false" outlineLevel="0" collapsed="false">
      <c r="A64" s="1319"/>
      <c r="B64" s="1320"/>
      <c r="C64" s="1321" t="s">
        <v>755</v>
      </c>
      <c r="D64" s="894"/>
      <c r="E64" s="1322"/>
      <c r="F64" s="1323"/>
      <c r="G64" s="1324"/>
      <c r="H64" s="1325" t="n">
        <f aca="false">SUM(H6:H63)</f>
        <v>0</v>
      </c>
    </row>
    <row r="65" customFormat="false" ht="14.25" hidden="false" customHeight="false" outlineLevel="0" collapsed="false">
      <c r="A65" s="523"/>
      <c r="B65" s="429"/>
      <c r="C65" s="609"/>
      <c r="D65" s="603"/>
      <c r="E65" s="588"/>
      <c r="F65" s="446"/>
      <c r="G65" s="1117"/>
      <c r="H65" s="1326"/>
    </row>
  </sheetData>
  <sheetProtection sheet="true" password="8a10" objects="true" scenarios="true"/>
  <mergeCells count="1">
    <mergeCell ref="A3:B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99"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4" manualBreakCount="4">
    <brk id="12" man="true" max="16383" min="0"/>
    <brk id="26" man="true" max="16383" min="0"/>
    <brk id="36" man="true" max="16383" min="0"/>
    <brk id="48"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7" sqref="H9 A1:A16384 B1:B16384 C1:C16384 D1:D16384 E1:E16384 F1:F16384 H1:H16384"/>
    </sheetView>
  </sheetViews>
  <sheetFormatPr defaultColWidth="8.9921875" defaultRowHeight="14.25" zeroHeight="false" outlineLevelRow="0" outlineLevelCol="0"/>
  <cols>
    <col collapsed="false" customWidth="true" hidden="false" outlineLevel="0" max="1" min="1" style="344" width="5.74"/>
    <col collapsed="false" customWidth="true" hidden="false" outlineLevel="0" max="2" min="2" style="345" width="2.75"/>
    <col collapsed="false" customWidth="true" hidden="false" outlineLevel="0" max="3" min="3" style="346" width="29.99"/>
    <col collapsed="false" customWidth="false" hidden="false" outlineLevel="0" max="4" min="4" style="347" width="8.99"/>
    <col collapsed="false" customWidth="true" hidden="false" outlineLevel="0" max="5" min="5" style="348" width="7.62"/>
    <col collapsed="false" customWidth="true" hidden="false" outlineLevel="0" max="6" min="6" style="1103" width="7.11"/>
    <col collapsed="false" customWidth="true" hidden="false" outlineLevel="0" max="7" min="7" style="350" width="8.37"/>
    <col collapsed="false" customWidth="true" hidden="false" outlineLevel="0" max="8" min="8" style="351" width="10.49"/>
    <col collapsed="false" customWidth="false" hidden="false" outlineLevel="0" max="257" min="9" style="60" width="8.99"/>
  </cols>
  <sheetData>
    <row r="1" s="357" customFormat="true" ht="43.5" hidden="false" customHeight="true" outlineLevel="0" collapsed="false">
      <c r="A1" s="352"/>
      <c r="B1" s="353"/>
      <c r="C1" s="557" t="s">
        <v>130</v>
      </c>
      <c r="D1" s="557" t="s">
        <v>131</v>
      </c>
      <c r="E1" s="558" t="s">
        <v>132</v>
      </c>
      <c r="F1" s="1105" t="s">
        <v>185</v>
      </c>
      <c r="G1" s="112" t="s">
        <v>133</v>
      </c>
      <c r="H1" s="113" t="s">
        <v>134</v>
      </c>
    </row>
    <row r="2" s="364" customFormat="true" ht="15" hidden="false" customHeight="false" outlineLevel="0" collapsed="false">
      <c r="A2" s="358"/>
      <c r="B2" s="359"/>
      <c r="C2" s="360"/>
      <c r="D2" s="358"/>
      <c r="E2" s="358"/>
      <c r="F2" s="1106"/>
      <c r="G2" s="1147"/>
      <c r="H2" s="363"/>
    </row>
    <row r="3" s="781" customFormat="true" ht="14.25" hidden="false" customHeight="true" outlineLevel="0" collapsed="false">
      <c r="A3" s="889" t="s">
        <v>43</v>
      </c>
      <c r="B3" s="889"/>
      <c r="C3" s="890"/>
      <c r="D3" s="890"/>
      <c r="E3" s="851"/>
      <c r="F3" s="1108"/>
      <c r="G3" s="1149"/>
      <c r="H3" s="1327"/>
    </row>
    <row r="4" s="781" customFormat="true" ht="15" hidden="false" customHeight="false" outlineLevel="0" collapsed="false">
      <c r="A4" s="889"/>
      <c r="B4" s="889"/>
      <c r="C4" s="1328" t="s">
        <v>44</v>
      </c>
      <c r="D4" s="1110"/>
      <c r="E4" s="856"/>
      <c r="F4" s="856"/>
      <c r="G4" s="1151"/>
      <c r="H4" s="1329"/>
    </row>
    <row r="5" s="781" customFormat="true" ht="15" hidden="false" customHeight="true" outlineLevel="0" collapsed="false">
      <c r="A5" s="889"/>
      <c r="B5" s="889"/>
      <c r="C5" s="1330"/>
      <c r="D5" s="1115"/>
      <c r="E5" s="896"/>
      <c r="F5" s="896"/>
      <c r="G5" s="1153"/>
      <c r="H5" s="1331"/>
    </row>
    <row r="6" s="240" customFormat="true" ht="96" hidden="false" customHeight="false" outlineLevel="0" collapsed="false">
      <c r="A6" s="233"/>
      <c r="B6" s="429"/>
      <c r="C6" s="235" t="s">
        <v>756</v>
      </c>
      <c r="D6" s="603"/>
      <c r="E6" s="237"/>
      <c r="F6" s="446"/>
      <c r="G6" s="1155"/>
      <c r="H6" s="1332"/>
    </row>
    <row r="7" s="418" customFormat="true" ht="12" hidden="false" customHeight="false" outlineLevel="0" collapsed="false">
      <c r="A7" s="388"/>
      <c r="B7" s="389"/>
      <c r="C7" s="390" t="s">
        <v>757</v>
      </c>
      <c r="D7" s="391"/>
      <c r="E7" s="392"/>
      <c r="F7" s="450"/>
      <c r="G7" s="487"/>
      <c r="H7" s="1333"/>
    </row>
    <row r="8" s="240" customFormat="true" ht="192" hidden="false" customHeight="false" outlineLevel="0" collapsed="false">
      <c r="A8" s="457" t="str">
        <f aca="false">A3</f>
        <v>C.XIII.</v>
      </c>
      <c r="B8" s="429" t="n">
        <v>1</v>
      </c>
      <c r="C8" s="454" t="s">
        <v>758</v>
      </c>
      <c r="D8" s="504"/>
      <c r="E8" s="237"/>
      <c r="F8" s="582"/>
      <c r="G8" s="503"/>
      <c r="H8" s="1334"/>
    </row>
    <row r="9" s="240" customFormat="true" ht="12" hidden="false" customHeight="false" outlineLevel="0" collapsed="false">
      <c r="A9" s="233"/>
      <c r="B9" s="429"/>
      <c r="C9" s="458" t="s">
        <v>759</v>
      </c>
      <c r="D9" s="504"/>
      <c r="E9" s="588" t="s">
        <v>170</v>
      </c>
      <c r="F9" s="1180" t="n">
        <v>200</v>
      </c>
      <c r="G9" s="505"/>
      <c r="H9" s="178" t="n">
        <f aca="false">F9*G9</f>
        <v>0</v>
      </c>
    </row>
    <row r="10" s="240" customFormat="true" ht="24" hidden="false" customHeight="false" outlineLevel="0" collapsed="false">
      <c r="A10" s="233"/>
      <c r="B10" s="429"/>
      <c r="C10" s="458" t="s">
        <v>760</v>
      </c>
      <c r="D10" s="504"/>
      <c r="E10" s="588" t="s">
        <v>157</v>
      </c>
      <c r="F10" s="1180" t="n">
        <v>12</v>
      </c>
      <c r="G10" s="505"/>
      <c r="H10" s="178" t="n">
        <f aca="false">F10*G10</f>
        <v>0</v>
      </c>
    </row>
    <row r="11" s="418" customFormat="true" ht="12" hidden="false" customHeight="false" outlineLevel="0" collapsed="false">
      <c r="A11" s="388"/>
      <c r="B11" s="389"/>
      <c r="C11" s="390"/>
      <c r="D11" s="391"/>
      <c r="E11" s="392"/>
      <c r="F11" s="450"/>
      <c r="G11" s="487"/>
      <c r="H11" s="1333"/>
    </row>
    <row r="12" s="240" customFormat="true" ht="84" hidden="false" customHeight="false" outlineLevel="0" collapsed="false">
      <c r="A12" s="457" t="str">
        <f aca="false">A8</f>
        <v>C.XIII.</v>
      </c>
      <c r="B12" s="429" t="n">
        <f aca="false">B8+1</f>
        <v>2</v>
      </c>
      <c r="C12" s="476" t="s">
        <v>761</v>
      </c>
      <c r="D12" s="504"/>
      <c r="E12" s="237"/>
      <c r="F12" s="582"/>
      <c r="G12" s="575"/>
      <c r="H12" s="899"/>
    </row>
    <row r="13" s="240" customFormat="true" ht="12" hidden="false" customHeight="false" outlineLevel="0" collapsed="false">
      <c r="A13" s="233"/>
      <c r="B13" s="429"/>
      <c r="C13" s="458"/>
      <c r="D13" s="504"/>
      <c r="E13" s="237" t="s">
        <v>170</v>
      </c>
      <c r="F13" s="1180" t="n">
        <v>7</v>
      </c>
      <c r="G13" s="600"/>
      <c r="H13" s="178" t="n">
        <f aca="false">F13*G13</f>
        <v>0</v>
      </c>
    </row>
    <row r="14" s="418" customFormat="true" ht="12" hidden="false" customHeight="false" outlineLevel="0" collapsed="false">
      <c r="A14" s="388"/>
      <c r="B14" s="389"/>
      <c r="C14" s="390"/>
      <c r="D14" s="391"/>
      <c r="E14" s="392"/>
      <c r="F14" s="450"/>
      <c r="G14" s="1335"/>
      <c r="H14" s="1336"/>
    </row>
    <row r="15" s="1296" customFormat="true" ht="14.25" hidden="false" customHeight="false" outlineLevel="0" collapsed="false">
      <c r="A15" s="388"/>
      <c r="B15" s="389"/>
      <c r="C15" s="390" t="s">
        <v>762</v>
      </c>
      <c r="D15" s="391"/>
      <c r="E15" s="392"/>
      <c r="F15" s="450"/>
      <c r="G15" s="487"/>
      <c r="H15" s="1333"/>
    </row>
    <row r="16" customFormat="false" ht="212.25" hidden="false" customHeight="true" outlineLevel="0" collapsed="false">
      <c r="A16" s="457" t="s">
        <v>763</v>
      </c>
      <c r="B16" s="429" t="n">
        <v>4</v>
      </c>
      <c r="C16" s="476" t="s">
        <v>764</v>
      </c>
      <c r="D16" s="504"/>
      <c r="E16" s="237"/>
      <c r="F16" s="582"/>
      <c r="G16" s="575"/>
      <c r="H16" s="899"/>
    </row>
    <row r="17" customFormat="false" ht="14.25" hidden="false" customHeight="false" outlineLevel="0" collapsed="false">
      <c r="A17" s="479"/>
      <c r="B17" s="480"/>
      <c r="C17" s="481"/>
      <c r="D17" s="506"/>
      <c r="E17" s="483" t="s">
        <v>170</v>
      </c>
      <c r="F17" s="1194" t="n">
        <v>12</v>
      </c>
      <c r="G17" s="600"/>
      <c r="H17" s="178" t="n">
        <f aca="false">F17*G17</f>
        <v>0</v>
      </c>
    </row>
    <row r="18" customFormat="false" ht="14.25" hidden="false" customHeight="false" outlineLevel="0" collapsed="false">
      <c r="A18" s="233"/>
      <c r="B18" s="429"/>
      <c r="C18" s="458"/>
      <c r="D18" s="504"/>
      <c r="E18" s="237"/>
      <c r="F18" s="1180"/>
      <c r="G18" s="1337"/>
      <c r="H18" s="416"/>
    </row>
    <row r="19" customFormat="false" ht="180" hidden="false" customHeight="false" outlineLevel="0" collapsed="false">
      <c r="A19" s="396" t="str">
        <f aca="false">A16</f>
        <v>C.XIII</v>
      </c>
      <c r="B19" s="453" t="n">
        <f aca="false">B16+1</f>
        <v>5</v>
      </c>
      <c r="C19" s="486" t="s">
        <v>765</v>
      </c>
      <c r="D19" s="517"/>
      <c r="E19" s="400"/>
      <c r="F19" s="500"/>
      <c r="G19" s="573"/>
      <c r="H19" s="803"/>
    </row>
    <row r="20" customFormat="false" ht="14.25" hidden="false" customHeight="false" outlineLevel="0" collapsed="false">
      <c r="A20" s="479"/>
      <c r="B20" s="480"/>
      <c r="C20" s="481"/>
      <c r="D20" s="506"/>
      <c r="E20" s="483" t="s">
        <v>170</v>
      </c>
      <c r="F20" s="1194" t="n">
        <v>210</v>
      </c>
      <c r="G20" s="600"/>
      <c r="H20" s="178" t="n">
        <f aca="false">F20*G20</f>
        <v>0</v>
      </c>
    </row>
    <row r="21" customFormat="false" ht="14.25" hidden="false" customHeight="false" outlineLevel="0" collapsed="false">
      <c r="A21" s="233"/>
      <c r="B21" s="429"/>
      <c r="C21" s="458"/>
      <c r="D21" s="504"/>
      <c r="E21" s="237"/>
      <c r="F21" s="1180"/>
      <c r="G21" s="1337"/>
      <c r="H21" s="416"/>
    </row>
    <row r="22" s="240" customFormat="true" ht="84" hidden="false" customHeight="false" outlineLevel="0" collapsed="false">
      <c r="A22" s="396" t="s">
        <v>763</v>
      </c>
      <c r="B22" s="453" t="n">
        <v>8</v>
      </c>
      <c r="C22" s="486" t="s">
        <v>766</v>
      </c>
      <c r="D22" s="455"/>
      <c r="E22" s="400"/>
      <c r="F22" s="401"/>
      <c r="G22" s="478"/>
      <c r="H22" s="403"/>
    </row>
    <row r="23" s="240" customFormat="true" ht="12" hidden="false" customHeight="false" outlineLevel="0" collapsed="false">
      <c r="A23" s="233"/>
      <c r="B23" s="429"/>
      <c r="C23" s="1338"/>
      <c r="D23" s="459"/>
      <c r="E23" s="588" t="s">
        <v>170</v>
      </c>
      <c r="F23" s="1180" t="n">
        <v>3</v>
      </c>
      <c r="G23" s="600"/>
      <c r="H23" s="178" t="n">
        <f aca="false">F23*G23</f>
        <v>0</v>
      </c>
    </row>
    <row r="24" s="240" customFormat="true" ht="12" hidden="false" customHeight="false" outlineLevel="0" collapsed="false">
      <c r="A24" s="388"/>
      <c r="B24" s="389"/>
      <c r="C24" s="1339"/>
      <c r="D24" s="464"/>
      <c r="E24" s="594"/>
      <c r="F24" s="1189"/>
      <c r="G24" s="485"/>
      <c r="H24" s="416"/>
    </row>
    <row r="25" customFormat="false" ht="86.25" hidden="false" customHeight="true" outlineLevel="0" collapsed="false">
      <c r="A25" s="396" t="s">
        <v>763</v>
      </c>
      <c r="B25" s="453" t="n">
        <f aca="false">B22+1</f>
        <v>9</v>
      </c>
      <c r="C25" s="1340" t="s">
        <v>767</v>
      </c>
      <c r="D25" s="1341"/>
      <c r="E25" s="1341"/>
      <c r="F25" s="1341"/>
      <c r="G25" s="1341"/>
      <c r="H25" s="803"/>
    </row>
    <row r="26" s="420" customFormat="true" ht="12" hidden="false" customHeight="false" outlineLevel="0" collapsed="false">
      <c r="A26" s="479"/>
      <c r="B26" s="480"/>
      <c r="C26" s="1342"/>
      <c r="D26" s="482"/>
      <c r="E26" s="483" t="s">
        <v>170</v>
      </c>
      <c r="F26" s="1194" t="n">
        <v>45</v>
      </c>
      <c r="G26" s="600"/>
      <c r="H26" s="155" t="n">
        <f aca="false">F26*G26</f>
        <v>0</v>
      </c>
    </row>
    <row r="27" s="418" customFormat="true" ht="12" hidden="false" customHeight="false" outlineLevel="0" collapsed="false">
      <c r="A27" s="388"/>
      <c r="B27" s="389"/>
      <c r="C27" s="1343" t="s">
        <v>768</v>
      </c>
      <c r="D27" s="464"/>
      <c r="E27" s="594"/>
      <c r="F27" s="1189"/>
      <c r="G27" s="740"/>
      <c r="H27" s="416"/>
    </row>
    <row r="28" customFormat="false" ht="171" hidden="false" customHeight="true" outlineLevel="0" collapsed="false">
      <c r="A28" s="457" t="s">
        <v>763</v>
      </c>
      <c r="B28" s="429" t="n">
        <f aca="false">B25+1</f>
        <v>10</v>
      </c>
      <c r="C28" s="1340" t="s">
        <v>769</v>
      </c>
      <c r="D28" s="1344"/>
      <c r="E28" s="1344"/>
      <c r="F28" s="1344"/>
      <c r="G28" s="1344"/>
      <c r="H28" s="899"/>
    </row>
    <row r="29" s="240" customFormat="true" ht="12" hidden="false" customHeight="false" outlineLevel="0" collapsed="false">
      <c r="A29" s="233"/>
      <c r="B29" s="429"/>
      <c r="C29" s="1338" t="s">
        <v>770</v>
      </c>
      <c r="D29" s="459"/>
      <c r="E29" s="588" t="s">
        <v>170</v>
      </c>
      <c r="F29" s="1180" t="n">
        <v>100</v>
      </c>
      <c r="G29" s="1337"/>
      <c r="H29" s="1345" t="n">
        <f aca="false">F29*G29</f>
        <v>0</v>
      </c>
    </row>
    <row r="30" s="240" customFormat="true" ht="12" hidden="false" customHeight="false" outlineLevel="0" collapsed="false">
      <c r="A30" s="233"/>
      <c r="B30" s="429"/>
      <c r="C30" s="1338" t="s">
        <v>771</v>
      </c>
      <c r="D30" s="459"/>
      <c r="E30" s="588" t="s">
        <v>170</v>
      </c>
      <c r="F30" s="1180" t="n">
        <v>75</v>
      </c>
      <c r="G30" s="1337"/>
      <c r="H30" s="1345" t="n">
        <f aca="false">F30*G30</f>
        <v>0</v>
      </c>
    </row>
    <row r="31" s="240" customFormat="true" ht="12" hidden="false" customHeight="false" outlineLevel="0" collapsed="false">
      <c r="A31" s="233"/>
      <c r="B31" s="429"/>
      <c r="C31" s="1338" t="s">
        <v>772</v>
      </c>
      <c r="D31" s="459"/>
      <c r="E31" s="588" t="s">
        <v>137</v>
      </c>
      <c r="F31" s="1180" t="n">
        <v>68</v>
      </c>
      <c r="G31" s="1337"/>
      <c r="H31" s="1345" t="n">
        <f aca="false">F31*G31</f>
        <v>0</v>
      </c>
    </row>
    <row r="32" s="240" customFormat="true" ht="24" hidden="false" customHeight="false" outlineLevel="0" collapsed="false">
      <c r="A32" s="233"/>
      <c r="B32" s="429"/>
      <c r="C32" s="1338" t="s">
        <v>773</v>
      </c>
      <c r="D32" s="459"/>
      <c r="E32" s="588" t="s">
        <v>137</v>
      </c>
      <c r="F32" s="1180" t="n">
        <v>68</v>
      </c>
      <c r="G32" s="1337"/>
      <c r="H32" s="1345" t="n">
        <f aca="false">F32*G32</f>
        <v>0</v>
      </c>
    </row>
    <row r="33" s="240" customFormat="true" ht="12" hidden="false" customHeight="false" outlineLevel="0" collapsed="false">
      <c r="A33" s="233"/>
      <c r="B33" s="429"/>
      <c r="C33" s="1338"/>
      <c r="D33" s="459"/>
      <c r="E33" s="588"/>
      <c r="F33" s="1194"/>
      <c r="G33" s="1337"/>
      <c r="H33" s="1345"/>
    </row>
    <row r="34" customFormat="false" ht="15" hidden="false" customHeight="false" outlineLevel="0" collapsed="false">
      <c r="A34" s="829"/>
      <c r="B34" s="775"/>
      <c r="C34" s="831" t="s">
        <v>774</v>
      </c>
      <c r="D34" s="777"/>
      <c r="E34" s="832"/>
      <c r="F34" s="1143"/>
      <c r="G34" s="1346"/>
      <c r="H34" s="833" t="n">
        <f aca="false">SUM(H6:H32)</f>
        <v>0</v>
      </c>
    </row>
  </sheetData>
  <sheetProtection sheet="true" password="8a10" objects="true" scenarios="true"/>
  <mergeCells count="1">
    <mergeCell ref="A3:B5"/>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2" manualBreakCount="2">
    <brk id="14" man="true" max="16383" min="0"/>
    <brk id="26"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6" sqref="A1:A16384 B1:B16384 C1:C16384 D1:D16384 E1:E16384 F1:F16384 H1:H16384"/>
    </sheetView>
  </sheetViews>
  <sheetFormatPr defaultColWidth="8.9921875" defaultRowHeight="14.25" zeroHeight="false" outlineLevelRow="0" outlineLevelCol="0"/>
  <cols>
    <col collapsed="false" customWidth="true" hidden="false" outlineLevel="0" max="1" min="1" style="344" width="5.87"/>
    <col collapsed="false" customWidth="true" hidden="false" outlineLevel="0" max="2" min="2" style="345" width="2.75"/>
    <col collapsed="false" customWidth="true" hidden="false" outlineLevel="0" max="3" min="3" style="346" width="29.99"/>
    <col collapsed="false" customWidth="true" hidden="false" outlineLevel="0" max="4" min="4" style="347" width="7.62"/>
    <col collapsed="false" customWidth="true" hidden="false" outlineLevel="0" max="5" min="5" style="348" width="7.62"/>
    <col collapsed="false" customWidth="true" hidden="false" outlineLevel="0" max="6" min="6" style="349" width="9.37"/>
    <col collapsed="false" customWidth="true" hidden="false" outlineLevel="0" max="7" min="7" style="350" width="8.37"/>
    <col collapsed="false" customWidth="true" hidden="false" outlineLevel="0" max="8" min="8" style="440" width="10.61"/>
    <col collapsed="false" customWidth="false" hidden="false" outlineLevel="0" max="257" min="9" style="60" width="8.99"/>
  </cols>
  <sheetData>
    <row r="1" s="357" customFormat="true" ht="42.75" hidden="false" customHeight="false" outlineLevel="0" collapsed="false">
      <c r="A1" s="352"/>
      <c r="B1" s="353"/>
      <c r="C1" s="557" t="s">
        <v>130</v>
      </c>
      <c r="D1" s="557" t="s">
        <v>131</v>
      </c>
      <c r="E1" s="558" t="s">
        <v>132</v>
      </c>
      <c r="F1" s="559" t="s">
        <v>775</v>
      </c>
      <c r="G1" s="112" t="s">
        <v>133</v>
      </c>
      <c r="H1" s="441" t="s">
        <v>134</v>
      </c>
    </row>
    <row r="2" customFormat="false" ht="25.5" hidden="false" customHeight="true" outlineLevel="0" collapsed="false">
      <c r="A2" s="358"/>
      <c r="B2" s="359"/>
      <c r="C2" s="360"/>
      <c r="D2" s="358"/>
      <c r="E2" s="358"/>
      <c r="F2" s="361"/>
      <c r="G2" s="1147"/>
      <c r="H2" s="442"/>
    </row>
    <row r="3" s="364" customFormat="true" ht="15" hidden="false" customHeight="true" outlineLevel="0" collapsed="false">
      <c r="A3" s="848" t="s">
        <v>47</v>
      </c>
      <c r="B3" s="848"/>
      <c r="C3" s="890"/>
      <c r="D3" s="890"/>
      <c r="E3" s="851"/>
      <c r="F3" s="892"/>
      <c r="G3" s="1149"/>
      <c r="H3" s="1347"/>
    </row>
    <row r="4" s="781" customFormat="true" ht="14.25" hidden="false" customHeight="true" outlineLevel="0" collapsed="false">
      <c r="A4" s="848"/>
      <c r="B4" s="848"/>
      <c r="C4" s="1328" t="s">
        <v>48</v>
      </c>
      <c r="D4" s="1110"/>
      <c r="E4" s="856"/>
      <c r="F4" s="856"/>
      <c r="G4" s="1151"/>
      <c r="H4" s="1348"/>
    </row>
    <row r="5" s="781" customFormat="true" ht="14.25" hidden="false" customHeight="false" outlineLevel="0" collapsed="false">
      <c r="A5" s="388"/>
      <c r="B5" s="389"/>
      <c r="C5" s="390"/>
      <c r="D5" s="391"/>
      <c r="E5" s="392"/>
      <c r="F5" s="450"/>
      <c r="G5" s="487"/>
      <c r="H5" s="452"/>
    </row>
    <row r="6" s="240" customFormat="true" ht="72" hidden="false" customHeight="false" outlineLevel="0" collapsed="false">
      <c r="A6" s="457" t="str">
        <f aca="false">A3</f>
        <v>C.XV.</v>
      </c>
      <c r="B6" s="429" t="n">
        <v>1</v>
      </c>
      <c r="C6" s="454" t="s">
        <v>776</v>
      </c>
      <c r="D6" s="504"/>
      <c r="E6" s="237"/>
      <c r="F6" s="408"/>
      <c r="G6" s="575"/>
      <c r="H6" s="461"/>
    </row>
    <row r="7" s="240" customFormat="true" ht="12" hidden="false" customHeight="false" outlineLevel="0" collapsed="false">
      <c r="A7" s="233"/>
      <c r="B7" s="429"/>
      <c r="C7" s="454"/>
      <c r="D7" s="504"/>
      <c r="E7" s="237" t="s">
        <v>137</v>
      </c>
      <c r="F7" s="408" t="n">
        <v>1500</v>
      </c>
      <c r="G7" s="575"/>
      <c r="H7" s="461" t="n">
        <f aca="false">F7*G7</f>
        <v>0</v>
      </c>
    </row>
    <row r="8" s="240" customFormat="true" ht="12" hidden="false" customHeight="false" outlineLevel="0" collapsed="false">
      <c r="A8" s="388"/>
      <c r="B8" s="389"/>
      <c r="C8" s="390"/>
      <c r="D8" s="391"/>
      <c r="E8" s="392"/>
      <c r="F8" s="450"/>
      <c r="G8" s="487"/>
      <c r="H8" s="452"/>
    </row>
    <row r="9" s="240" customFormat="true" ht="36" hidden="false" customHeight="false" outlineLevel="0" collapsed="false">
      <c r="A9" s="396" t="str">
        <f aca="false">A6</f>
        <v>C.XV.</v>
      </c>
      <c r="B9" s="453" t="n">
        <f aca="false">B6+1</f>
        <v>2</v>
      </c>
      <c r="C9" s="466" t="s">
        <v>777</v>
      </c>
      <c r="D9" s="517"/>
      <c r="E9" s="400"/>
      <c r="F9" s="401"/>
      <c r="G9" s="573"/>
      <c r="H9" s="737"/>
    </row>
    <row r="10" s="781" customFormat="true" ht="14.25" hidden="false" customHeight="false" outlineLevel="0" collapsed="false">
      <c r="A10" s="479"/>
      <c r="B10" s="480"/>
      <c r="C10" s="458" t="s">
        <v>778</v>
      </c>
      <c r="D10" s="506"/>
      <c r="E10" s="483" t="s">
        <v>157</v>
      </c>
      <c r="F10" s="507" t="n">
        <v>10</v>
      </c>
      <c r="G10" s="1349"/>
      <c r="H10" s="739" t="n">
        <f aca="false">F10*G10</f>
        <v>0</v>
      </c>
    </row>
    <row r="11" s="1065" customFormat="true" ht="14.25" hidden="false" customHeight="false" outlineLevel="0" collapsed="false">
      <c r="A11" s="479"/>
      <c r="B11" s="480"/>
      <c r="C11" s="390"/>
      <c r="D11" s="577"/>
      <c r="E11" s="483"/>
      <c r="F11" s="1350"/>
      <c r="G11" s="1351"/>
      <c r="H11" s="1352"/>
    </row>
    <row r="12" s="1065" customFormat="true" ht="14.25" hidden="false" customHeight="false" outlineLevel="0" collapsed="false">
      <c r="A12" s="388"/>
      <c r="B12" s="389"/>
      <c r="C12" s="390"/>
      <c r="D12" s="391"/>
      <c r="E12" s="392"/>
      <c r="F12" s="450"/>
      <c r="G12" s="1353"/>
      <c r="H12" s="1354"/>
    </row>
    <row r="13" customFormat="false" ht="15" hidden="false" customHeight="false" outlineLevel="0" collapsed="false">
      <c r="A13" s="829"/>
      <c r="B13" s="775"/>
      <c r="C13" s="831" t="s">
        <v>779</v>
      </c>
      <c r="D13" s="777"/>
      <c r="E13" s="832"/>
      <c r="F13" s="1143"/>
      <c r="G13" s="1222"/>
      <c r="H13" s="1355" t="n">
        <f aca="false">SUM(H7:H12)</f>
        <v>0</v>
      </c>
    </row>
    <row r="14" customFormat="false" ht="14.25" hidden="false" customHeight="false" outlineLevel="0" collapsed="false">
      <c r="G14" s="1356"/>
      <c r="H14" s="1357"/>
    </row>
    <row r="17" customFormat="false" ht="14.25" hidden="false" customHeight="false" outlineLevel="0" collapsed="false">
      <c r="G17" s="1356"/>
      <c r="H17" s="1357"/>
    </row>
    <row r="20" customFormat="false" ht="14.25" hidden="false" customHeight="false" outlineLevel="0" collapsed="false">
      <c r="G20" s="1356"/>
      <c r="H20" s="1357"/>
    </row>
    <row r="23" customFormat="false" ht="14.25" hidden="false" customHeight="false" outlineLevel="0" collapsed="false">
      <c r="G23" s="1356"/>
      <c r="H23" s="1357"/>
    </row>
    <row r="26" customFormat="false" ht="14.25" hidden="false" customHeight="false" outlineLevel="0" collapsed="false">
      <c r="G26" s="1356"/>
      <c r="H26" s="1357"/>
    </row>
    <row r="27" customFormat="false" ht="14.25" hidden="false" customHeight="false" outlineLevel="0" collapsed="false">
      <c r="G27" s="1356"/>
      <c r="H27" s="1357"/>
    </row>
    <row r="30" customFormat="false" ht="14.25" hidden="false" customHeight="false" outlineLevel="0" collapsed="false">
      <c r="G30" s="1356"/>
      <c r="H30" s="1357"/>
    </row>
    <row r="32" customFormat="false" ht="14.25" hidden="false" customHeight="false" outlineLevel="0" collapsed="false">
      <c r="G32" s="1356"/>
      <c r="H32" s="1357"/>
    </row>
  </sheetData>
  <sheetProtection sheet="true" password="8a10" objects="true" scenarios="true"/>
  <mergeCells count="1">
    <mergeCell ref="A3:B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Q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7" sqref="L112 A1:A16384 B1:B16384 C1:C16384 D1:D16384 E1:E16384 F1:F16384 H1:H16384"/>
    </sheetView>
  </sheetViews>
  <sheetFormatPr defaultColWidth="8.96875" defaultRowHeight="14.25" zeroHeight="false" outlineLevelRow="0" outlineLevelCol="0"/>
  <cols>
    <col collapsed="false" customWidth="true" hidden="false" outlineLevel="0" max="1" min="1" style="0" width="5.49"/>
    <col collapsed="false" customWidth="true" hidden="false" outlineLevel="0" max="2" min="2" style="0" width="2.62"/>
    <col collapsed="false" customWidth="true" hidden="false" outlineLevel="0" max="3" min="3" style="0" width="31.12"/>
    <col collapsed="false" customWidth="true" hidden="false" outlineLevel="0" max="4" min="4" style="0" width="7.99"/>
    <col collapsed="false" customWidth="true" hidden="false" outlineLevel="0" max="5" min="5" style="0" width="6.99"/>
    <col collapsed="false" customWidth="true" hidden="false" outlineLevel="0" max="6" min="6" style="0" width="5.99"/>
    <col collapsed="false" customWidth="true" hidden="false" outlineLevel="0" max="7" min="7" style="0" width="7.37"/>
    <col collapsed="false" customWidth="true" hidden="false" outlineLevel="0" max="8" min="8" style="1358" width="11.12"/>
  </cols>
  <sheetData>
    <row r="1" customFormat="false" ht="42.75" hidden="false" customHeight="false" outlineLevel="0" collapsed="false">
      <c r="A1" s="352"/>
      <c r="B1" s="353"/>
      <c r="C1" s="557" t="s">
        <v>130</v>
      </c>
      <c r="D1" s="557" t="s">
        <v>131</v>
      </c>
      <c r="E1" s="558" t="s">
        <v>132</v>
      </c>
      <c r="F1" s="559" t="s">
        <v>775</v>
      </c>
      <c r="G1" s="112" t="s">
        <v>133</v>
      </c>
      <c r="H1" s="441" t="s">
        <v>134</v>
      </c>
    </row>
    <row r="2" customFormat="false" ht="14.25" hidden="false" customHeight="false" outlineLevel="0" collapsed="false">
      <c r="A2" s="358"/>
      <c r="B2" s="359"/>
      <c r="C2" s="360"/>
      <c r="D2" s="358"/>
      <c r="E2" s="358"/>
      <c r="F2" s="361"/>
      <c r="G2" s="1147"/>
      <c r="H2" s="442"/>
    </row>
    <row r="3" customFormat="false" ht="14.25" hidden="false" customHeight="false" outlineLevel="0" collapsed="false">
      <c r="A3" s="848" t="s">
        <v>47</v>
      </c>
      <c r="B3" s="848"/>
      <c r="C3" s="890"/>
      <c r="D3" s="890"/>
      <c r="E3" s="851"/>
      <c r="F3" s="892"/>
      <c r="G3" s="1149"/>
      <c r="H3" s="1347"/>
    </row>
    <row r="4" customFormat="false" ht="15" hidden="false" customHeight="false" outlineLevel="0" collapsed="false">
      <c r="A4" s="848"/>
      <c r="B4" s="848"/>
      <c r="C4" s="1328" t="s">
        <v>50</v>
      </c>
      <c r="D4" s="1110"/>
      <c r="E4" s="856"/>
      <c r="F4" s="856"/>
      <c r="G4" s="1151"/>
      <c r="H4" s="1348"/>
    </row>
    <row r="5" customFormat="false" ht="14.25" hidden="false" customHeight="false" outlineLevel="0" collapsed="false">
      <c r="A5" s="388"/>
      <c r="B5" s="389"/>
      <c r="C5" s="390"/>
      <c r="D5" s="391"/>
      <c r="E5" s="392"/>
      <c r="F5" s="450"/>
      <c r="G5" s="487"/>
      <c r="H5" s="452"/>
    </row>
    <row r="6" customFormat="false" ht="14.25" hidden="false" customHeight="false" outlineLevel="0" collapsed="false">
      <c r="A6" s="388"/>
      <c r="B6" s="389"/>
      <c r="C6" s="593" t="s">
        <v>780</v>
      </c>
      <c r="D6" s="391"/>
      <c r="E6" s="392"/>
      <c r="F6" s="450"/>
      <c r="G6" s="487"/>
      <c r="H6" s="452"/>
    </row>
    <row r="7" customFormat="false" ht="14.25" hidden="false" customHeight="false" outlineLevel="0" collapsed="false">
      <c r="A7" s="233"/>
      <c r="B7" s="429"/>
      <c r="D7" s="603"/>
      <c r="E7" s="237"/>
      <c r="F7" s="446"/>
      <c r="G7" s="1155"/>
      <c r="H7" s="448"/>
    </row>
    <row r="8" customFormat="false" ht="48" hidden="false" customHeight="false" outlineLevel="0" collapsed="false">
      <c r="A8" s="457" t="str">
        <f aca="false">A3</f>
        <v>C.XV.</v>
      </c>
      <c r="B8" s="429" t="n">
        <v>1</v>
      </c>
      <c r="C8" s="454" t="s">
        <v>781</v>
      </c>
      <c r="D8" s="504"/>
      <c r="E8" s="237"/>
      <c r="F8" s="408"/>
      <c r="G8" s="575"/>
      <c r="H8" s="461"/>
    </row>
    <row r="9" customFormat="false" ht="14.25" hidden="false" customHeight="false" outlineLevel="0" collapsed="false">
      <c r="A9" s="233"/>
      <c r="B9" s="429"/>
      <c r="C9" s="454"/>
      <c r="D9" s="504"/>
      <c r="E9" s="237" t="s">
        <v>157</v>
      </c>
      <c r="F9" s="408" t="n">
        <v>8</v>
      </c>
      <c r="G9" s="575"/>
      <c r="H9" s="461" t="n">
        <f aca="false">F9*G9</f>
        <v>0</v>
      </c>
    </row>
    <row r="10" customFormat="false" ht="14.25" hidden="false" customHeight="false" outlineLevel="0" collapsed="false">
      <c r="A10" s="388"/>
      <c r="B10" s="389"/>
      <c r="C10" s="390"/>
      <c r="D10" s="391"/>
      <c r="E10" s="392"/>
      <c r="F10" s="450"/>
      <c r="G10" s="487"/>
      <c r="H10" s="452"/>
    </row>
    <row r="11" customFormat="false" ht="120" hidden="false" customHeight="false" outlineLevel="0" collapsed="false">
      <c r="A11" s="396" t="str">
        <f aca="false">A8</f>
        <v>C.XV.</v>
      </c>
      <c r="B11" s="453" t="n">
        <f aca="false">B8+1</f>
        <v>2</v>
      </c>
      <c r="C11" s="454" t="s">
        <v>782</v>
      </c>
      <c r="D11" s="517"/>
      <c r="E11" s="400"/>
      <c r="F11" s="401"/>
      <c r="G11" s="573"/>
      <c r="H11" s="737"/>
    </row>
    <row r="12" customFormat="false" ht="14.25" hidden="false" customHeight="false" outlineLevel="0" collapsed="false">
      <c r="A12" s="479"/>
      <c r="B12" s="480"/>
      <c r="C12" s="481"/>
      <c r="D12" s="506"/>
      <c r="E12" s="483" t="s">
        <v>157</v>
      </c>
      <c r="F12" s="507" t="n">
        <v>8</v>
      </c>
      <c r="G12" s="1349"/>
      <c r="H12" s="461" t="n">
        <f aca="false">F12*G12</f>
        <v>0</v>
      </c>
    </row>
    <row r="13" customFormat="false" ht="14.25" hidden="false" customHeight="false" outlineLevel="0" collapsed="false">
      <c r="A13" s="479"/>
      <c r="B13" s="480"/>
      <c r="C13" s="599"/>
      <c r="D13" s="577"/>
      <c r="E13" s="483"/>
      <c r="F13" s="1350"/>
      <c r="G13" s="1351"/>
      <c r="H13" s="1354"/>
    </row>
    <row r="14" customFormat="false" ht="96" hidden="false" customHeight="false" outlineLevel="0" collapsed="false">
      <c r="A14" s="1359" t="str">
        <f aca="false">A11</f>
        <v>C.XV.</v>
      </c>
      <c r="B14" s="172" t="n">
        <f aca="false">B11+1</f>
        <v>3</v>
      </c>
      <c r="C14" s="1360" t="s">
        <v>783</v>
      </c>
      <c r="D14" s="1361"/>
      <c r="E14" s="1362"/>
      <c r="F14" s="1363"/>
      <c r="G14" s="1356"/>
      <c r="H14" s="1357"/>
    </row>
    <row r="15" s="824" customFormat="true" ht="14.25" hidden="false" customHeight="false" outlineLevel="0" collapsed="false">
      <c r="A15" s="479"/>
      <c r="B15" s="480"/>
      <c r="C15" s="599"/>
      <c r="D15" s="577"/>
      <c r="E15" s="483" t="s">
        <v>157</v>
      </c>
      <c r="F15" s="507" t="n">
        <v>8</v>
      </c>
      <c r="G15" s="1364"/>
      <c r="H15" s="1365" t="n">
        <f aca="false">F15*G15</f>
        <v>0</v>
      </c>
    </row>
    <row r="16" s="816" customFormat="true" ht="14.25" hidden="false" customHeight="false" outlineLevel="0" collapsed="false">
      <c r="A16" s="388"/>
      <c r="B16" s="389"/>
      <c r="C16" s="814"/>
      <c r="D16" s="391"/>
      <c r="E16" s="392"/>
      <c r="F16" s="450"/>
      <c r="G16" s="487"/>
      <c r="H16" s="1312"/>
    </row>
    <row r="17" customFormat="false" ht="108" hidden="false" customHeight="false" outlineLevel="0" collapsed="false">
      <c r="A17" s="457" t="str">
        <f aca="false">A14</f>
        <v>C.XV.</v>
      </c>
      <c r="B17" s="429" t="n">
        <f aca="false">B14+1</f>
        <v>4</v>
      </c>
      <c r="C17" s="454" t="s">
        <v>784</v>
      </c>
      <c r="D17" s="504"/>
      <c r="E17" s="237"/>
      <c r="F17" s="408"/>
      <c r="G17" s="575"/>
      <c r="H17" s="461"/>
    </row>
    <row r="18" customFormat="false" ht="14.25" hidden="false" customHeight="false" outlineLevel="0" collapsed="false">
      <c r="A18" s="233"/>
      <c r="B18" s="429"/>
      <c r="C18" s="454"/>
      <c r="D18" s="504"/>
      <c r="E18" s="237" t="s">
        <v>157</v>
      </c>
      <c r="F18" s="408" t="n">
        <v>120</v>
      </c>
      <c r="G18" s="575"/>
      <c r="H18" s="461" t="n">
        <f aca="false">F18*G18</f>
        <v>0</v>
      </c>
    </row>
    <row r="19" customFormat="false" ht="14.25" hidden="false" customHeight="false" outlineLevel="0" collapsed="false">
      <c r="A19" s="388"/>
      <c r="B19" s="389"/>
      <c r="C19" s="390"/>
      <c r="D19" s="391"/>
      <c r="E19" s="392"/>
      <c r="F19" s="450"/>
      <c r="G19" s="487"/>
      <c r="H19" s="452"/>
    </row>
    <row r="20" customFormat="false" ht="120" hidden="false" customHeight="false" outlineLevel="0" collapsed="false">
      <c r="A20" s="396" t="str">
        <f aca="false">A17</f>
        <v>C.XV.</v>
      </c>
      <c r="B20" s="453" t="n">
        <f aca="false">B17+1</f>
        <v>5</v>
      </c>
      <c r="C20" s="454" t="s">
        <v>785</v>
      </c>
      <c r="D20" s="517"/>
      <c r="E20" s="400"/>
      <c r="F20" s="401"/>
      <c r="G20" s="573"/>
      <c r="H20" s="737"/>
    </row>
    <row r="21" customFormat="false" ht="14.25" hidden="false" customHeight="false" outlineLevel="0" collapsed="false">
      <c r="A21" s="479"/>
      <c r="B21" s="480"/>
      <c r="C21" s="481"/>
      <c r="D21" s="506"/>
      <c r="E21" s="483" t="s">
        <v>157</v>
      </c>
      <c r="F21" s="507" t="n">
        <v>240</v>
      </c>
      <c r="G21" s="1349"/>
      <c r="H21" s="739" t="n">
        <f aca="false">F21*G21</f>
        <v>0</v>
      </c>
    </row>
    <row r="22" customFormat="false" ht="14.25" hidden="false" customHeight="false" outlineLevel="0" collapsed="false">
      <c r="A22" s="479"/>
      <c r="B22" s="480"/>
      <c r="C22" s="599"/>
      <c r="D22" s="577"/>
      <c r="E22" s="483"/>
      <c r="F22" s="1350"/>
      <c r="G22" s="1351"/>
      <c r="H22" s="1352"/>
    </row>
    <row r="23" customFormat="false" ht="14.25" hidden="false" customHeight="false" outlineLevel="0" collapsed="false">
      <c r="A23" s="388"/>
      <c r="B23" s="389"/>
      <c r="C23" s="390"/>
      <c r="D23" s="391"/>
      <c r="E23" s="392"/>
      <c r="F23" s="450"/>
      <c r="G23" s="487"/>
      <c r="H23" s="452"/>
    </row>
    <row r="24" customFormat="false" ht="36" hidden="false" customHeight="false" outlineLevel="0" collapsed="false">
      <c r="A24" s="457" t="s">
        <v>47</v>
      </c>
      <c r="B24" s="389" t="n">
        <v>6</v>
      </c>
      <c r="C24" s="1366" t="s">
        <v>786</v>
      </c>
      <c r="D24" s="1205"/>
      <c r="E24" s="392"/>
      <c r="F24" s="414"/>
      <c r="G24" s="1367"/>
      <c r="H24" s="512"/>
    </row>
    <row r="25" customFormat="false" ht="14.25" hidden="false" customHeight="false" outlineLevel="0" collapsed="false">
      <c r="A25" s="479"/>
      <c r="B25" s="480"/>
      <c r="C25" s="481"/>
      <c r="D25" s="506"/>
      <c r="E25" s="483" t="s">
        <v>157</v>
      </c>
      <c r="F25" s="507" t="n">
        <v>16</v>
      </c>
      <c r="G25" s="1349"/>
      <c r="H25" s="739" t="n">
        <f aca="false">F25*G25</f>
        <v>0</v>
      </c>
    </row>
    <row r="26" customFormat="false" ht="14.25" hidden="false" customHeight="false" outlineLevel="0" collapsed="false">
      <c r="A26" s="479"/>
      <c r="B26" s="480"/>
      <c r="C26" s="599"/>
      <c r="D26" s="577"/>
      <c r="E26" s="483"/>
      <c r="F26" s="1350"/>
      <c r="G26" s="1351"/>
      <c r="H26" s="1352"/>
    </row>
    <row r="27" customFormat="false" ht="14.25" hidden="false" customHeight="false" outlineLevel="0" collapsed="false">
      <c r="A27" s="479"/>
      <c r="B27" s="480"/>
      <c r="C27" s="599"/>
      <c r="D27" s="577"/>
      <c r="E27" s="483"/>
      <c r="F27" s="483"/>
      <c r="G27" s="1368"/>
      <c r="H27" s="1369"/>
    </row>
    <row r="28" customFormat="false" ht="36" hidden="false" customHeight="false" outlineLevel="0" collapsed="false">
      <c r="A28" s="1359" t="s">
        <v>47</v>
      </c>
      <c r="B28" s="453" t="n">
        <v>7</v>
      </c>
      <c r="C28" s="454" t="s">
        <v>787</v>
      </c>
      <c r="D28" s="504"/>
      <c r="E28" s="237"/>
      <c r="F28" s="408"/>
      <c r="G28" s="575"/>
      <c r="H28" s="461"/>
    </row>
    <row r="29" customFormat="false" ht="14.25" hidden="false" customHeight="false" outlineLevel="0" collapsed="false">
      <c r="A29" s="233"/>
      <c r="B29" s="429"/>
      <c r="C29" s="454"/>
      <c r="D29" s="504"/>
      <c r="E29" s="237" t="s">
        <v>157</v>
      </c>
      <c r="F29" s="408" t="n">
        <v>8</v>
      </c>
      <c r="G29" s="575"/>
      <c r="H29" s="461" t="n">
        <f aca="false">F29*G29</f>
        <v>0</v>
      </c>
    </row>
    <row r="30" customFormat="false" ht="14.25" hidden="false" customHeight="false" outlineLevel="0" collapsed="false">
      <c r="A30" s="388"/>
      <c r="B30" s="389"/>
      <c r="C30" s="390"/>
      <c r="D30" s="391"/>
      <c r="E30" s="392"/>
      <c r="F30" s="450"/>
      <c r="G30" s="487"/>
      <c r="H30" s="452"/>
    </row>
    <row r="31" customFormat="false" ht="36" hidden="false" customHeight="false" outlineLevel="0" collapsed="false">
      <c r="A31" s="396" t="s">
        <v>47</v>
      </c>
      <c r="B31" s="453" t="n">
        <v>8</v>
      </c>
      <c r="C31" s="454" t="s">
        <v>788</v>
      </c>
      <c r="D31" s="517"/>
      <c r="E31" s="400"/>
      <c r="F31" s="401"/>
      <c r="G31" s="573"/>
      <c r="H31" s="737"/>
    </row>
    <row r="32" customFormat="false" ht="14.25" hidden="false" customHeight="false" outlineLevel="0" collapsed="false">
      <c r="A32" s="479"/>
      <c r="B32" s="480"/>
      <c r="C32" s="481"/>
      <c r="D32" s="506"/>
      <c r="E32" s="483" t="s">
        <v>157</v>
      </c>
      <c r="F32" s="507" t="n">
        <v>8</v>
      </c>
      <c r="G32" s="1349"/>
      <c r="H32" s="739" t="n">
        <f aca="false">F32*G32</f>
        <v>0</v>
      </c>
    </row>
    <row r="33" s="824" customFormat="true" ht="14.25" hidden="false" customHeight="false" outlineLevel="0" collapsed="false">
      <c r="A33" s="479"/>
      <c r="B33" s="480"/>
      <c r="C33" s="599"/>
      <c r="D33" s="577"/>
      <c r="E33" s="483"/>
      <c r="F33" s="1350"/>
      <c r="G33" s="1351"/>
      <c r="H33" s="1352"/>
    </row>
    <row r="34" s="816" customFormat="true" ht="192" hidden="false" customHeight="false" outlineLevel="0" collapsed="false">
      <c r="A34" s="1370" t="str">
        <f aca="false">A31</f>
        <v>C.XV.</v>
      </c>
      <c r="B34" s="1371" t="n">
        <v>9</v>
      </c>
      <c r="C34" s="1372" t="s">
        <v>789</v>
      </c>
      <c r="D34" s="1373"/>
      <c r="E34" s="1374"/>
      <c r="F34" s="1375"/>
      <c r="G34" s="1376"/>
      <c r="H34" s="1377"/>
    </row>
    <row r="35" customFormat="false" ht="14.25" hidden="false" customHeight="false" outlineLevel="0" collapsed="false">
      <c r="A35" s="479"/>
      <c r="B35" s="480"/>
      <c r="C35" s="599"/>
      <c r="D35" s="577"/>
      <c r="E35" s="237" t="s">
        <v>157</v>
      </c>
      <c r="F35" s="507" t="n">
        <v>1</v>
      </c>
      <c r="G35" s="1378"/>
      <c r="H35" s="1379" t="n">
        <f aca="false">F35*G35</f>
        <v>0</v>
      </c>
    </row>
    <row r="36" customFormat="false" ht="14.25" hidden="false" customHeight="false" outlineLevel="0" collapsed="false">
      <c r="A36" s="388"/>
      <c r="B36" s="389"/>
      <c r="C36" s="814"/>
      <c r="D36" s="391"/>
      <c r="E36" s="392"/>
      <c r="F36" s="450"/>
      <c r="G36" s="487"/>
      <c r="H36" s="452"/>
    </row>
    <row r="37" customFormat="false" ht="48" hidden="false" customHeight="false" outlineLevel="0" collapsed="false">
      <c r="A37" s="457" t="str">
        <f aca="false">A34</f>
        <v>C.XV.</v>
      </c>
      <c r="B37" s="429" t="n">
        <f aca="false">B34+1</f>
        <v>10</v>
      </c>
      <c r="C37" s="454" t="s">
        <v>790</v>
      </c>
      <c r="D37" s="504"/>
      <c r="E37" s="237"/>
      <c r="F37" s="408"/>
      <c r="G37" s="575"/>
      <c r="H37" s="461"/>
    </row>
    <row r="38" customFormat="false" ht="14.25" hidden="false" customHeight="false" outlineLevel="0" collapsed="false">
      <c r="A38" s="233"/>
      <c r="B38" s="429"/>
      <c r="C38" s="454"/>
      <c r="D38" s="504"/>
      <c r="E38" s="237" t="s">
        <v>157</v>
      </c>
      <c r="F38" s="408" t="n">
        <v>8</v>
      </c>
      <c r="G38" s="575"/>
      <c r="H38" s="461" t="n">
        <f aca="false">F38*G38</f>
        <v>0</v>
      </c>
    </row>
    <row r="39" customFormat="false" ht="14.25" hidden="false" customHeight="false" outlineLevel="0" collapsed="false">
      <c r="A39" s="388"/>
      <c r="B39" s="389"/>
      <c r="C39" s="390"/>
      <c r="D39" s="391"/>
      <c r="E39" s="392"/>
      <c r="F39" s="450"/>
      <c r="G39" s="487"/>
      <c r="H39" s="452"/>
    </row>
    <row r="40" customFormat="false" ht="36" hidden="false" customHeight="false" outlineLevel="0" collapsed="false">
      <c r="A40" s="1380" t="str">
        <f aca="false">A37</f>
        <v>C.XV.</v>
      </c>
      <c r="B40" s="389" t="n">
        <f aca="false">B37+1</f>
        <v>11</v>
      </c>
      <c r="C40" s="1366" t="s">
        <v>791</v>
      </c>
      <c r="D40" s="1205"/>
      <c r="E40" s="392"/>
      <c r="F40" s="414"/>
      <c r="G40" s="1367"/>
      <c r="H40" s="512"/>
    </row>
    <row r="41" customFormat="false" ht="14.25" hidden="false" customHeight="false" outlineLevel="0" collapsed="false">
      <c r="A41" s="479"/>
      <c r="B41" s="480"/>
      <c r="C41" s="481"/>
      <c r="D41" s="506"/>
      <c r="E41" s="483" t="s">
        <v>157</v>
      </c>
      <c r="F41" s="507" t="n">
        <v>8</v>
      </c>
      <c r="G41" s="1349"/>
      <c r="H41" s="739" t="n">
        <f aca="false">F41*G41</f>
        <v>0</v>
      </c>
    </row>
    <row r="42" customFormat="false" ht="14.25" hidden="false" customHeight="false" outlineLevel="0" collapsed="false">
      <c r="A42" s="479"/>
      <c r="B42" s="480"/>
      <c r="C42" s="599"/>
      <c r="D42" s="577"/>
      <c r="E42" s="483"/>
      <c r="F42" s="1350"/>
      <c r="G42" s="1351"/>
      <c r="H42" s="1352"/>
    </row>
    <row r="43" customFormat="false" ht="132" hidden="false" customHeight="false" outlineLevel="0" collapsed="false">
      <c r="A43" s="1359" t="str">
        <f aca="false">A40</f>
        <v>C.XV.</v>
      </c>
      <c r="B43" s="172" t="n">
        <f aca="false">B40+1</f>
        <v>12</v>
      </c>
      <c r="C43" s="1360" t="s">
        <v>792</v>
      </c>
      <c r="D43" s="1361"/>
      <c r="E43" s="1362"/>
      <c r="F43" s="1363"/>
      <c r="G43" s="1356"/>
      <c r="H43" s="1357"/>
    </row>
    <row r="44" customFormat="false" ht="14.25" hidden="false" customHeight="false" outlineLevel="0" collapsed="false">
      <c r="A44" s="479"/>
      <c r="B44" s="480"/>
      <c r="C44" s="599"/>
      <c r="D44" s="577"/>
      <c r="E44" s="483" t="s">
        <v>157</v>
      </c>
      <c r="F44" s="507" t="n">
        <v>8</v>
      </c>
      <c r="G44" s="1364"/>
      <c r="H44" s="1381" t="n">
        <f aca="false">F44*G44</f>
        <v>0</v>
      </c>
    </row>
    <row r="45" customFormat="false" ht="36" hidden="false" customHeight="false" outlineLevel="0" collapsed="false">
      <c r="A45" s="515" t="s">
        <v>47</v>
      </c>
      <c r="B45" s="1200" t="n">
        <v>13</v>
      </c>
      <c r="C45" s="1382" t="s">
        <v>793</v>
      </c>
      <c r="D45" s="1273"/>
      <c r="E45" s="1274"/>
      <c r="F45" s="1383"/>
      <c r="G45" s="1276"/>
      <c r="H45" s="737"/>
    </row>
    <row r="46" customFormat="false" ht="14.25" hidden="false" customHeight="false" outlineLevel="0" collapsed="false">
      <c r="A46" s="544"/>
      <c r="B46" s="234"/>
      <c r="C46" s="1272" t="s">
        <v>794</v>
      </c>
      <c r="D46" s="1278"/>
      <c r="E46" s="1261"/>
      <c r="F46" s="1384" t="n">
        <v>20</v>
      </c>
      <c r="G46" s="1129"/>
      <c r="H46" s="731"/>
    </row>
    <row r="47" customFormat="false" ht="14.25" hidden="false" customHeight="false" outlineLevel="0" collapsed="false">
      <c r="A47" s="544"/>
      <c r="B47" s="234"/>
      <c r="C47" s="1272" t="s">
        <v>795</v>
      </c>
      <c r="D47" s="1278"/>
      <c r="E47" s="1261"/>
      <c r="F47" s="1384" t="n">
        <v>4</v>
      </c>
      <c r="G47" s="1129"/>
      <c r="H47" s="731"/>
    </row>
    <row r="48" customFormat="false" ht="14.25" hidden="false" customHeight="false" outlineLevel="0" collapsed="false">
      <c r="A48" s="544"/>
      <c r="B48" s="234"/>
      <c r="C48" s="1272" t="s">
        <v>796</v>
      </c>
      <c r="D48" s="1385"/>
      <c r="E48" s="237" t="s">
        <v>157</v>
      </c>
      <c r="F48" s="408" t="n">
        <v>24</v>
      </c>
      <c r="G48" s="1386"/>
      <c r="H48" s="731" t="n">
        <f aca="false">F46*G46+F47*G47+F48*G48</f>
        <v>0</v>
      </c>
    </row>
    <row r="49" customFormat="false" ht="14.25" hidden="false" customHeight="false" outlineLevel="0" collapsed="false">
      <c r="A49" s="388"/>
      <c r="B49" s="389"/>
      <c r="C49" s="1366"/>
      <c r="D49" s="1205"/>
      <c r="E49" s="392"/>
      <c r="F49" s="414"/>
      <c r="G49" s="769"/>
      <c r="H49" s="512"/>
    </row>
    <row r="50" customFormat="false" ht="60" hidden="false" customHeight="false" outlineLevel="0" collapsed="false">
      <c r="A50" s="457" t="str">
        <f aca="false">A45</f>
        <v>C.XV.</v>
      </c>
      <c r="B50" s="172" t="n">
        <v>14</v>
      </c>
      <c r="C50" s="1387" t="s">
        <v>797</v>
      </c>
      <c r="D50" s="1361"/>
      <c r="E50" s="1362"/>
      <c r="F50" s="1363"/>
      <c r="G50" s="1356"/>
      <c r="H50" s="1357"/>
    </row>
    <row r="51" customFormat="false" ht="14.25" hidden="false" customHeight="false" outlineLevel="0" collapsed="false">
      <c r="A51" s="479"/>
      <c r="B51" s="480"/>
      <c r="C51" s="599"/>
      <c r="D51" s="577"/>
      <c r="E51" s="483" t="s">
        <v>157</v>
      </c>
      <c r="F51" s="507" t="n">
        <v>16</v>
      </c>
      <c r="G51" s="1364"/>
      <c r="H51" s="1381" t="n">
        <f aca="false">F51*G51</f>
        <v>0</v>
      </c>
    </row>
    <row r="52" customFormat="false" ht="14.25" hidden="false" customHeight="false" outlineLevel="0" collapsed="false">
      <c r="A52" s="479"/>
      <c r="B52" s="480"/>
      <c r="C52" s="599"/>
      <c r="D52" s="577"/>
      <c r="E52" s="577"/>
      <c r="F52" s="1388"/>
      <c r="G52" s="1368"/>
      <c r="H52" s="1369"/>
    </row>
    <row r="53" customFormat="false" ht="108" hidden="false" customHeight="false" outlineLevel="0" collapsed="false">
      <c r="A53" s="1380" t="str">
        <f aca="false">A50</f>
        <v>C.XV.</v>
      </c>
      <c r="B53" s="1389" t="n">
        <f aca="false">B50+1</f>
        <v>15</v>
      </c>
      <c r="C53" s="1366" t="s">
        <v>798</v>
      </c>
      <c r="D53" s="577"/>
      <c r="E53" s="1388"/>
      <c r="F53" s="1388"/>
      <c r="G53" s="1368"/>
      <c r="H53" s="1369"/>
    </row>
    <row r="54" customFormat="false" ht="14.25" hidden="false" customHeight="false" outlineLevel="0" collapsed="false">
      <c r="A54" s="479"/>
      <c r="B54" s="480"/>
      <c r="C54" s="599" t="s">
        <v>799</v>
      </c>
      <c r="D54" s="577"/>
      <c r="E54" s="392"/>
      <c r="F54" s="414" t="n">
        <v>2</v>
      </c>
      <c r="G54" s="1390"/>
      <c r="H54" s="512" t="n">
        <f aca="false">F54*G54</f>
        <v>0</v>
      </c>
    </row>
    <row r="55" customFormat="false" ht="14.25" hidden="false" customHeight="false" outlineLevel="0" collapsed="false">
      <c r="A55" s="479"/>
      <c r="B55" s="480"/>
      <c r="C55" s="599" t="s">
        <v>800</v>
      </c>
      <c r="D55" s="577"/>
      <c r="E55" s="392"/>
      <c r="F55" s="414" t="n">
        <v>2</v>
      </c>
      <c r="G55" s="1391"/>
      <c r="H55" s="512" t="n">
        <f aca="false">F55*G55</f>
        <v>0</v>
      </c>
    </row>
    <row r="56" customFormat="false" ht="14.25" hidden="false" customHeight="false" outlineLevel="0" collapsed="false">
      <c r="A56" s="479"/>
      <c r="B56" s="480"/>
      <c r="C56" s="599" t="s">
        <v>801</v>
      </c>
      <c r="D56" s="577"/>
      <c r="E56" s="392"/>
      <c r="F56" s="408" t="n">
        <v>2</v>
      </c>
      <c r="G56" s="1392"/>
      <c r="H56" s="512" t="n">
        <f aca="false">F56*G56</f>
        <v>0</v>
      </c>
    </row>
    <row r="57" customFormat="false" ht="14.25" hidden="false" customHeight="false" outlineLevel="0" collapsed="false">
      <c r="A57" s="388"/>
      <c r="B57" s="389"/>
      <c r="C57" s="599" t="s">
        <v>802</v>
      </c>
      <c r="D57" s="391"/>
      <c r="E57" s="392" t="s">
        <v>157</v>
      </c>
      <c r="F57" s="1135" t="n">
        <v>2</v>
      </c>
      <c r="G57" s="487"/>
      <c r="H57" s="512" t="n">
        <f aca="false">F57*G57</f>
        <v>0</v>
      </c>
    </row>
    <row r="58" s="824" customFormat="true" ht="14.25" hidden="false" customHeight="false" outlineLevel="0" collapsed="false">
      <c r="A58" s="388"/>
      <c r="B58" s="389"/>
      <c r="C58" s="609"/>
      <c r="D58" s="391"/>
      <c r="E58" s="483"/>
      <c r="F58" s="1135"/>
      <c r="G58" s="487"/>
      <c r="H58" s="1393"/>
    </row>
    <row r="59" s="816" customFormat="true" ht="144" hidden="false" customHeight="false" outlineLevel="0" collapsed="false">
      <c r="A59" s="1380" t="str">
        <f aca="false">A53</f>
        <v>C.XV.</v>
      </c>
      <c r="B59" s="1389" t="n">
        <f aca="false">B53+1</f>
        <v>16</v>
      </c>
      <c r="C59" s="1366" t="s">
        <v>803</v>
      </c>
      <c r="D59" s="391"/>
      <c r="E59" s="392"/>
      <c r="F59" s="1135"/>
      <c r="G59" s="1394"/>
      <c r="H59" s="1393"/>
    </row>
    <row r="60" customFormat="false" ht="14.25" hidden="false" customHeight="false" outlineLevel="0" collapsed="false">
      <c r="A60" s="1380"/>
      <c r="B60" s="1389"/>
      <c r="C60" s="1395" t="s">
        <v>804</v>
      </c>
      <c r="D60" s="391"/>
      <c r="E60" s="392"/>
      <c r="F60" s="414" t="n">
        <v>3</v>
      </c>
      <c r="G60" s="1391"/>
      <c r="H60" s="512" t="n">
        <f aca="false">F60*G60</f>
        <v>0</v>
      </c>
    </row>
    <row r="61" customFormat="false" ht="14.25" hidden="false" customHeight="false" outlineLevel="0" collapsed="false">
      <c r="A61" s="388"/>
      <c r="B61" s="389"/>
      <c r="C61" s="1395" t="s">
        <v>805</v>
      </c>
      <c r="D61" s="391"/>
      <c r="E61" s="392"/>
      <c r="F61" s="408" t="n">
        <v>8</v>
      </c>
      <c r="G61" s="1392"/>
      <c r="H61" s="512" t="n">
        <f aca="false">F61*G61</f>
        <v>0</v>
      </c>
    </row>
    <row r="62" customFormat="false" ht="21.75" hidden="false" customHeight="false" outlineLevel="0" collapsed="false">
      <c r="A62" s="388"/>
      <c r="B62" s="389"/>
      <c r="C62" s="1395" t="s">
        <v>806</v>
      </c>
      <c r="D62" s="391"/>
      <c r="E62" s="392" t="s">
        <v>157</v>
      </c>
      <c r="F62" s="1135" t="n">
        <v>1</v>
      </c>
      <c r="G62" s="487"/>
      <c r="H62" s="512" t="n">
        <f aca="false">F62*G62</f>
        <v>0</v>
      </c>
    </row>
    <row r="63" customFormat="false" ht="14.25" hidden="false" customHeight="false" outlineLevel="0" collapsed="false">
      <c r="A63" s="388"/>
      <c r="B63" s="389"/>
      <c r="C63" s="609"/>
      <c r="D63" s="391"/>
      <c r="E63" s="483"/>
      <c r="F63" s="450"/>
      <c r="G63" s="487"/>
      <c r="H63" s="452"/>
    </row>
    <row r="64" customFormat="false" ht="14.25" hidden="false" customHeight="false" outlineLevel="0" collapsed="false">
      <c r="A64" s="388"/>
      <c r="B64" s="389"/>
      <c r="C64" s="593" t="s">
        <v>807</v>
      </c>
      <c r="D64" s="391"/>
      <c r="E64" s="1388"/>
      <c r="F64" s="450"/>
      <c r="G64" s="487"/>
      <c r="H64" s="452"/>
    </row>
    <row r="65" customFormat="false" ht="14.25" hidden="false" customHeight="false" outlineLevel="0" collapsed="false">
      <c r="A65" s="388"/>
      <c r="B65" s="389"/>
      <c r="C65" s="814"/>
      <c r="D65" s="391"/>
      <c r="E65" s="392"/>
      <c r="F65" s="450"/>
      <c r="G65" s="487"/>
      <c r="H65" s="452"/>
      <c r="I65" s="1396"/>
      <c r="J65" s="1117"/>
      <c r="K65" s="1397"/>
      <c r="L65" s="1126"/>
      <c r="M65" s="798"/>
      <c r="N65" s="729"/>
      <c r="O65" s="1398"/>
      <c r="P65" s="588"/>
      <c r="Q65" s="1396"/>
      <c r="R65" s="1117"/>
      <c r="S65" s="1397"/>
      <c r="T65" s="1126"/>
      <c r="U65" s="798"/>
      <c r="V65" s="729"/>
      <c r="W65" s="1398"/>
      <c r="X65" s="588"/>
      <c r="Y65" s="1396"/>
      <c r="Z65" s="1117"/>
      <c r="AA65" s="1397"/>
      <c r="AB65" s="1126"/>
      <c r="AC65" s="798"/>
      <c r="AD65" s="729"/>
      <c r="AE65" s="1398"/>
      <c r="AF65" s="588"/>
      <c r="AG65" s="1396"/>
      <c r="AH65" s="1117"/>
      <c r="AI65" s="1397"/>
      <c r="AJ65" s="1126"/>
      <c r="AK65" s="798"/>
      <c r="AL65" s="729"/>
      <c r="AM65" s="1398"/>
      <c r="AN65" s="588"/>
      <c r="AO65" s="1396"/>
      <c r="AP65" s="1117"/>
      <c r="AQ65" s="1397"/>
      <c r="AR65" s="1126"/>
      <c r="AS65" s="798"/>
      <c r="AT65" s="729"/>
      <c r="AU65" s="1398"/>
      <c r="AV65" s="588"/>
      <c r="AW65" s="1396"/>
      <c r="AX65" s="1117"/>
      <c r="AY65" s="1397"/>
      <c r="AZ65" s="1126"/>
      <c r="BA65" s="798"/>
      <c r="BB65" s="729"/>
      <c r="BC65" s="1398"/>
      <c r="BD65" s="588"/>
      <c r="BE65" s="1396"/>
      <c r="BF65" s="1117"/>
      <c r="BG65" s="1397"/>
      <c r="BH65" s="1126"/>
      <c r="BI65" s="798"/>
      <c r="BJ65" s="729"/>
      <c r="BK65" s="1398"/>
      <c r="BL65" s="588"/>
      <c r="BM65" s="1396"/>
      <c r="BN65" s="1117"/>
      <c r="BO65" s="1397"/>
      <c r="BP65" s="1126"/>
      <c r="BQ65" s="798"/>
      <c r="BR65" s="729"/>
      <c r="BS65" s="1398"/>
      <c r="BT65" s="588"/>
      <c r="BU65" s="1396"/>
      <c r="BV65" s="1117"/>
      <c r="BW65" s="1397"/>
      <c r="BX65" s="1126"/>
      <c r="BY65" s="798"/>
      <c r="BZ65" s="729"/>
      <c r="CA65" s="1398"/>
      <c r="CB65" s="588"/>
      <c r="CC65" s="1396"/>
      <c r="CD65" s="1117"/>
      <c r="CE65" s="1397"/>
      <c r="CF65" s="1126"/>
      <c r="CG65" s="798"/>
      <c r="CH65" s="729"/>
      <c r="CI65" s="1398"/>
      <c r="CJ65" s="588"/>
      <c r="CK65" s="1396"/>
      <c r="CL65" s="1117"/>
      <c r="CM65" s="1397"/>
      <c r="CN65" s="1126"/>
      <c r="CO65" s="798"/>
      <c r="CP65" s="729"/>
      <c r="CQ65" s="1398"/>
      <c r="CR65" s="588"/>
      <c r="CS65" s="1396"/>
      <c r="CT65" s="1117"/>
      <c r="CU65" s="1397"/>
      <c r="CV65" s="1126"/>
      <c r="CW65" s="798"/>
      <c r="CX65" s="729"/>
      <c r="CY65" s="1398"/>
      <c r="CZ65" s="588"/>
      <c r="DA65" s="1396"/>
      <c r="DB65" s="1117"/>
      <c r="DC65" s="1397"/>
      <c r="DD65" s="1126"/>
      <c r="DE65" s="798"/>
      <c r="DF65" s="729"/>
      <c r="DG65" s="1398"/>
      <c r="DH65" s="588"/>
      <c r="DI65" s="1396"/>
      <c r="DJ65" s="1117"/>
      <c r="DK65" s="1397"/>
      <c r="DL65" s="1126"/>
      <c r="DM65" s="798"/>
      <c r="DN65" s="729"/>
      <c r="DO65" s="1398"/>
      <c r="DP65" s="588"/>
      <c r="DQ65" s="1396"/>
      <c r="DR65" s="1117"/>
      <c r="DS65" s="1397"/>
      <c r="DT65" s="1126"/>
      <c r="DU65" s="798"/>
      <c r="DV65" s="729"/>
      <c r="DW65" s="1398"/>
      <c r="DX65" s="588"/>
      <c r="DY65" s="1396"/>
      <c r="DZ65" s="1117"/>
      <c r="EA65" s="1397"/>
      <c r="EB65" s="1126"/>
      <c r="EC65" s="798"/>
      <c r="ED65" s="729"/>
      <c r="EE65" s="1398"/>
      <c r="EF65" s="588"/>
      <c r="EG65" s="1396"/>
      <c r="EH65" s="1117"/>
      <c r="EI65" s="1397"/>
      <c r="EJ65" s="1126"/>
      <c r="EK65" s="798"/>
      <c r="EL65" s="729"/>
      <c r="EM65" s="1398"/>
      <c r="EN65" s="588"/>
      <c r="EO65" s="1396"/>
      <c r="EP65" s="1117"/>
      <c r="EQ65" s="1397"/>
      <c r="ER65" s="1126"/>
      <c r="ES65" s="798"/>
      <c r="ET65" s="729"/>
      <c r="EU65" s="1398"/>
      <c r="EV65" s="588"/>
      <c r="EW65" s="1396"/>
      <c r="EX65" s="1117"/>
      <c r="EY65" s="1397"/>
      <c r="EZ65" s="1126"/>
      <c r="FA65" s="798"/>
      <c r="FB65" s="729"/>
      <c r="FC65" s="1398"/>
      <c r="FD65" s="588"/>
      <c r="FE65" s="1396"/>
      <c r="FF65" s="1117"/>
      <c r="FG65" s="1397"/>
      <c r="FH65" s="1126"/>
      <c r="FI65" s="798"/>
      <c r="FJ65" s="729"/>
      <c r="FK65" s="1398"/>
      <c r="FL65" s="588"/>
      <c r="FM65" s="1396"/>
      <c r="FN65" s="1117"/>
      <c r="FO65" s="1397"/>
      <c r="FP65" s="1126"/>
      <c r="FQ65" s="798"/>
      <c r="FR65" s="729"/>
      <c r="FS65" s="1398"/>
      <c r="FT65" s="588"/>
      <c r="FU65" s="1396"/>
      <c r="FV65" s="1117"/>
      <c r="FW65" s="1397"/>
      <c r="FX65" s="1126"/>
      <c r="FY65" s="798"/>
      <c r="FZ65" s="729"/>
      <c r="GA65" s="1398"/>
      <c r="GB65" s="588"/>
      <c r="GC65" s="1396"/>
      <c r="GD65" s="1117"/>
      <c r="GE65" s="1397"/>
      <c r="GF65" s="1126"/>
      <c r="GG65" s="798"/>
      <c r="GH65" s="729"/>
      <c r="GI65" s="1398"/>
      <c r="GJ65" s="588"/>
      <c r="GK65" s="1396"/>
      <c r="GL65" s="1117"/>
      <c r="GM65" s="1397"/>
      <c r="GN65" s="1126"/>
      <c r="GO65" s="798"/>
      <c r="GP65" s="729"/>
      <c r="GQ65" s="1398"/>
      <c r="GR65" s="588"/>
      <c r="GS65" s="1396"/>
      <c r="GT65" s="1117"/>
      <c r="GU65" s="1397"/>
      <c r="GV65" s="1126"/>
      <c r="GW65" s="798"/>
      <c r="GX65" s="729"/>
      <c r="GY65" s="1398"/>
      <c r="GZ65" s="588"/>
      <c r="HA65" s="1396"/>
      <c r="HB65" s="1117"/>
      <c r="HC65" s="1397"/>
      <c r="HD65" s="1126"/>
      <c r="HE65" s="798"/>
      <c r="HF65" s="729"/>
      <c r="HG65" s="1398"/>
      <c r="HH65" s="588"/>
      <c r="HI65" s="1396"/>
      <c r="HJ65" s="1117"/>
      <c r="HK65" s="1397"/>
      <c r="HL65" s="1126"/>
      <c r="HM65" s="798"/>
      <c r="HN65" s="729"/>
      <c r="HO65" s="1398"/>
      <c r="HP65" s="588"/>
      <c r="HQ65" s="1396"/>
      <c r="HR65" s="1117"/>
      <c r="HS65" s="1397"/>
      <c r="HT65" s="1126"/>
      <c r="HU65" s="798"/>
      <c r="HV65" s="729"/>
      <c r="HW65" s="1398"/>
      <c r="HX65" s="588"/>
      <c r="HY65" s="1396"/>
      <c r="HZ65" s="1117"/>
      <c r="IA65" s="1397"/>
      <c r="IB65" s="1126"/>
      <c r="IC65" s="798"/>
      <c r="ID65" s="729"/>
      <c r="IE65" s="1398"/>
      <c r="IF65" s="588"/>
      <c r="IG65" s="1396"/>
      <c r="IH65" s="1117"/>
      <c r="II65" s="1397"/>
      <c r="IJ65" s="1126"/>
      <c r="IK65" s="798"/>
      <c r="IL65" s="729"/>
      <c r="IM65" s="1398"/>
      <c r="IN65" s="588"/>
      <c r="IO65" s="1396"/>
      <c r="IP65" s="1117"/>
      <c r="IQ65" s="1397"/>
    </row>
    <row r="66" customFormat="false" ht="72" hidden="false" customHeight="false" outlineLevel="0" collapsed="false">
      <c r="A66" s="457" t="str">
        <f aca="false">A45</f>
        <v>C.XV.</v>
      </c>
      <c r="B66" s="429" t="n">
        <f aca="false">B59+1</f>
        <v>17</v>
      </c>
      <c r="C66" s="454" t="s">
        <v>808</v>
      </c>
      <c r="D66" s="504"/>
      <c r="E66" s="237"/>
      <c r="F66" s="408"/>
      <c r="G66" s="575"/>
      <c r="H66" s="461"/>
      <c r="I66" s="1396"/>
      <c r="J66" s="1117"/>
      <c r="K66" s="1397"/>
      <c r="L66" s="1126"/>
      <c r="M66" s="798"/>
      <c r="N66" s="729"/>
      <c r="O66" s="1398"/>
      <c r="P66" s="588"/>
      <c r="Q66" s="1396"/>
      <c r="R66" s="1117"/>
      <c r="S66" s="1397"/>
      <c r="T66" s="1126"/>
      <c r="U66" s="798"/>
      <c r="V66" s="729"/>
      <c r="W66" s="1398"/>
      <c r="X66" s="588"/>
      <c r="Y66" s="1396"/>
      <c r="Z66" s="1117"/>
      <c r="AA66" s="1397"/>
      <c r="AB66" s="1126"/>
      <c r="AC66" s="798"/>
      <c r="AD66" s="729"/>
      <c r="AE66" s="1398"/>
      <c r="AF66" s="588"/>
      <c r="AG66" s="1396"/>
      <c r="AH66" s="1117"/>
      <c r="AI66" s="1397"/>
      <c r="AJ66" s="1126"/>
      <c r="AK66" s="798"/>
      <c r="AL66" s="729"/>
      <c r="AM66" s="1398"/>
      <c r="AN66" s="588"/>
      <c r="AO66" s="1396"/>
      <c r="AP66" s="1117"/>
      <c r="AQ66" s="1397"/>
      <c r="AR66" s="1126"/>
      <c r="AS66" s="798"/>
      <c r="AT66" s="729"/>
      <c r="AU66" s="1398"/>
      <c r="AV66" s="588"/>
      <c r="AW66" s="1396"/>
      <c r="AX66" s="1117"/>
      <c r="AY66" s="1397"/>
      <c r="AZ66" s="1126"/>
      <c r="BA66" s="798"/>
      <c r="BB66" s="729"/>
      <c r="BC66" s="1398"/>
      <c r="BD66" s="588"/>
      <c r="BE66" s="1396"/>
      <c r="BF66" s="1117"/>
      <c r="BG66" s="1397"/>
      <c r="BH66" s="1126"/>
      <c r="BI66" s="798"/>
      <c r="BJ66" s="729"/>
      <c r="BK66" s="1398"/>
      <c r="BL66" s="588"/>
      <c r="BM66" s="1396"/>
      <c r="BN66" s="1117"/>
      <c r="BO66" s="1397"/>
      <c r="BP66" s="1126"/>
      <c r="BQ66" s="798"/>
      <c r="BR66" s="729"/>
      <c r="BS66" s="1398"/>
      <c r="BT66" s="588"/>
      <c r="BU66" s="1396"/>
      <c r="BV66" s="1117"/>
      <c r="BW66" s="1397"/>
      <c r="BX66" s="1126"/>
      <c r="BY66" s="798"/>
      <c r="BZ66" s="729"/>
      <c r="CA66" s="1398"/>
      <c r="CB66" s="588"/>
      <c r="CC66" s="1396"/>
      <c r="CD66" s="1117"/>
      <c r="CE66" s="1397"/>
      <c r="CF66" s="1126"/>
      <c r="CG66" s="798"/>
      <c r="CH66" s="729"/>
      <c r="CI66" s="1398"/>
      <c r="CJ66" s="588"/>
      <c r="CK66" s="1396"/>
      <c r="CL66" s="1117"/>
      <c r="CM66" s="1397"/>
      <c r="CN66" s="1126"/>
      <c r="CO66" s="798"/>
      <c r="CP66" s="729"/>
      <c r="CQ66" s="1398"/>
      <c r="CR66" s="588"/>
      <c r="CS66" s="1396"/>
      <c r="CT66" s="1117"/>
      <c r="CU66" s="1397"/>
      <c r="CV66" s="1126"/>
      <c r="CW66" s="798"/>
      <c r="CX66" s="729"/>
      <c r="CY66" s="1398"/>
      <c r="CZ66" s="588"/>
      <c r="DA66" s="1396"/>
      <c r="DB66" s="1117"/>
      <c r="DC66" s="1397"/>
      <c r="DD66" s="1126"/>
      <c r="DE66" s="798"/>
      <c r="DF66" s="729"/>
      <c r="DG66" s="1398"/>
      <c r="DH66" s="588"/>
      <c r="DI66" s="1396"/>
      <c r="DJ66" s="1117"/>
      <c r="DK66" s="1397"/>
      <c r="DL66" s="1126"/>
      <c r="DM66" s="798"/>
      <c r="DN66" s="729"/>
      <c r="DO66" s="1398"/>
      <c r="DP66" s="588"/>
      <c r="DQ66" s="1396"/>
      <c r="DR66" s="1117"/>
      <c r="DS66" s="1397"/>
      <c r="DT66" s="1126"/>
      <c r="DU66" s="798"/>
      <c r="DV66" s="729"/>
      <c r="DW66" s="1398"/>
      <c r="DX66" s="588"/>
      <c r="DY66" s="1396"/>
      <c r="DZ66" s="1117"/>
      <c r="EA66" s="1397"/>
      <c r="EB66" s="1126"/>
      <c r="EC66" s="798"/>
      <c r="ED66" s="729"/>
      <c r="EE66" s="1398"/>
      <c r="EF66" s="588"/>
      <c r="EG66" s="1396"/>
      <c r="EH66" s="1117"/>
      <c r="EI66" s="1397"/>
      <c r="EJ66" s="1126"/>
      <c r="EK66" s="798"/>
      <c r="EL66" s="729"/>
      <c r="EM66" s="1398"/>
      <c r="EN66" s="588"/>
      <c r="EO66" s="1396"/>
      <c r="EP66" s="1117"/>
      <c r="EQ66" s="1397"/>
      <c r="ER66" s="1126"/>
      <c r="ES66" s="798"/>
      <c r="ET66" s="729"/>
      <c r="EU66" s="1398"/>
      <c r="EV66" s="588"/>
      <c r="EW66" s="1396"/>
      <c r="EX66" s="1117"/>
      <c r="EY66" s="1397"/>
      <c r="EZ66" s="1126"/>
      <c r="FA66" s="798"/>
      <c r="FB66" s="729"/>
      <c r="FC66" s="1398"/>
      <c r="FD66" s="588"/>
      <c r="FE66" s="1396"/>
      <c r="FF66" s="1117"/>
      <c r="FG66" s="1397"/>
      <c r="FH66" s="1126"/>
      <c r="FI66" s="798"/>
      <c r="FJ66" s="729"/>
      <c r="FK66" s="1398"/>
      <c r="FL66" s="588"/>
      <c r="FM66" s="1396"/>
      <c r="FN66" s="1117"/>
      <c r="FO66" s="1397"/>
      <c r="FP66" s="1126"/>
      <c r="FQ66" s="798"/>
      <c r="FR66" s="729"/>
      <c r="FS66" s="1398"/>
      <c r="FT66" s="588"/>
      <c r="FU66" s="1396"/>
      <c r="FV66" s="1117"/>
      <c r="FW66" s="1397"/>
      <c r="FX66" s="1126"/>
      <c r="FY66" s="798"/>
      <c r="FZ66" s="729"/>
      <c r="GA66" s="1398"/>
      <c r="GB66" s="588"/>
      <c r="GC66" s="1396"/>
      <c r="GD66" s="1117"/>
      <c r="GE66" s="1397"/>
      <c r="GF66" s="1126"/>
      <c r="GG66" s="798"/>
      <c r="GH66" s="729"/>
      <c r="GI66" s="1398"/>
      <c r="GJ66" s="588"/>
      <c r="GK66" s="1396"/>
      <c r="GL66" s="1117"/>
      <c r="GM66" s="1397"/>
      <c r="GN66" s="1126"/>
      <c r="GO66" s="798"/>
      <c r="GP66" s="729"/>
      <c r="GQ66" s="1398"/>
      <c r="GR66" s="588"/>
      <c r="GS66" s="1396"/>
      <c r="GT66" s="1117"/>
      <c r="GU66" s="1397"/>
      <c r="GV66" s="1126"/>
      <c r="GW66" s="798"/>
      <c r="GX66" s="729"/>
      <c r="GY66" s="1398"/>
      <c r="GZ66" s="588"/>
      <c r="HA66" s="1396"/>
      <c r="HB66" s="1117"/>
      <c r="HC66" s="1397"/>
      <c r="HD66" s="1126"/>
      <c r="HE66" s="798"/>
      <c r="HF66" s="729"/>
      <c r="HG66" s="1398"/>
      <c r="HH66" s="588"/>
      <c r="HI66" s="1396"/>
      <c r="HJ66" s="1117"/>
      <c r="HK66" s="1397"/>
      <c r="HL66" s="1126"/>
      <c r="HM66" s="798"/>
      <c r="HN66" s="729"/>
      <c r="HO66" s="1398"/>
      <c r="HP66" s="588"/>
      <c r="HQ66" s="1396"/>
      <c r="HR66" s="1117"/>
      <c r="HS66" s="1397"/>
      <c r="HT66" s="1126"/>
      <c r="HU66" s="798"/>
      <c r="HV66" s="729"/>
      <c r="HW66" s="1398"/>
      <c r="HX66" s="588"/>
      <c r="HY66" s="1396"/>
      <c r="HZ66" s="1117"/>
      <c r="IA66" s="1397"/>
      <c r="IB66" s="1126"/>
      <c r="IC66" s="798"/>
      <c r="ID66" s="729"/>
      <c r="IE66" s="1398"/>
      <c r="IF66" s="588"/>
      <c r="IG66" s="1396"/>
      <c r="IH66" s="1117"/>
      <c r="II66" s="1397"/>
      <c r="IJ66" s="1126"/>
      <c r="IK66" s="798"/>
      <c r="IL66" s="729"/>
      <c r="IM66" s="1398"/>
      <c r="IN66" s="588"/>
      <c r="IO66" s="1396"/>
      <c r="IP66" s="1117"/>
      <c r="IQ66" s="1397"/>
    </row>
    <row r="67" customFormat="false" ht="14.25" hidden="false" customHeight="false" outlineLevel="0" collapsed="false">
      <c r="A67" s="233"/>
      <c r="B67" s="429"/>
      <c r="C67" s="454"/>
      <c r="D67" s="504"/>
      <c r="E67" s="237" t="s">
        <v>157</v>
      </c>
      <c r="F67" s="408" t="n">
        <v>8</v>
      </c>
      <c r="G67" s="575"/>
      <c r="H67" s="461" t="n">
        <f aca="false">F67*G67</f>
        <v>0</v>
      </c>
      <c r="I67" s="1396"/>
      <c r="J67" s="1117"/>
      <c r="K67" s="1397"/>
      <c r="L67" s="1126"/>
      <c r="M67" s="798"/>
      <c r="N67" s="729"/>
      <c r="O67" s="1398"/>
      <c r="P67" s="588"/>
      <c r="Q67" s="1396"/>
      <c r="R67" s="1117"/>
      <c r="S67" s="1397"/>
      <c r="T67" s="1126"/>
      <c r="U67" s="798"/>
      <c r="V67" s="729"/>
      <c r="W67" s="1398"/>
      <c r="X67" s="588"/>
      <c r="Y67" s="1396"/>
      <c r="Z67" s="1117"/>
      <c r="AA67" s="1397"/>
      <c r="AB67" s="1126"/>
      <c r="AC67" s="798"/>
      <c r="AD67" s="729"/>
      <c r="AE67" s="1398"/>
      <c r="AF67" s="588"/>
      <c r="AG67" s="1396"/>
      <c r="AH67" s="1117"/>
      <c r="AI67" s="1397"/>
      <c r="AJ67" s="1126"/>
      <c r="AK67" s="798"/>
      <c r="AL67" s="729"/>
      <c r="AM67" s="1398"/>
      <c r="AN67" s="588"/>
      <c r="AO67" s="1396"/>
      <c r="AP67" s="1117"/>
      <c r="AQ67" s="1397"/>
      <c r="AR67" s="1126"/>
      <c r="AS67" s="798"/>
      <c r="AT67" s="729"/>
      <c r="AU67" s="1398"/>
      <c r="AV67" s="588"/>
      <c r="AW67" s="1396"/>
      <c r="AX67" s="1117"/>
      <c r="AY67" s="1397"/>
      <c r="AZ67" s="1126"/>
      <c r="BA67" s="798"/>
      <c r="BB67" s="729"/>
      <c r="BC67" s="1398"/>
      <c r="BD67" s="588"/>
      <c r="BE67" s="1396"/>
      <c r="BF67" s="1117"/>
      <c r="BG67" s="1397"/>
      <c r="BH67" s="1126"/>
      <c r="BI67" s="798"/>
      <c r="BJ67" s="729"/>
      <c r="BK67" s="1398"/>
      <c r="BL67" s="588"/>
      <c r="BM67" s="1396"/>
      <c r="BN67" s="1117"/>
      <c r="BO67" s="1397"/>
      <c r="BP67" s="1126"/>
      <c r="BQ67" s="798"/>
      <c r="BR67" s="729"/>
      <c r="BS67" s="1398"/>
      <c r="BT67" s="588"/>
      <c r="BU67" s="1396"/>
      <c r="BV67" s="1117"/>
      <c r="BW67" s="1397"/>
      <c r="BX67" s="1126"/>
      <c r="BY67" s="798"/>
      <c r="BZ67" s="729"/>
      <c r="CA67" s="1398"/>
      <c r="CB67" s="588"/>
      <c r="CC67" s="1396"/>
      <c r="CD67" s="1117"/>
      <c r="CE67" s="1397"/>
      <c r="CF67" s="1126"/>
      <c r="CG67" s="798"/>
      <c r="CH67" s="729"/>
      <c r="CI67" s="1398"/>
      <c r="CJ67" s="588"/>
      <c r="CK67" s="1396"/>
      <c r="CL67" s="1117"/>
      <c r="CM67" s="1397"/>
      <c r="CN67" s="1126"/>
      <c r="CO67" s="798"/>
      <c r="CP67" s="729"/>
      <c r="CQ67" s="1398"/>
      <c r="CR67" s="588"/>
      <c r="CS67" s="1396"/>
      <c r="CT67" s="1117"/>
      <c r="CU67" s="1397"/>
      <c r="CV67" s="1126"/>
      <c r="CW67" s="798"/>
      <c r="CX67" s="729"/>
      <c r="CY67" s="1398"/>
      <c r="CZ67" s="588"/>
      <c r="DA67" s="1396"/>
      <c r="DB67" s="1117"/>
      <c r="DC67" s="1397"/>
      <c r="DD67" s="1126"/>
      <c r="DE67" s="798"/>
      <c r="DF67" s="729"/>
      <c r="DG67" s="1398"/>
      <c r="DH67" s="588"/>
      <c r="DI67" s="1396"/>
      <c r="DJ67" s="1117"/>
      <c r="DK67" s="1397"/>
      <c r="DL67" s="1126"/>
      <c r="DM67" s="798"/>
      <c r="DN67" s="729"/>
      <c r="DO67" s="1398"/>
      <c r="DP67" s="588"/>
      <c r="DQ67" s="1396"/>
      <c r="DR67" s="1117"/>
      <c r="DS67" s="1397"/>
      <c r="DT67" s="1126"/>
      <c r="DU67" s="798"/>
      <c r="DV67" s="729"/>
      <c r="DW67" s="1398"/>
      <c r="DX67" s="588"/>
      <c r="DY67" s="1396"/>
      <c r="DZ67" s="1117"/>
      <c r="EA67" s="1397"/>
      <c r="EB67" s="1126"/>
      <c r="EC67" s="798"/>
      <c r="ED67" s="729"/>
      <c r="EE67" s="1398"/>
      <c r="EF67" s="588"/>
      <c r="EG67" s="1396"/>
      <c r="EH67" s="1117"/>
      <c r="EI67" s="1397"/>
      <c r="EJ67" s="1126"/>
      <c r="EK67" s="798"/>
      <c r="EL67" s="729"/>
      <c r="EM67" s="1398"/>
      <c r="EN67" s="588"/>
      <c r="EO67" s="1396"/>
      <c r="EP67" s="1117"/>
      <c r="EQ67" s="1397"/>
      <c r="ER67" s="1126"/>
      <c r="ES67" s="798"/>
      <c r="ET67" s="729"/>
      <c r="EU67" s="1398"/>
      <c r="EV67" s="588"/>
      <c r="EW67" s="1396"/>
      <c r="EX67" s="1117"/>
      <c r="EY67" s="1397"/>
      <c r="EZ67" s="1126"/>
      <c r="FA67" s="798"/>
      <c r="FB67" s="729"/>
      <c r="FC67" s="1398"/>
      <c r="FD67" s="588"/>
      <c r="FE67" s="1396"/>
      <c r="FF67" s="1117"/>
      <c r="FG67" s="1397"/>
      <c r="FH67" s="1126"/>
      <c r="FI67" s="798"/>
      <c r="FJ67" s="729"/>
      <c r="FK67" s="1398"/>
      <c r="FL67" s="588"/>
      <c r="FM67" s="1396"/>
      <c r="FN67" s="1117"/>
      <c r="FO67" s="1397"/>
      <c r="FP67" s="1126"/>
      <c r="FQ67" s="798"/>
      <c r="FR67" s="729"/>
      <c r="FS67" s="1398"/>
      <c r="FT67" s="588"/>
      <c r="FU67" s="1396"/>
      <c r="FV67" s="1117"/>
      <c r="FW67" s="1397"/>
      <c r="FX67" s="1126"/>
      <c r="FY67" s="798"/>
      <c r="FZ67" s="729"/>
      <c r="GA67" s="1398"/>
      <c r="GB67" s="588"/>
      <c r="GC67" s="1396"/>
      <c r="GD67" s="1117"/>
      <c r="GE67" s="1397"/>
      <c r="GF67" s="1126"/>
      <c r="GG67" s="798"/>
      <c r="GH67" s="729"/>
      <c r="GI67" s="1398"/>
      <c r="GJ67" s="588"/>
      <c r="GK67" s="1396"/>
      <c r="GL67" s="1117"/>
      <c r="GM67" s="1397"/>
      <c r="GN67" s="1126"/>
      <c r="GO67" s="798"/>
      <c r="GP67" s="729"/>
      <c r="GQ67" s="1398"/>
      <c r="GR67" s="588"/>
      <c r="GS67" s="1396"/>
      <c r="GT67" s="1117"/>
      <c r="GU67" s="1397"/>
      <c r="GV67" s="1126"/>
      <c r="GW67" s="798"/>
      <c r="GX67" s="729"/>
      <c r="GY67" s="1398"/>
      <c r="GZ67" s="588"/>
      <c r="HA67" s="1396"/>
      <c r="HB67" s="1117"/>
      <c r="HC67" s="1397"/>
      <c r="HD67" s="1126"/>
      <c r="HE67" s="798"/>
      <c r="HF67" s="729"/>
      <c r="HG67" s="1398"/>
      <c r="HH67" s="588"/>
      <c r="HI67" s="1396"/>
      <c r="HJ67" s="1117"/>
      <c r="HK67" s="1397"/>
      <c r="HL67" s="1126"/>
      <c r="HM67" s="798"/>
      <c r="HN67" s="729"/>
      <c r="HO67" s="1398"/>
      <c r="HP67" s="588"/>
      <c r="HQ67" s="1396"/>
      <c r="HR67" s="1117"/>
      <c r="HS67" s="1397"/>
      <c r="HT67" s="1126"/>
      <c r="HU67" s="798"/>
      <c r="HV67" s="729"/>
      <c r="HW67" s="1398"/>
      <c r="HX67" s="588"/>
      <c r="HY67" s="1396"/>
      <c r="HZ67" s="1117"/>
      <c r="IA67" s="1397"/>
      <c r="IB67" s="1126"/>
      <c r="IC67" s="798"/>
      <c r="ID67" s="729"/>
      <c r="IE67" s="1398"/>
      <c r="IF67" s="588"/>
      <c r="IG67" s="1396"/>
      <c r="IH67" s="1117"/>
      <c r="II67" s="1397"/>
      <c r="IJ67" s="1126"/>
      <c r="IK67" s="798"/>
      <c r="IL67" s="729"/>
      <c r="IM67" s="1398"/>
      <c r="IN67" s="588"/>
      <c r="IO67" s="1396"/>
      <c r="IP67" s="1117"/>
      <c r="IQ67" s="1397"/>
    </row>
    <row r="68" customFormat="false" ht="14.25" hidden="false" customHeight="false" outlineLevel="0" collapsed="false">
      <c r="A68" s="388"/>
      <c r="B68" s="389"/>
      <c r="C68" s="390"/>
      <c r="D68" s="391"/>
      <c r="E68" s="392"/>
      <c r="F68" s="450"/>
      <c r="G68" s="487"/>
      <c r="H68" s="452"/>
      <c r="I68" s="1396"/>
      <c r="J68" s="1117"/>
      <c r="K68" s="1397"/>
      <c r="L68" s="1126"/>
      <c r="M68" s="798"/>
      <c r="N68" s="729"/>
      <c r="O68" s="1398"/>
      <c r="P68" s="588"/>
      <c r="Q68" s="1396"/>
      <c r="R68" s="1117"/>
      <c r="S68" s="1397"/>
      <c r="T68" s="1126"/>
      <c r="U68" s="798"/>
      <c r="V68" s="729"/>
      <c r="W68" s="1398"/>
      <c r="X68" s="588"/>
      <c r="Y68" s="1396"/>
      <c r="Z68" s="1117"/>
      <c r="AA68" s="1397"/>
      <c r="AB68" s="1126"/>
      <c r="AC68" s="798"/>
      <c r="AD68" s="729"/>
      <c r="AE68" s="1398"/>
      <c r="AF68" s="588"/>
      <c r="AG68" s="1396"/>
      <c r="AH68" s="1117"/>
      <c r="AI68" s="1397"/>
      <c r="AJ68" s="1126"/>
      <c r="AK68" s="798"/>
      <c r="AL68" s="729"/>
      <c r="AM68" s="1398"/>
      <c r="AN68" s="588"/>
      <c r="AO68" s="1396"/>
      <c r="AP68" s="1117"/>
      <c r="AQ68" s="1397"/>
      <c r="AR68" s="1126"/>
      <c r="AS68" s="798"/>
      <c r="AT68" s="729"/>
      <c r="AU68" s="1398"/>
      <c r="AV68" s="588"/>
      <c r="AW68" s="1396"/>
      <c r="AX68" s="1117"/>
      <c r="AY68" s="1397"/>
      <c r="AZ68" s="1126"/>
      <c r="BA68" s="798"/>
      <c r="BB68" s="729"/>
      <c r="BC68" s="1398"/>
      <c r="BD68" s="588"/>
      <c r="BE68" s="1396"/>
      <c r="BF68" s="1117"/>
      <c r="BG68" s="1397"/>
      <c r="BH68" s="1126"/>
      <c r="BI68" s="798"/>
      <c r="BJ68" s="729"/>
      <c r="BK68" s="1398"/>
      <c r="BL68" s="588"/>
      <c r="BM68" s="1396"/>
      <c r="BN68" s="1117"/>
      <c r="BO68" s="1397"/>
      <c r="BP68" s="1126"/>
      <c r="BQ68" s="798"/>
      <c r="BR68" s="729"/>
      <c r="BS68" s="1398"/>
      <c r="BT68" s="588"/>
      <c r="BU68" s="1396"/>
      <c r="BV68" s="1117"/>
      <c r="BW68" s="1397"/>
      <c r="BX68" s="1126"/>
      <c r="BY68" s="798"/>
      <c r="BZ68" s="729"/>
      <c r="CA68" s="1398"/>
      <c r="CB68" s="588"/>
      <c r="CC68" s="1396"/>
      <c r="CD68" s="1117"/>
      <c r="CE68" s="1397"/>
      <c r="CF68" s="1126"/>
      <c r="CG68" s="798"/>
      <c r="CH68" s="729"/>
      <c r="CI68" s="1398"/>
      <c r="CJ68" s="588"/>
      <c r="CK68" s="1396"/>
      <c r="CL68" s="1117"/>
      <c r="CM68" s="1397"/>
      <c r="CN68" s="1126"/>
      <c r="CO68" s="798"/>
      <c r="CP68" s="729"/>
      <c r="CQ68" s="1398"/>
      <c r="CR68" s="588"/>
      <c r="CS68" s="1396"/>
      <c r="CT68" s="1117"/>
      <c r="CU68" s="1397"/>
      <c r="CV68" s="1126"/>
      <c r="CW68" s="798"/>
      <c r="CX68" s="729"/>
      <c r="CY68" s="1398"/>
      <c r="CZ68" s="588"/>
      <c r="DA68" s="1396"/>
      <c r="DB68" s="1117"/>
      <c r="DC68" s="1397"/>
      <c r="DD68" s="1126"/>
      <c r="DE68" s="798"/>
      <c r="DF68" s="729"/>
      <c r="DG68" s="1398"/>
      <c r="DH68" s="588"/>
      <c r="DI68" s="1396"/>
      <c r="DJ68" s="1117"/>
      <c r="DK68" s="1397"/>
      <c r="DL68" s="1126"/>
      <c r="DM68" s="798"/>
      <c r="DN68" s="729"/>
      <c r="DO68" s="1398"/>
      <c r="DP68" s="588"/>
      <c r="DQ68" s="1396"/>
      <c r="DR68" s="1117"/>
      <c r="DS68" s="1397"/>
      <c r="DT68" s="1126"/>
      <c r="DU68" s="798"/>
      <c r="DV68" s="729"/>
      <c r="DW68" s="1398"/>
      <c r="DX68" s="588"/>
      <c r="DY68" s="1396"/>
      <c r="DZ68" s="1117"/>
      <c r="EA68" s="1397"/>
      <c r="EB68" s="1126"/>
      <c r="EC68" s="798"/>
      <c r="ED68" s="729"/>
      <c r="EE68" s="1398"/>
      <c r="EF68" s="588"/>
      <c r="EG68" s="1396"/>
      <c r="EH68" s="1117"/>
      <c r="EI68" s="1397"/>
      <c r="EJ68" s="1126"/>
      <c r="EK68" s="798"/>
      <c r="EL68" s="729"/>
      <c r="EM68" s="1398"/>
      <c r="EN68" s="588"/>
      <c r="EO68" s="1396"/>
      <c r="EP68" s="1117"/>
      <c r="EQ68" s="1397"/>
      <c r="ER68" s="1126"/>
      <c r="ES68" s="798"/>
      <c r="ET68" s="729"/>
      <c r="EU68" s="1398"/>
      <c r="EV68" s="588"/>
      <c r="EW68" s="1396"/>
      <c r="EX68" s="1117"/>
      <c r="EY68" s="1397"/>
      <c r="EZ68" s="1126"/>
      <c r="FA68" s="798"/>
      <c r="FB68" s="729"/>
      <c r="FC68" s="1398"/>
      <c r="FD68" s="588"/>
      <c r="FE68" s="1396"/>
      <c r="FF68" s="1117"/>
      <c r="FG68" s="1397"/>
      <c r="FH68" s="1126"/>
      <c r="FI68" s="798"/>
      <c r="FJ68" s="729"/>
      <c r="FK68" s="1398"/>
      <c r="FL68" s="588"/>
      <c r="FM68" s="1396"/>
      <c r="FN68" s="1117"/>
      <c r="FO68" s="1397"/>
      <c r="FP68" s="1126"/>
      <c r="FQ68" s="798"/>
      <c r="FR68" s="729"/>
      <c r="FS68" s="1398"/>
      <c r="FT68" s="588"/>
      <c r="FU68" s="1396"/>
      <c r="FV68" s="1117"/>
      <c r="FW68" s="1397"/>
      <c r="FX68" s="1126"/>
      <c r="FY68" s="798"/>
      <c r="FZ68" s="729"/>
      <c r="GA68" s="1398"/>
      <c r="GB68" s="588"/>
      <c r="GC68" s="1396"/>
      <c r="GD68" s="1117"/>
      <c r="GE68" s="1397"/>
      <c r="GF68" s="1126"/>
      <c r="GG68" s="798"/>
      <c r="GH68" s="729"/>
      <c r="GI68" s="1398"/>
      <c r="GJ68" s="588"/>
      <c r="GK68" s="1396"/>
      <c r="GL68" s="1117"/>
      <c r="GM68" s="1397"/>
      <c r="GN68" s="1126"/>
      <c r="GO68" s="798"/>
      <c r="GP68" s="729"/>
      <c r="GQ68" s="1398"/>
      <c r="GR68" s="588"/>
      <c r="GS68" s="1396"/>
      <c r="GT68" s="1117"/>
      <c r="GU68" s="1397"/>
      <c r="GV68" s="1126"/>
      <c r="GW68" s="798"/>
      <c r="GX68" s="729"/>
      <c r="GY68" s="1398"/>
      <c r="GZ68" s="588"/>
      <c r="HA68" s="1396"/>
      <c r="HB68" s="1117"/>
      <c r="HC68" s="1397"/>
      <c r="HD68" s="1126"/>
      <c r="HE68" s="798"/>
      <c r="HF68" s="729"/>
      <c r="HG68" s="1398"/>
      <c r="HH68" s="588"/>
      <c r="HI68" s="1396"/>
      <c r="HJ68" s="1117"/>
      <c r="HK68" s="1397"/>
      <c r="HL68" s="1126"/>
      <c r="HM68" s="798"/>
      <c r="HN68" s="729"/>
      <c r="HO68" s="1398"/>
      <c r="HP68" s="588"/>
      <c r="HQ68" s="1396"/>
      <c r="HR68" s="1117"/>
      <c r="HS68" s="1397"/>
      <c r="HT68" s="1126"/>
      <c r="HU68" s="798"/>
      <c r="HV68" s="729"/>
      <c r="HW68" s="1398"/>
      <c r="HX68" s="588"/>
      <c r="HY68" s="1396"/>
      <c r="HZ68" s="1117"/>
      <c r="IA68" s="1397"/>
      <c r="IB68" s="1126"/>
      <c r="IC68" s="798"/>
      <c r="ID68" s="729"/>
      <c r="IE68" s="1398"/>
      <c r="IF68" s="588"/>
      <c r="IG68" s="1396"/>
      <c r="IH68" s="1117"/>
      <c r="II68" s="1397"/>
      <c r="IJ68" s="1126"/>
      <c r="IK68" s="798"/>
      <c r="IL68" s="729"/>
      <c r="IM68" s="1398"/>
      <c r="IN68" s="588"/>
      <c r="IO68" s="1396"/>
      <c r="IP68" s="1117"/>
      <c r="IQ68" s="1397"/>
    </row>
    <row r="69" customFormat="false" ht="84" hidden="false" customHeight="false" outlineLevel="0" collapsed="false">
      <c r="A69" s="396" t="str">
        <f aca="false">A66</f>
        <v>C.XV.</v>
      </c>
      <c r="B69" s="453" t="n">
        <f aca="false">B66+1</f>
        <v>18</v>
      </c>
      <c r="C69" s="454" t="s">
        <v>809</v>
      </c>
      <c r="D69" s="517"/>
      <c r="E69" s="400"/>
      <c r="F69" s="401"/>
      <c r="G69" s="573"/>
      <c r="H69" s="737"/>
      <c r="I69" s="1396"/>
      <c r="J69" s="1117"/>
      <c r="K69" s="1397"/>
      <c r="L69" s="1126"/>
      <c r="M69" s="798"/>
      <c r="N69" s="729"/>
      <c r="O69" s="1398"/>
      <c r="P69" s="588"/>
      <c r="Q69" s="1396"/>
      <c r="R69" s="1117"/>
      <c r="S69" s="1397"/>
      <c r="T69" s="1126"/>
      <c r="U69" s="798"/>
      <c r="V69" s="729"/>
      <c r="W69" s="1398"/>
      <c r="X69" s="588"/>
      <c r="Y69" s="1396"/>
      <c r="Z69" s="1117"/>
      <c r="AA69" s="1397"/>
      <c r="AB69" s="1126"/>
      <c r="AC69" s="798"/>
      <c r="AD69" s="729"/>
      <c r="AE69" s="1398"/>
      <c r="AF69" s="588"/>
      <c r="AG69" s="1396"/>
      <c r="AH69" s="1117"/>
      <c r="AI69" s="1397"/>
      <c r="AJ69" s="1126"/>
      <c r="AK69" s="798"/>
      <c r="AL69" s="729"/>
      <c r="AM69" s="1398"/>
      <c r="AN69" s="588"/>
      <c r="AO69" s="1396"/>
      <c r="AP69" s="1117"/>
      <c r="AQ69" s="1397"/>
      <c r="AR69" s="1126"/>
      <c r="AS69" s="798"/>
      <c r="AT69" s="729"/>
      <c r="AU69" s="1398"/>
      <c r="AV69" s="588"/>
      <c r="AW69" s="1396"/>
      <c r="AX69" s="1117"/>
      <c r="AY69" s="1397"/>
      <c r="AZ69" s="1126"/>
      <c r="BA69" s="798"/>
      <c r="BB69" s="729"/>
      <c r="BC69" s="1398"/>
      <c r="BD69" s="588"/>
      <c r="BE69" s="1396"/>
      <c r="BF69" s="1117"/>
      <c r="BG69" s="1397"/>
      <c r="BH69" s="1126"/>
      <c r="BI69" s="798"/>
      <c r="BJ69" s="729"/>
      <c r="BK69" s="1398"/>
      <c r="BL69" s="588"/>
      <c r="BM69" s="1396"/>
      <c r="BN69" s="1117"/>
      <c r="BO69" s="1397"/>
      <c r="BP69" s="1126"/>
      <c r="BQ69" s="798"/>
      <c r="BR69" s="729"/>
      <c r="BS69" s="1398"/>
      <c r="BT69" s="588"/>
      <c r="BU69" s="1396"/>
      <c r="BV69" s="1117"/>
      <c r="BW69" s="1397"/>
      <c r="BX69" s="1126"/>
      <c r="BY69" s="798"/>
      <c r="BZ69" s="729"/>
      <c r="CA69" s="1398"/>
      <c r="CB69" s="588"/>
      <c r="CC69" s="1396"/>
      <c r="CD69" s="1117"/>
      <c r="CE69" s="1397"/>
      <c r="CF69" s="1126"/>
      <c r="CG69" s="798"/>
      <c r="CH69" s="729"/>
      <c r="CI69" s="1398"/>
      <c r="CJ69" s="588"/>
      <c r="CK69" s="1396"/>
      <c r="CL69" s="1117"/>
      <c r="CM69" s="1397"/>
      <c r="CN69" s="1126"/>
      <c r="CO69" s="798"/>
      <c r="CP69" s="729"/>
      <c r="CQ69" s="1398"/>
      <c r="CR69" s="588"/>
      <c r="CS69" s="1396"/>
      <c r="CT69" s="1117"/>
      <c r="CU69" s="1397"/>
      <c r="CV69" s="1126"/>
      <c r="CW69" s="798"/>
      <c r="CX69" s="729"/>
      <c r="CY69" s="1398"/>
      <c r="CZ69" s="588"/>
      <c r="DA69" s="1396"/>
      <c r="DB69" s="1117"/>
      <c r="DC69" s="1397"/>
      <c r="DD69" s="1126"/>
      <c r="DE69" s="798"/>
      <c r="DF69" s="729"/>
      <c r="DG69" s="1398"/>
      <c r="DH69" s="588"/>
      <c r="DI69" s="1396"/>
      <c r="DJ69" s="1117"/>
      <c r="DK69" s="1397"/>
      <c r="DL69" s="1126"/>
      <c r="DM69" s="798"/>
      <c r="DN69" s="729"/>
      <c r="DO69" s="1398"/>
      <c r="DP69" s="588"/>
      <c r="DQ69" s="1396"/>
      <c r="DR69" s="1117"/>
      <c r="DS69" s="1397"/>
      <c r="DT69" s="1126"/>
      <c r="DU69" s="798"/>
      <c r="DV69" s="729"/>
      <c r="DW69" s="1398"/>
      <c r="DX69" s="588"/>
      <c r="DY69" s="1396"/>
      <c r="DZ69" s="1117"/>
      <c r="EA69" s="1397"/>
      <c r="EB69" s="1126"/>
      <c r="EC69" s="798"/>
      <c r="ED69" s="729"/>
      <c r="EE69" s="1398"/>
      <c r="EF69" s="588"/>
      <c r="EG69" s="1396"/>
      <c r="EH69" s="1117"/>
      <c r="EI69" s="1397"/>
      <c r="EJ69" s="1126"/>
      <c r="EK69" s="798"/>
      <c r="EL69" s="729"/>
      <c r="EM69" s="1398"/>
      <c r="EN69" s="588"/>
      <c r="EO69" s="1396"/>
      <c r="EP69" s="1117"/>
      <c r="EQ69" s="1397"/>
      <c r="ER69" s="1126"/>
      <c r="ES69" s="798"/>
      <c r="ET69" s="729"/>
      <c r="EU69" s="1398"/>
      <c r="EV69" s="588"/>
      <c r="EW69" s="1396"/>
      <c r="EX69" s="1117"/>
      <c r="EY69" s="1397"/>
      <c r="EZ69" s="1126"/>
      <c r="FA69" s="798"/>
      <c r="FB69" s="729"/>
      <c r="FC69" s="1398"/>
      <c r="FD69" s="588"/>
      <c r="FE69" s="1396"/>
      <c r="FF69" s="1117"/>
      <c r="FG69" s="1397"/>
      <c r="FH69" s="1126"/>
      <c r="FI69" s="798"/>
      <c r="FJ69" s="729"/>
      <c r="FK69" s="1398"/>
      <c r="FL69" s="588"/>
      <c r="FM69" s="1396"/>
      <c r="FN69" s="1117"/>
      <c r="FO69" s="1397"/>
      <c r="FP69" s="1126"/>
      <c r="FQ69" s="798"/>
      <c r="FR69" s="729"/>
      <c r="FS69" s="1398"/>
      <c r="FT69" s="588"/>
      <c r="FU69" s="1396"/>
      <c r="FV69" s="1117"/>
      <c r="FW69" s="1397"/>
      <c r="FX69" s="1126"/>
      <c r="FY69" s="798"/>
      <c r="FZ69" s="729"/>
      <c r="GA69" s="1398"/>
      <c r="GB69" s="588"/>
      <c r="GC69" s="1396"/>
      <c r="GD69" s="1117"/>
      <c r="GE69" s="1397"/>
      <c r="GF69" s="1126"/>
      <c r="GG69" s="798"/>
      <c r="GH69" s="729"/>
      <c r="GI69" s="1398"/>
      <c r="GJ69" s="588"/>
      <c r="GK69" s="1396"/>
      <c r="GL69" s="1117"/>
      <c r="GM69" s="1397"/>
      <c r="GN69" s="1126"/>
      <c r="GO69" s="798"/>
      <c r="GP69" s="729"/>
      <c r="GQ69" s="1398"/>
      <c r="GR69" s="588"/>
      <c r="GS69" s="1396"/>
      <c r="GT69" s="1117"/>
      <c r="GU69" s="1397"/>
      <c r="GV69" s="1126"/>
      <c r="GW69" s="798"/>
      <c r="GX69" s="729"/>
      <c r="GY69" s="1398"/>
      <c r="GZ69" s="588"/>
      <c r="HA69" s="1396"/>
      <c r="HB69" s="1117"/>
      <c r="HC69" s="1397"/>
      <c r="HD69" s="1126"/>
      <c r="HE69" s="798"/>
      <c r="HF69" s="729"/>
      <c r="HG69" s="1398"/>
      <c r="HH69" s="588"/>
      <c r="HI69" s="1396"/>
      <c r="HJ69" s="1117"/>
      <c r="HK69" s="1397"/>
      <c r="HL69" s="1126"/>
      <c r="HM69" s="798"/>
      <c r="HN69" s="729"/>
      <c r="HO69" s="1398"/>
      <c r="HP69" s="588"/>
      <c r="HQ69" s="1396"/>
      <c r="HR69" s="1117"/>
      <c r="HS69" s="1397"/>
      <c r="HT69" s="1126"/>
      <c r="HU69" s="798"/>
      <c r="HV69" s="729"/>
      <c r="HW69" s="1398"/>
      <c r="HX69" s="588"/>
      <c r="HY69" s="1396"/>
      <c r="HZ69" s="1117"/>
      <c r="IA69" s="1397"/>
      <c r="IB69" s="1126"/>
      <c r="IC69" s="798"/>
      <c r="ID69" s="729"/>
      <c r="IE69" s="1398"/>
      <c r="IF69" s="588"/>
      <c r="IG69" s="1396"/>
      <c r="IH69" s="1117"/>
      <c r="II69" s="1397"/>
      <c r="IJ69" s="1126"/>
      <c r="IK69" s="798"/>
      <c r="IL69" s="729"/>
      <c r="IM69" s="1398"/>
      <c r="IN69" s="588"/>
      <c r="IO69" s="1396"/>
      <c r="IP69" s="1117"/>
      <c r="IQ69" s="1397"/>
    </row>
    <row r="70" customFormat="false" ht="14.25" hidden="false" customHeight="false" outlineLevel="0" collapsed="false">
      <c r="A70" s="479"/>
      <c r="B70" s="480"/>
      <c r="C70" s="481"/>
      <c r="D70" s="506"/>
      <c r="E70" s="483" t="s">
        <v>157</v>
      </c>
      <c r="F70" s="507" t="n">
        <v>8</v>
      </c>
      <c r="G70" s="1349"/>
      <c r="H70" s="739" t="n">
        <f aca="false">F70*G70</f>
        <v>0</v>
      </c>
      <c r="I70" s="1396"/>
      <c r="J70" s="1117"/>
      <c r="K70" s="1397"/>
      <c r="L70" s="1126"/>
      <c r="M70" s="798"/>
      <c r="N70" s="729"/>
      <c r="O70" s="1398"/>
      <c r="P70" s="588"/>
      <c r="Q70" s="1396"/>
      <c r="R70" s="1117"/>
      <c r="S70" s="1397"/>
      <c r="T70" s="1126"/>
      <c r="U70" s="798"/>
      <c r="V70" s="729"/>
      <c r="W70" s="1398"/>
      <c r="X70" s="588"/>
      <c r="Y70" s="1396"/>
      <c r="Z70" s="1117"/>
      <c r="AA70" s="1397"/>
      <c r="AB70" s="1126"/>
      <c r="AC70" s="798"/>
      <c r="AD70" s="729"/>
      <c r="AE70" s="1398"/>
      <c r="AF70" s="588"/>
      <c r="AG70" s="1396"/>
      <c r="AH70" s="1117"/>
      <c r="AI70" s="1397"/>
      <c r="AJ70" s="1126"/>
      <c r="AK70" s="798"/>
      <c r="AL70" s="729"/>
      <c r="AM70" s="1398"/>
      <c r="AN70" s="588"/>
      <c r="AO70" s="1396"/>
      <c r="AP70" s="1117"/>
      <c r="AQ70" s="1397"/>
      <c r="AR70" s="1126"/>
      <c r="AS70" s="798"/>
      <c r="AT70" s="729"/>
      <c r="AU70" s="1398"/>
      <c r="AV70" s="588"/>
      <c r="AW70" s="1396"/>
      <c r="AX70" s="1117"/>
      <c r="AY70" s="1397"/>
      <c r="AZ70" s="1126"/>
      <c r="BA70" s="798"/>
      <c r="BB70" s="729"/>
      <c r="BC70" s="1398"/>
      <c r="BD70" s="588"/>
      <c r="BE70" s="1396"/>
      <c r="BF70" s="1117"/>
      <c r="BG70" s="1397"/>
      <c r="BH70" s="1126"/>
      <c r="BI70" s="798"/>
      <c r="BJ70" s="729"/>
      <c r="BK70" s="1398"/>
      <c r="BL70" s="588"/>
      <c r="BM70" s="1396"/>
      <c r="BN70" s="1117"/>
      <c r="BO70" s="1397"/>
      <c r="BP70" s="1126"/>
      <c r="BQ70" s="798"/>
      <c r="BR70" s="729"/>
      <c r="BS70" s="1398"/>
      <c r="BT70" s="588"/>
      <c r="BU70" s="1396"/>
      <c r="BV70" s="1117"/>
      <c r="BW70" s="1397"/>
      <c r="BX70" s="1126"/>
      <c r="BY70" s="798"/>
      <c r="BZ70" s="729"/>
      <c r="CA70" s="1398"/>
      <c r="CB70" s="588"/>
      <c r="CC70" s="1396"/>
      <c r="CD70" s="1117"/>
      <c r="CE70" s="1397"/>
      <c r="CF70" s="1126"/>
      <c r="CG70" s="798"/>
      <c r="CH70" s="729"/>
      <c r="CI70" s="1398"/>
      <c r="CJ70" s="588"/>
      <c r="CK70" s="1396"/>
      <c r="CL70" s="1117"/>
      <c r="CM70" s="1397"/>
      <c r="CN70" s="1126"/>
      <c r="CO70" s="798"/>
      <c r="CP70" s="729"/>
      <c r="CQ70" s="1398"/>
      <c r="CR70" s="588"/>
      <c r="CS70" s="1396"/>
      <c r="CT70" s="1117"/>
      <c r="CU70" s="1397"/>
      <c r="CV70" s="1126"/>
      <c r="CW70" s="798"/>
      <c r="CX70" s="729"/>
      <c r="CY70" s="1398"/>
      <c r="CZ70" s="588"/>
      <c r="DA70" s="1396"/>
      <c r="DB70" s="1117"/>
      <c r="DC70" s="1397"/>
      <c r="DD70" s="1126"/>
      <c r="DE70" s="798"/>
      <c r="DF70" s="729"/>
      <c r="DG70" s="1398"/>
      <c r="DH70" s="588"/>
      <c r="DI70" s="1396"/>
      <c r="DJ70" s="1117"/>
      <c r="DK70" s="1397"/>
      <c r="DL70" s="1126"/>
      <c r="DM70" s="798"/>
      <c r="DN70" s="729"/>
      <c r="DO70" s="1398"/>
      <c r="DP70" s="588"/>
      <c r="DQ70" s="1396"/>
      <c r="DR70" s="1117"/>
      <c r="DS70" s="1397"/>
      <c r="DT70" s="1126"/>
      <c r="DU70" s="798"/>
      <c r="DV70" s="729"/>
      <c r="DW70" s="1398"/>
      <c r="DX70" s="588"/>
      <c r="DY70" s="1396"/>
      <c r="DZ70" s="1117"/>
      <c r="EA70" s="1397"/>
      <c r="EB70" s="1126"/>
      <c r="EC70" s="798"/>
      <c r="ED70" s="729"/>
      <c r="EE70" s="1398"/>
      <c r="EF70" s="588"/>
      <c r="EG70" s="1396"/>
      <c r="EH70" s="1117"/>
      <c r="EI70" s="1397"/>
      <c r="EJ70" s="1126"/>
      <c r="EK70" s="798"/>
      <c r="EL70" s="729"/>
      <c r="EM70" s="1398"/>
      <c r="EN70" s="588"/>
      <c r="EO70" s="1396"/>
      <c r="EP70" s="1117"/>
      <c r="EQ70" s="1397"/>
      <c r="ER70" s="1126"/>
      <c r="ES70" s="798"/>
      <c r="ET70" s="729"/>
      <c r="EU70" s="1398"/>
      <c r="EV70" s="588"/>
      <c r="EW70" s="1396"/>
      <c r="EX70" s="1117"/>
      <c r="EY70" s="1397"/>
      <c r="EZ70" s="1126"/>
      <c r="FA70" s="798"/>
      <c r="FB70" s="729"/>
      <c r="FC70" s="1398"/>
      <c r="FD70" s="588"/>
      <c r="FE70" s="1396"/>
      <c r="FF70" s="1117"/>
      <c r="FG70" s="1397"/>
      <c r="FH70" s="1126"/>
      <c r="FI70" s="798"/>
      <c r="FJ70" s="729"/>
      <c r="FK70" s="1398"/>
      <c r="FL70" s="588"/>
      <c r="FM70" s="1396"/>
      <c r="FN70" s="1117"/>
      <c r="FO70" s="1397"/>
      <c r="FP70" s="1126"/>
      <c r="FQ70" s="798"/>
      <c r="FR70" s="729"/>
      <c r="FS70" s="1398"/>
      <c r="FT70" s="588"/>
      <c r="FU70" s="1396"/>
      <c r="FV70" s="1117"/>
      <c r="FW70" s="1397"/>
      <c r="FX70" s="1126"/>
      <c r="FY70" s="798"/>
      <c r="FZ70" s="729"/>
      <c r="GA70" s="1398"/>
      <c r="GB70" s="588"/>
      <c r="GC70" s="1396"/>
      <c r="GD70" s="1117"/>
      <c r="GE70" s="1397"/>
      <c r="GF70" s="1126"/>
      <c r="GG70" s="798"/>
      <c r="GH70" s="729"/>
      <c r="GI70" s="1398"/>
      <c r="GJ70" s="588"/>
      <c r="GK70" s="1396"/>
      <c r="GL70" s="1117"/>
      <c r="GM70" s="1397"/>
      <c r="GN70" s="1126"/>
      <c r="GO70" s="798"/>
      <c r="GP70" s="729"/>
      <c r="GQ70" s="1398"/>
      <c r="GR70" s="588"/>
      <c r="GS70" s="1396"/>
      <c r="GT70" s="1117"/>
      <c r="GU70" s="1397"/>
      <c r="GV70" s="1126"/>
      <c r="GW70" s="798"/>
      <c r="GX70" s="729"/>
      <c r="GY70" s="1398"/>
      <c r="GZ70" s="588"/>
      <c r="HA70" s="1396"/>
      <c r="HB70" s="1117"/>
      <c r="HC70" s="1397"/>
      <c r="HD70" s="1126"/>
      <c r="HE70" s="798"/>
      <c r="HF70" s="729"/>
      <c r="HG70" s="1398"/>
      <c r="HH70" s="588"/>
      <c r="HI70" s="1396"/>
      <c r="HJ70" s="1117"/>
      <c r="HK70" s="1397"/>
      <c r="HL70" s="1126"/>
      <c r="HM70" s="798"/>
      <c r="HN70" s="729"/>
      <c r="HO70" s="1398"/>
      <c r="HP70" s="588"/>
      <c r="HQ70" s="1396"/>
      <c r="HR70" s="1117"/>
      <c r="HS70" s="1397"/>
      <c r="HT70" s="1126"/>
      <c r="HU70" s="798"/>
      <c r="HV70" s="729"/>
      <c r="HW70" s="1398"/>
      <c r="HX70" s="588"/>
      <c r="HY70" s="1396"/>
      <c r="HZ70" s="1117"/>
      <c r="IA70" s="1397"/>
      <c r="IB70" s="1126"/>
      <c r="IC70" s="798"/>
      <c r="ID70" s="729"/>
      <c r="IE70" s="1398"/>
      <c r="IF70" s="588"/>
      <c r="IG70" s="1396"/>
      <c r="IH70" s="1117"/>
      <c r="II70" s="1397"/>
      <c r="IJ70" s="1126"/>
      <c r="IK70" s="798"/>
      <c r="IL70" s="729"/>
      <c r="IM70" s="1398"/>
      <c r="IN70" s="588"/>
      <c r="IO70" s="1396"/>
      <c r="IP70" s="1117"/>
      <c r="IQ70" s="1397"/>
    </row>
    <row r="71" customFormat="false" ht="14.25" hidden="false" customHeight="false" outlineLevel="0" collapsed="false">
      <c r="A71" s="479"/>
      <c r="B71" s="480"/>
      <c r="C71" s="599"/>
      <c r="D71" s="577"/>
      <c r="E71" s="483"/>
      <c r="F71" s="1350"/>
      <c r="G71" s="1351"/>
      <c r="H71" s="1352"/>
      <c r="I71" s="1396"/>
      <c r="J71" s="1117"/>
      <c r="K71" s="1397"/>
      <c r="L71" s="1126"/>
      <c r="M71" s="798"/>
      <c r="N71" s="729"/>
      <c r="O71" s="1398"/>
      <c r="P71" s="588"/>
      <c r="Q71" s="1396"/>
      <c r="R71" s="1117"/>
      <c r="S71" s="1397"/>
      <c r="T71" s="1126"/>
      <c r="U71" s="798"/>
      <c r="V71" s="729"/>
      <c r="W71" s="1398"/>
      <c r="X71" s="588"/>
      <c r="Y71" s="1396"/>
      <c r="Z71" s="1117"/>
      <c r="AA71" s="1397"/>
      <c r="AB71" s="1126"/>
      <c r="AC71" s="798"/>
      <c r="AD71" s="729"/>
      <c r="AE71" s="1398"/>
      <c r="AF71" s="588"/>
      <c r="AG71" s="1396"/>
      <c r="AH71" s="1117"/>
      <c r="AI71" s="1397"/>
      <c r="AJ71" s="1126"/>
      <c r="AK71" s="798"/>
      <c r="AL71" s="729"/>
      <c r="AM71" s="1398"/>
      <c r="AN71" s="588"/>
      <c r="AO71" s="1396"/>
      <c r="AP71" s="1117"/>
      <c r="AQ71" s="1397"/>
      <c r="AR71" s="1126"/>
      <c r="AS71" s="798"/>
      <c r="AT71" s="729"/>
      <c r="AU71" s="1398"/>
      <c r="AV71" s="588"/>
      <c r="AW71" s="1396"/>
      <c r="AX71" s="1117"/>
      <c r="AY71" s="1397"/>
      <c r="AZ71" s="1126"/>
      <c r="BA71" s="798"/>
      <c r="BB71" s="729"/>
      <c r="BC71" s="1398"/>
      <c r="BD71" s="588"/>
      <c r="BE71" s="1396"/>
      <c r="BF71" s="1117"/>
      <c r="BG71" s="1397"/>
      <c r="BH71" s="1126"/>
      <c r="BI71" s="798"/>
      <c r="BJ71" s="729"/>
      <c r="BK71" s="1398"/>
      <c r="BL71" s="588"/>
      <c r="BM71" s="1396"/>
      <c r="BN71" s="1117"/>
      <c r="BO71" s="1397"/>
      <c r="BP71" s="1126"/>
      <c r="BQ71" s="798"/>
      <c r="BR71" s="729"/>
      <c r="BS71" s="1398"/>
      <c r="BT71" s="588"/>
      <c r="BU71" s="1396"/>
      <c r="BV71" s="1117"/>
      <c r="BW71" s="1397"/>
      <c r="BX71" s="1126"/>
      <c r="BY71" s="798"/>
      <c r="BZ71" s="729"/>
      <c r="CA71" s="1398"/>
      <c r="CB71" s="588"/>
      <c r="CC71" s="1396"/>
      <c r="CD71" s="1117"/>
      <c r="CE71" s="1397"/>
      <c r="CF71" s="1126"/>
      <c r="CG71" s="798"/>
      <c r="CH71" s="729"/>
      <c r="CI71" s="1398"/>
      <c r="CJ71" s="588"/>
      <c r="CK71" s="1396"/>
      <c r="CL71" s="1117"/>
      <c r="CM71" s="1397"/>
      <c r="CN71" s="1126"/>
      <c r="CO71" s="798"/>
      <c r="CP71" s="729"/>
      <c r="CQ71" s="1398"/>
      <c r="CR71" s="588"/>
      <c r="CS71" s="1396"/>
      <c r="CT71" s="1117"/>
      <c r="CU71" s="1397"/>
      <c r="CV71" s="1126"/>
      <c r="CW71" s="798"/>
      <c r="CX71" s="729"/>
      <c r="CY71" s="1398"/>
      <c r="CZ71" s="588"/>
      <c r="DA71" s="1396"/>
      <c r="DB71" s="1117"/>
      <c r="DC71" s="1397"/>
      <c r="DD71" s="1126"/>
      <c r="DE71" s="798"/>
      <c r="DF71" s="729"/>
      <c r="DG71" s="1398"/>
      <c r="DH71" s="588"/>
      <c r="DI71" s="1396"/>
      <c r="DJ71" s="1117"/>
      <c r="DK71" s="1397"/>
      <c r="DL71" s="1126"/>
      <c r="DM71" s="798"/>
      <c r="DN71" s="729"/>
      <c r="DO71" s="1398"/>
      <c r="DP71" s="588"/>
      <c r="DQ71" s="1396"/>
      <c r="DR71" s="1117"/>
      <c r="DS71" s="1397"/>
      <c r="DT71" s="1126"/>
      <c r="DU71" s="798"/>
      <c r="DV71" s="729"/>
      <c r="DW71" s="1398"/>
      <c r="DX71" s="588"/>
      <c r="DY71" s="1396"/>
      <c r="DZ71" s="1117"/>
      <c r="EA71" s="1397"/>
      <c r="EB71" s="1126"/>
      <c r="EC71" s="798"/>
      <c r="ED71" s="729"/>
      <c r="EE71" s="1398"/>
      <c r="EF71" s="588"/>
      <c r="EG71" s="1396"/>
      <c r="EH71" s="1117"/>
      <c r="EI71" s="1397"/>
      <c r="EJ71" s="1126"/>
      <c r="EK71" s="798"/>
      <c r="EL71" s="729"/>
      <c r="EM71" s="1398"/>
      <c r="EN71" s="588"/>
      <c r="EO71" s="1396"/>
      <c r="EP71" s="1117"/>
      <c r="EQ71" s="1397"/>
      <c r="ER71" s="1126"/>
      <c r="ES71" s="798"/>
      <c r="ET71" s="729"/>
      <c r="EU71" s="1398"/>
      <c r="EV71" s="588"/>
      <c r="EW71" s="1396"/>
      <c r="EX71" s="1117"/>
      <c r="EY71" s="1397"/>
      <c r="EZ71" s="1126"/>
      <c r="FA71" s="798"/>
      <c r="FB71" s="729"/>
      <c r="FC71" s="1398"/>
      <c r="FD71" s="588"/>
      <c r="FE71" s="1396"/>
      <c r="FF71" s="1117"/>
      <c r="FG71" s="1397"/>
      <c r="FH71" s="1126"/>
      <c r="FI71" s="798"/>
      <c r="FJ71" s="729"/>
      <c r="FK71" s="1398"/>
      <c r="FL71" s="588"/>
      <c r="FM71" s="1396"/>
      <c r="FN71" s="1117"/>
      <c r="FO71" s="1397"/>
      <c r="FP71" s="1126"/>
      <c r="FQ71" s="798"/>
      <c r="FR71" s="729"/>
      <c r="FS71" s="1398"/>
      <c r="FT71" s="588"/>
      <c r="FU71" s="1396"/>
      <c r="FV71" s="1117"/>
      <c r="FW71" s="1397"/>
      <c r="FX71" s="1126"/>
      <c r="FY71" s="798"/>
      <c r="FZ71" s="729"/>
      <c r="GA71" s="1398"/>
      <c r="GB71" s="588"/>
      <c r="GC71" s="1396"/>
      <c r="GD71" s="1117"/>
      <c r="GE71" s="1397"/>
      <c r="GF71" s="1126"/>
      <c r="GG71" s="798"/>
      <c r="GH71" s="729"/>
      <c r="GI71" s="1398"/>
      <c r="GJ71" s="588"/>
      <c r="GK71" s="1396"/>
      <c r="GL71" s="1117"/>
      <c r="GM71" s="1397"/>
      <c r="GN71" s="1126"/>
      <c r="GO71" s="798"/>
      <c r="GP71" s="729"/>
      <c r="GQ71" s="1398"/>
      <c r="GR71" s="588"/>
      <c r="GS71" s="1396"/>
      <c r="GT71" s="1117"/>
      <c r="GU71" s="1397"/>
      <c r="GV71" s="1126"/>
      <c r="GW71" s="798"/>
      <c r="GX71" s="729"/>
      <c r="GY71" s="1398"/>
      <c r="GZ71" s="588"/>
      <c r="HA71" s="1396"/>
      <c r="HB71" s="1117"/>
      <c r="HC71" s="1397"/>
      <c r="HD71" s="1126"/>
      <c r="HE71" s="798"/>
      <c r="HF71" s="729"/>
      <c r="HG71" s="1398"/>
      <c r="HH71" s="588"/>
      <c r="HI71" s="1396"/>
      <c r="HJ71" s="1117"/>
      <c r="HK71" s="1397"/>
      <c r="HL71" s="1126"/>
      <c r="HM71" s="798"/>
      <c r="HN71" s="729"/>
      <c r="HO71" s="1398"/>
      <c r="HP71" s="588"/>
      <c r="HQ71" s="1396"/>
      <c r="HR71" s="1117"/>
      <c r="HS71" s="1397"/>
      <c r="HT71" s="1126"/>
      <c r="HU71" s="798"/>
      <c r="HV71" s="729"/>
      <c r="HW71" s="1398"/>
      <c r="HX71" s="588"/>
      <c r="HY71" s="1396"/>
      <c r="HZ71" s="1117"/>
      <c r="IA71" s="1397"/>
      <c r="IB71" s="1126"/>
      <c r="IC71" s="798"/>
      <c r="ID71" s="729"/>
      <c r="IE71" s="1398"/>
      <c r="IF71" s="588"/>
      <c r="IG71" s="1396"/>
      <c r="IH71" s="1117"/>
      <c r="II71" s="1397"/>
      <c r="IJ71" s="1126"/>
      <c r="IK71" s="798"/>
      <c r="IL71" s="729"/>
      <c r="IM71" s="1398"/>
      <c r="IN71" s="588"/>
      <c r="IO71" s="1396"/>
      <c r="IP71" s="1117"/>
      <c r="IQ71" s="1397"/>
    </row>
    <row r="72" customFormat="false" ht="144" hidden="false" customHeight="false" outlineLevel="0" collapsed="false">
      <c r="A72" s="1359" t="str">
        <f aca="false">A69</f>
        <v>C.XV.</v>
      </c>
      <c r="B72" s="172" t="n">
        <f aca="false">B69+1</f>
        <v>19</v>
      </c>
      <c r="C72" s="1360" t="s">
        <v>810</v>
      </c>
      <c r="D72" s="1361"/>
      <c r="E72" s="1362"/>
      <c r="F72" s="1363"/>
      <c r="G72" s="1356"/>
      <c r="H72" s="1357"/>
      <c r="I72" s="1396"/>
      <c r="J72" s="1117"/>
      <c r="K72" s="1397"/>
      <c r="L72" s="1126"/>
      <c r="M72" s="798"/>
      <c r="N72" s="729"/>
      <c r="O72" s="1398"/>
      <c r="P72" s="588"/>
      <c r="Q72" s="1396"/>
      <c r="R72" s="1117"/>
      <c r="S72" s="1397"/>
      <c r="T72" s="1126"/>
      <c r="U72" s="798"/>
      <c r="V72" s="729"/>
      <c r="W72" s="1398"/>
      <c r="X72" s="588"/>
      <c r="Y72" s="1396"/>
      <c r="Z72" s="1117"/>
      <c r="AA72" s="1397"/>
      <c r="AB72" s="1126"/>
      <c r="AC72" s="798"/>
      <c r="AD72" s="729"/>
      <c r="AE72" s="1398"/>
      <c r="AF72" s="588"/>
      <c r="AG72" s="1396"/>
      <c r="AH72" s="1117"/>
      <c r="AI72" s="1397"/>
      <c r="AJ72" s="1126"/>
      <c r="AK72" s="798"/>
      <c r="AL72" s="729"/>
      <c r="AM72" s="1398"/>
      <c r="AN72" s="588"/>
      <c r="AO72" s="1396"/>
      <c r="AP72" s="1117"/>
      <c r="AQ72" s="1397"/>
      <c r="AR72" s="1126"/>
      <c r="AS72" s="798"/>
      <c r="AT72" s="729"/>
      <c r="AU72" s="1398"/>
      <c r="AV72" s="588"/>
      <c r="AW72" s="1396"/>
      <c r="AX72" s="1117"/>
      <c r="AY72" s="1397"/>
      <c r="AZ72" s="1126"/>
      <c r="BA72" s="798"/>
      <c r="BB72" s="729"/>
      <c r="BC72" s="1398"/>
      <c r="BD72" s="588"/>
      <c r="BE72" s="1396"/>
      <c r="BF72" s="1117"/>
      <c r="BG72" s="1397"/>
      <c r="BH72" s="1126"/>
      <c r="BI72" s="798"/>
      <c r="BJ72" s="729"/>
      <c r="BK72" s="1398"/>
      <c r="BL72" s="588"/>
      <c r="BM72" s="1396"/>
      <c r="BN72" s="1117"/>
      <c r="BO72" s="1397"/>
      <c r="BP72" s="1126"/>
      <c r="BQ72" s="798"/>
      <c r="BR72" s="729"/>
      <c r="BS72" s="1398"/>
      <c r="BT72" s="588"/>
      <c r="BU72" s="1396"/>
      <c r="BV72" s="1117"/>
      <c r="BW72" s="1397"/>
      <c r="BX72" s="1126"/>
      <c r="BY72" s="798"/>
      <c r="BZ72" s="729"/>
      <c r="CA72" s="1398"/>
      <c r="CB72" s="588"/>
      <c r="CC72" s="1396"/>
      <c r="CD72" s="1117"/>
      <c r="CE72" s="1397"/>
      <c r="CF72" s="1126"/>
      <c r="CG72" s="798"/>
      <c r="CH72" s="729"/>
      <c r="CI72" s="1398"/>
      <c r="CJ72" s="588"/>
      <c r="CK72" s="1396"/>
      <c r="CL72" s="1117"/>
      <c r="CM72" s="1397"/>
      <c r="CN72" s="1126"/>
      <c r="CO72" s="798"/>
      <c r="CP72" s="729"/>
      <c r="CQ72" s="1398"/>
      <c r="CR72" s="588"/>
      <c r="CS72" s="1396"/>
      <c r="CT72" s="1117"/>
      <c r="CU72" s="1397"/>
      <c r="CV72" s="1126"/>
      <c r="CW72" s="798"/>
      <c r="CX72" s="729"/>
      <c r="CY72" s="1398"/>
      <c r="CZ72" s="588"/>
      <c r="DA72" s="1396"/>
      <c r="DB72" s="1117"/>
      <c r="DC72" s="1397"/>
      <c r="DD72" s="1126"/>
      <c r="DE72" s="798"/>
      <c r="DF72" s="729"/>
      <c r="DG72" s="1398"/>
      <c r="DH72" s="588"/>
      <c r="DI72" s="1396"/>
      <c r="DJ72" s="1117"/>
      <c r="DK72" s="1397"/>
      <c r="DL72" s="1126"/>
      <c r="DM72" s="798"/>
      <c r="DN72" s="729"/>
      <c r="DO72" s="1398"/>
      <c r="DP72" s="588"/>
      <c r="DQ72" s="1396"/>
      <c r="DR72" s="1117"/>
      <c r="DS72" s="1397"/>
      <c r="DT72" s="1126"/>
      <c r="DU72" s="798"/>
      <c r="DV72" s="729"/>
      <c r="DW72" s="1398"/>
      <c r="DX72" s="588"/>
      <c r="DY72" s="1396"/>
      <c r="DZ72" s="1117"/>
      <c r="EA72" s="1397"/>
      <c r="EB72" s="1126"/>
      <c r="EC72" s="798"/>
      <c r="ED72" s="729"/>
      <c r="EE72" s="1398"/>
      <c r="EF72" s="588"/>
      <c r="EG72" s="1396"/>
      <c r="EH72" s="1117"/>
      <c r="EI72" s="1397"/>
      <c r="EJ72" s="1126"/>
      <c r="EK72" s="798"/>
      <c r="EL72" s="729"/>
      <c r="EM72" s="1398"/>
      <c r="EN72" s="588"/>
      <c r="EO72" s="1396"/>
      <c r="EP72" s="1117"/>
      <c r="EQ72" s="1397"/>
      <c r="ER72" s="1126"/>
      <c r="ES72" s="798"/>
      <c r="ET72" s="729"/>
      <c r="EU72" s="1398"/>
      <c r="EV72" s="588"/>
      <c r="EW72" s="1396"/>
      <c r="EX72" s="1117"/>
      <c r="EY72" s="1397"/>
      <c r="EZ72" s="1126"/>
      <c r="FA72" s="798"/>
      <c r="FB72" s="729"/>
      <c r="FC72" s="1398"/>
      <c r="FD72" s="588"/>
      <c r="FE72" s="1396"/>
      <c r="FF72" s="1117"/>
      <c r="FG72" s="1397"/>
      <c r="FH72" s="1126"/>
      <c r="FI72" s="798"/>
      <c r="FJ72" s="729"/>
      <c r="FK72" s="1398"/>
      <c r="FL72" s="588"/>
      <c r="FM72" s="1396"/>
      <c r="FN72" s="1117"/>
      <c r="FO72" s="1397"/>
      <c r="FP72" s="1126"/>
      <c r="FQ72" s="798"/>
      <c r="FR72" s="729"/>
      <c r="FS72" s="1398"/>
      <c r="FT72" s="588"/>
      <c r="FU72" s="1396"/>
      <c r="FV72" s="1117"/>
      <c r="FW72" s="1397"/>
      <c r="FX72" s="1126"/>
      <c r="FY72" s="798"/>
      <c r="FZ72" s="729"/>
      <c r="GA72" s="1398"/>
      <c r="GB72" s="588"/>
      <c r="GC72" s="1396"/>
      <c r="GD72" s="1117"/>
      <c r="GE72" s="1397"/>
      <c r="GF72" s="1126"/>
      <c r="GG72" s="798"/>
      <c r="GH72" s="729"/>
      <c r="GI72" s="1398"/>
      <c r="GJ72" s="588"/>
      <c r="GK72" s="1396"/>
      <c r="GL72" s="1117"/>
      <c r="GM72" s="1397"/>
      <c r="GN72" s="1126"/>
      <c r="GO72" s="798"/>
      <c r="GP72" s="729"/>
      <c r="GQ72" s="1398"/>
      <c r="GR72" s="588"/>
      <c r="GS72" s="1396"/>
      <c r="GT72" s="1117"/>
      <c r="GU72" s="1397"/>
      <c r="GV72" s="1126"/>
      <c r="GW72" s="798"/>
      <c r="GX72" s="729"/>
      <c r="GY72" s="1398"/>
      <c r="GZ72" s="588"/>
      <c r="HA72" s="1396"/>
      <c r="HB72" s="1117"/>
      <c r="HC72" s="1397"/>
      <c r="HD72" s="1126"/>
      <c r="HE72" s="798"/>
      <c r="HF72" s="729"/>
      <c r="HG72" s="1398"/>
      <c r="HH72" s="588"/>
      <c r="HI72" s="1396"/>
      <c r="HJ72" s="1117"/>
      <c r="HK72" s="1397"/>
      <c r="HL72" s="1126"/>
      <c r="HM72" s="798"/>
      <c r="HN72" s="729"/>
      <c r="HO72" s="1398"/>
      <c r="HP72" s="588"/>
      <c r="HQ72" s="1396"/>
      <c r="HR72" s="1117"/>
      <c r="HS72" s="1397"/>
      <c r="HT72" s="1126"/>
      <c r="HU72" s="798"/>
      <c r="HV72" s="729"/>
      <c r="HW72" s="1398"/>
      <c r="HX72" s="588"/>
      <c r="HY72" s="1396"/>
      <c r="HZ72" s="1117"/>
      <c r="IA72" s="1397"/>
      <c r="IB72" s="1126"/>
      <c r="IC72" s="798"/>
      <c r="ID72" s="729"/>
      <c r="IE72" s="1398"/>
      <c r="IF72" s="588"/>
      <c r="IG72" s="1396"/>
      <c r="IH72" s="1117"/>
      <c r="II72" s="1397"/>
      <c r="IJ72" s="1126"/>
      <c r="IK72" s="798"/>
      <c r="IL72" s="729"/>
      <c r="IM72" s="1398"/>
      <c r="IN72" s="588"/>
      <c r="IO72" s="1396"/>
      <c r="IP72" s="1117"/>
      <c r="IQ72" s="1397"/>
    </row>
    <row r="73" customFormat="false" ht="14.25" hidden="false" customHeight="false" outlineLevel="0" collapsed="false">
      <c r="A73" s="479"/>
      <c r="B73" s="480"/>
      <c r="C73" s="599"/>
      <c r="D73" s="577"/>
      <c r="E73" s="237" t="s">
        <v>157</v>
      </c>
      <c r="F73" s="507" t="n">
        <v>8</v>
      </c>
      <c r="G73" s="1364"/>
      <c r="H73" s="1381" t="n">
        <f aca="false">F73*G73</f>
        <v>0</v>
      </c>
      <c r="I73" s="1396"/>
      <c r="J73" s="1117"/>
      <c r="K73" s="1397"/>
      <c r="L73" s="1126"/>
      <c r="M73" s="798"/>
      <c r="N73" s="729"/>
      <c r="O73" s="1398"/>
      <c r="P73" s="588"/>
      <c r="Q73" s="1396"/>
      <c r="R73" s="1117"/>
      <c r="S73" s="1397"/>
      <c r="T73" s="1126"/>
      <c r="U73" s="798"/>
      <c r="V73" s="729"/>
      <c r="W73" s="1398"/>
      <c r="X73" s="588"/>
      <c r="Y73" s="1396"/>
      <c r="Z73" s="1117"/>
      <c r="AA73" s="1397"/>
      <c r="AB73" s="1126"/>
      <c r="AC73" s="798"/>
      <c r="AD73" s="729"/>
      <c r="AE73" s="1398"/>
      <c r="AF73" s="588"/>
      <c r="AG73" s="1396"/>
      <c r="AH73" s="1117"/>
      <c r="AI73" s="1397"/>
      <c r="AJ73" s="1126"/>
      <c r="AK73" s="798"/>
      <c r="AL73" s="729"/>
      <c r="AM73" s="1398"/>
      <c r="AN73" s="588"/>
      <c r="AO73" s="1396"/>
      <c r="AP73" s="1117"/>
      <c r="AQ73" s="1397"/>
      <c r="AR73" s="1126"/>
      <c r="AS73" s="798"/>
      <c r="AT73" s="729"/>
      <c r="AU73" s="1398"/>
      <c r="AV73" s="588"/>
      <c r="AW73" s="1396"/>
      <c r="AX73" s="1117"/>
      <c r="AY73" s="1397"/>
      <c r="AZ73" s="1126"/>
      <c r="BA73" s="798"/>
      <c r="BB73" s="729"/>
      <c r="BC73" s="1398"/>
      <c r="BD73" s="588"/>
      <c r="BE73" s="1396"/>
      <c r="BF73" s="1117"/>
      <c r="BG73" s="1397"/>
      <c r="BH73" s="1126"/>
      <c r="BI73" s="798"/>
      <c r="BJ73" s="729"/>
      <c r="BK73" s="1398"/>
      <c r="BL73" s="588"/>
      <c r="BM73" s="1396"/>
      <c r="BN73" s="1117"/>
      <c r="BO73" s="1397"/>
      <c r="BP73" s="1126"/>
      <c r="BQ73" s="798"/>
      <c r="BR73" s="729"/>
      <c r="BS73" s="1398"/>
      <c r="BT73" s="588"/>
      <c r="BU73" s="1396"/>
      <c r="BV73" s="1117"/>
      <c r="BW73" s="1397"/>
      <c r="BX73" s="1126"/>
      <c r="BY73" s="798"/>
      <c r="BZ73" s="729"/>
      <c r="CA73" s="1398"/>
      <c r="CB73" s="588"/>
      <c r="CC73" s="1396"/>
      <c r="CD73" s="1117"/>
      <c r="CE73" s="1397"/>
      <c r="CF73" s="1126"/>
      <c r="CG73" s="798"/>
      <c r="CH73" s="729"/>
      <c r="CI73" s="1398"/>
      <c r="CJ73" s="588"/>
      <c r="CK73" s="1396"/>
      <c r="CL73" s="1117"/>
      <c r="CM73" s="1397"/>
      <c r="CN73" s="1126"/>
      <c r="CO73" s="798"/>
      <c r="CP73" s="729"/>
      <c r="CQ73" s="1398"/>
      <c r="CR73" s="588"/>
      <c r="CS73" s="1396"/>
      <c r="CT73" s="1117"/>
      <c r="CU73" s="1397"/>
      <c r="CV73" s="1126"/>
      <c r="CW73" s="798"/>
      <c r="CX73" s="729"/>
      <c r="CY73" s="1398"/>
      <c r="CZ73" s="588"/>
      <c r="DA73" s="1396"/>
      <c r="DB73" s="1117"/>
      <c r="DC73" s="1397"/>
      <c r="DD73" s="1126"/>
      <c r="DE73" s="798"/>
      <c r="DF73" s="729"/>
      <c r="DG73" s="1398"/>
      <c r="DH73" s="588"/>
      <c r="DI73" s="1396"/>
      <c r="DJ73" s="1117"/>
      <c r="DK73" s="1397"/>
      <c r="DL73" s="1126"/>
      <c r="DM73" s="798"/>
      <c r="DN73" s="729"/>
      <c r="DO73" s="1398"/>
      <c r="DP73" s="588"/>
      <c r="DQ73" s="1396"/>
      <c r="DR73" s="1117"/>
      <c r="DS73" s="1397"/>
      <c r="DT73" s="1126"/>
      <c r="DU73" s="798"/>
      <c r="DV73" s="729"/>
      <c r="DW73" s="1398"/>
      <c r="DX73" s="588"/>
      <c r="DY73" s="1396"/>
      <c r="DZ73" s="1117"/>
      <c r="EA73" s="1397"/>
      <c r="EB73" s="1126"/>
      <c r="EC73" s="798"/>
      <c r="ED73" s="729"/>
      <c r="EE73" s="1398"/>
      <c r="EF73" s="588"/>
      <c r="EG73" s="1396"/>
      <c r="EH73" s="1117"/>
      <c r="EI73" s="1397"/>
      <c r="EJ73" s="1126"/>
      <c r="EK73" s="798"/>
      <c r="EL73" s="729"/>
      <c r="EM73" s="1398"/>
      <c r="EN73" s="588"/>
      <c r="EO73" s="1396"/>
      <c r="EP73" s="1117"/>
      <c r="EQ73" s="1397"/>
      <c r="ER73" s="1126"/>
      <c r="ES73" s="798"/>
      <c r="ET73" s="729"/>
      <c r="EU73" s="1398"/>
      <c r="EV73" s="588"/>
      <c r="EW73" s="1396"/>
      <c r="EX73" s="1117"/>
      <c r="EY73" s="1397"/>
      <c r="EZ73" s="1126"/>
      <c r="FA73" s="798"/>
      <c r="FB73" s="729"/>
      <c r="FC73" s="1398"/>
      <c r="FD73" s="588"/>
      <c r="FE73" s="1396"/>
      <c r="FF73" s="1117"/>
      <c r="FG73" s="1397"/>
      <c r="FH73" s="1126"/>
      <c r="FI73" s="798"/>
      <c r="FJ73" s="729"/>
      <c r="FK73" s="1398"/>
      <c r="FL73" s="588"/>
      <c r="FM73" s="1396"/>
      <c r="FN73" s="1117"/>
      <c r="FO73" s="1397"/>
      <c r="FP73" s="1126"/>
      <c r="FQ73" s="798"/>
      <c r="FR73" s="729"/>
      <c r="FS73" s="1398"/>
      <c r="FT73" s="588"/>
      <c r="FU73" s="1396"/>
      <c r="FV73" s="1117"/>
      <c r="FW73" s="1397"/>
      <c r="FX73" s="1126"/>
      <c r="FY73" s="798"/>
      <c r="FZ73" s="729"/>
      <c r="GA73" s="1398"/>
      <c r="GB73" s="588"/>
      <c r="GC73" s="1396"/>
      <c r="GD73" s="1117"/>
      <c r="GE73" s="1397"/>
      <c r="GF73" s="1126"/>
      <c r="GG73" s="798"/>
      <c r="GH73" s="729"/>
      <c r="GI73" s="1398"/>
      <c r="GJ73" s="588"/>
      <c r="GK73" s="1396"/>
      <c r="GL73" s="1117"/>
      <c r="GM73" s="1397"/>
      <c r="GN73" s="1126"/>
      <c r="GO73" s="798"/>
      <c r="GP73" s="729"/>
      <c r="GQ73" s="1398"/>
      <c r="GR73" s="588"/>
      <c r="GS73" s="1396"/>
      <c r="GT73" s="1117"/>
      <c r="GU73" s="1397"/>
      <c r="GV73" s="1126"/>
      <c r="GW73" s="798"/>
      <c r="GX73" s="729"/>
      <c r="GY73" s="1398"/>
      <c r="GZ73" s="588"/>
      <c r="HA73" s="1396"/>
      <c r="HB73" s="1117"/>
      <c r="HC73" s="1397"/>
      <c r="HD73" s="1126"/>
      <c r="HE73" s="798"/>
      <c r="HF73" s="729"/>
      <c r="HG73" s="1398"/>
      <c r="HH73" s="588"/>
      <c r="HI73" s="1396"/>
      <c r="HJ73" s="1117"/>
      <c r="HK73" s="1397"/>
      <c r="HL73" s="1126"/>
      <c r="HM73" s="798"/>
      <c r="HN73" s="729"/>
      <c r="HO73" s="1398"/>
      <c r="HP73" s="588"/>
      <c r="HQ73" s="1396"/>
      <c r="HR73" s="1117"/>
      <c r="HS73" s="1397"/>
      <c r="HT73" s="1126"/>
      <c r="HU73" s="798"/>
      <c r="HV73" s="729"/>
      <c r="HW73" s="1398"/>
      <c r="HX73" s="588"/>
      <c r="HY73" s="1396"/>
      <c r="HZ73" s="1117"/>
      <c r="IA73" s="1397"/>
      <c r="IB73" s="1126"/>
      <c r="IC73" s="798"/>
      <c r="ID73" s="729"/>
      <c r="IE73" s="1398"/>
      <c r="IF73" s="588"/>
      <c r="IG73" s="1396"/>
      <c r="IH73" s="1117"/>
      <c r="II73" s="1397"/>
      <c r="IJ73" s="1126"/>
      <c r="IK73" s="798"/>
      <c r="IL73" s="729"/>
      <c r="IM73" s="1398"/>
      <c r="IN73" s="588"/>
      <c r="IO73" s="1396"/>
      <c r="IP73" s="1117"/>
      <c r="IQ73" s="1397"/>
    </row>
    <row r="74" customFormat="false" ht="14.25" hidden="false" customHeight="false" outlineLevel="0" collapsed="false">
      <c r="A74" s="388"/>
      <c r="B74" s="389"/>
      <c r="C74" s="814"/>
      <c r="D74" s="391"/>
      <c r="E74" s="392"/>
      <c r="F74" s="450"/>
      <c r="G74" s="487"/>
      <c r="H74" s="452"/>
      <c r="I74" s="1396"/>
      <c r="J74" s="1117"/>
      <c r="K74" s="1397"/>
      <c r="L74" s="1126"/>
      <c r="M74" s="798"/>
      <c r="N74" s="729"/>
      <c r="O74" s="1398"/>
      <c r="P74" s="588"/>
      <c r="Q74" s="1396"/>
      <c r="R74" s="1117"/>
      <c r="S74" s="1397"/>
      <c r="T74" s="1126"/>
      <c r="U74" s="798"/>
      <c r="V74" s="729"/>
      <c r="W74" s="1398"/>
      <c r="X74" s="588"/>
      <c r="Y74" s="1396"/>
      <c r="Z74" s="1117"/>
      <c r="AA74" s="1397"/>
      <c r="AB74" s="1126"/>
      <c r="AC74" s="798"/>
      <c r="AD74" s="729"/>
      <c r="AE74" s="1398"/>
      <c r="AF74" s="588"/>
      <c r="AG74" s="1396"/>
      <c r="AH74" s="1117"/>
      <c r="AI74" s="1397"/>
      <c r="AJ74" s="1126"/>
      <c r="AK74" s="798"/>
      <c r="AL74" s="729"/>
      <c r="AM74" s="1398"/>
      <c r="AN74" s="588"/>
      <c r="AO74" s="1396"/>
      <c r="AP74" s="1117"/>
      <c r="AQ74" s="1397"/>
      <c r="AR74" s="1126"/>
      <c r="AS74" s="798"/>
      <c r="AT74" s="729"/>
      <c r="AU74" s="1398"/>
      <c r="AV74" s="588"/>
      <c r="AW74" s="1396"/>
      <c r="AX74" s="1117"/>
      <c r="AY74" s="1397"/>
      <c r="AZ74" s="1126"/>
      <c r="BA74" s="798"/>
      <c r="BB74" s="729"/>
      <c r="BC74" s="1398"/>
      <c r="BD74" s="588"/>
      <c r="BE74" s="1396"/>
      <c r="BF74" s="1117"/>
      <c r="BG74" s="1397"/>
      <c r="BH74" s="1126"/>
      <c r="BI74" s="798"/>
      <c r="BJ74" s="729"/>
      <c r="BK74" s="1398"/>
      <c r="BL74" s="588"/>
      <c r="BM74" s="1396"/>
      <c r="BN74" s="1117"/>
      <c r="BO74" s="1397"/>
      <c r="BP74" s="1126"/>
      <c r="BQ74" s="798"/>
      <c r="BR74" s="729"/>
      <c r="BS74" s="1398"/>
      <c r="BT74" s="588"/>
      <c r="BU74" s="1396"/>
      <c r="BV74" s="1117"/>
      <c r="BW74" s="1397"/>
      <c r="BX74" s="1126"/>
      <c r="BY74" s="798"/>
      <c r="BZ74" s="729"/>
      <c r="CA74" s="1398"/>
      <c r="CB74" s="588"/>
      <c r="CC74" s="1396"/>
      <c r="CD74" s="1117"/>
      <c r="CE74" s="1397"/>
      <c r="CF74" s="1126"/>
      <c r="CG74" s="798"/>
      <c r="CH74" s="729"/>
      <c r="CI74" s="1398"/>
      <c r="CJ74" s="588"/>
      <c r="CK74" s="1396"/>
      <c r="CL74" s="1117"/>
      <c r="CM74" s="1397"/>
      <c r="CN74" s="1126"/>
      <c r="CO74" s="798"/>
      <c r="CP74" s="729"/>
      <c r="CQ74" s="1398"/>
      <c r="CR74" s="588"/>
      <c r="CS74" s="1396"/>
      <c r="CT74" s="1117"/>
      <c r="CU74" s="1397"/>
      <c r="CV74" s="1126"/>
      <c r="CW74" s="798"/>
      <c r="CX74" s="729"/>
      <c r="CY74" s="1398"/>
      <c r="CZ74" s="588"/>
      <c r="DA74" s="1396"/>
      <c r="DB74" s="1117"/>
      <c r="DC74" s="1397"/>
      <c r="DD74" s="1126"/>
      <c r="DE74" s="798"/>
      <c r="DF74" s="729"/>
      <c r="DG74" s="1398"/>
      <c r="DH74" s="588"/>
      <c r="DI74" s="1396"/>
      <c r="DJ74" s="1117"/>
      <c r="DK74" s="1397"/>
      <c r="DL74" s="1126"/>
      <c r="DM74" s="798"/>
      <c r="DN74" s="729"/>
      <c r="DO74" s="1398"/>
      <c r="DP74" s="588"/>
      <c r="DQ74" s="1396"/>
      <c r="DR74" s="1117"/>
      <c r="DS74" s="1397"/>
      <c r="DT74" s="1126"/>
      <c r="DU74" s="798"/>
      <c r="DV74" s="729"/>
      <c r="DW74" s="1398"/>
      <c r="DX74" s="588"/>
      <c r="DY74" s="1396"/>
      <c r="DZ74" s="1117"/>
      <c r="EA74" s="1397"/>
      <c r="EB74" s="1126"/>
      <c r="EC74" s="798"/>
      <c r="ED74" s="729"/>
      <c r="EE74" s="1398"/>
      <c r="EF74" s="588"/>
      <c r="EG74" s="1396"/>
      <c r="EH74" s="1117"/>
      <c r="EI74" s="1397"/>
      <c r="EJ74" s="1126"/>
      <c r="EK74" s="798"/>
      <c r="EL74" s="729"/>
      <c r="EM74" s="1398"/>
      <c r="EN74" s="588"/>
      <c r="EO74" s="1396"/>
      <c r="EP74" s="1117"/>
      <c r="EQ74" s="1397"/>
      <c r="ER74" s="1126"/>
      <c r="ES74" s="798"/>
      <c r="ET74" s="729"/>
      <c r="EU74" s="1398"/>
      <c r="EV74" s="588"/>
      <c r="EW74" s="1396"/>
      <c r="EX74" s="1117"/>
      <c r="EY74" s="1397"/>
      <c r="EZ74" s="1126"/>
      <c r="FA74" s="798"/>
      <c r="FB74" s="729"/>
      <c r="FC74" s="1398"/>
      <c r="FD74" s="588"/>
      <c r="FE74" s="1396"/>
      <c r="FF74" s="1117"/>
      <c r="FG74" s="1397"/>
      <c r="FH74" s="1126"/>
      <c r="FI74" s="798"/>
      <c r="FJ74" s="729"/>
      <c r="FK74" s="1398"/>
      <c r="FL74" s="588"/>
      <c r="FM74" s="1396"/>
      <c r="FN74" s="1117"/>
      <c r="FO74" s="1397"/>
      <c r="FP74" s="1126"/>
      <c r="FQ74" s="798"/>
      <c r="FR74" s="729"/>
      <c r="FS74" s="1398"/>
      <c r="FT74" s="588"/>
      <c r="FU74" s="1396"/>
      <c r="FV74" s="1117"/>
      <c r="FW74" s="1397"/>
      <c r="FX74" s="1126"/>
      <c r="FY74" s="798"/>
      <c r="FZ74" s="729"/>
      <c r="GA74" s="1398"/>
      <c r="GB74" s="588"/>
      <c r="GC74" s="1396"/>
      <c r="GD74" s="1117"/>
      <c r="GE74" s="1397"/>
      <c r="GF74" s="1126"/>
      <c r="GG74" s="798"/>
      <c r="GH74" s="729"/>
      <c r="GI74" s="1398"/>
      <c r="GJ74" s="588"/>
      <c r="GK74" s="1396"/>
      <c r="GL74" s="1117"/>
      <c r="GM74" s="1397"/>
      <c r="GN74" s="1126"/>
      <c r="GO74" s="798"/>
      <c r="GP74" s="729"/>
      <c r="GQ74" s="1398"/>
      <c r="GR74" s="588"/>
      <c r="GS74" s="1396"/>
      <c r="GT74" s="1117"/>
      <c r="GU74" s="1397"/>
      <c r="GV74" s="1126"/>
      <c r="GW74" s="798"/>
      <c r="GX74" s="729"/>
      <c r="GY74" s="1398"/>
      <c r="GZ74" s="588"/>
      <c r="HA74" s="1396"/>
      <c r="HB74" s="1117"/>
      <c r="HC74" s="1397"/>
      <c r="HD74" s="1126"/>
      <c r="HE74" s="798"/>
      <c r="HF74" s="729"/>
      <c r="HG74" s="1398"/>
      <c r="HH74" s="588"/>
      <c r="HI74" s="1396"/>
      <c r="HJ74" s="1117"/>
      <c r="HK74" s="1397"/>
      <c r="HL74" s="1126"/>
      <c r="HM74" s="798"/>
      <c r="HN74" s="729"/>
      <c r="HO74" s="1398"/>
      <c r="HP74" s="588"/>
      <c r="HQ74" s="1396"/>
      <c r="HR74" s="1117"/>
      <c r="HS74" s="1397"/>
      <c r="HT74" s="1126"/>
      <c r="HU74" s="798"/>
      <c r="HV74" s="729"/>
      <c r="HW74" s="1398"/>
      <c r="HX74" s="588"/>
      <c r="HY74" s="1396"/>
      <c r="HZ74" s="1117"/>
      <c r="IA74" s="1397"/>
      <c r="IB74" s="1126"/>
      <c r="IC74" s="798"/>
      <c r="ID74" s="729"/>
      <c r="IE74" s="1398"/>
      <c r="IF74" s="588"/>
      <c r="IG74" s="1396"/>
      <c r="IH74" s="1117"/>
      <c r="II74" s="1397"/>
      <c r="IJ74" s="1126"/>
      <c r="IK74" s="798"/>
      <c r="IL74" s="729"/>
      <c r="IM74" s="1398"/>
      <c r="IN74" s="588"/>
      <c r="IO74" s="1396"/>
      <c r="IP74" s="1117"/>
      <c r="IQ74" s="1397"/>
    </row>
    <row r="75" customFormat="false" ht="108" hidden="false" customHeight="false" outlineLevel="0" collapsed="false">
      <c r="A75" s="457" t="str">
        <f aca="false">A72</f>
        <v>C.XV.</v>
      </c>
      <c r="B75" s="429" t="n">
        <f aca="false">B72+1</f>
        <v>20</v>
      </c>
      <c r="C75" s="454" t="s">
        <v>811</v>
      </c>
      <c r="D75" s="504"/>
      <c r="E75" s="237"/>
      <c r="F75" s="408"/>
      <c r="G75" s="575"/>
      <c r="H75" s="461"/>
      <c r="I75" s="1396"/>
      <c r="J75" s="1117"/>
      <c r="K75" s="1397"/>
      <c r="L75" s="1126"/>
      <c r="M75" s="798"/>
      <c r="N75" s="729"/>
      <c r="O75" s="1398"/>
      <c r="P75" s="588"/>
      <c r="Q75" s="1396"/>
      <c r="R75" s="1117"/>
      <c r="S75" s="1397"/>
      <c r="T75" s="1126"/>
      <c r="U75" s="798"/>
      <c r="V75" s="729"/>
      <c r="W75" s="1398"/>
      <c r="X75" s="588"/>
      <c r="Y75" s="1396"/>
      <c r="Z75" s="1117"/>
      <c r="AA75" s="1397"/>
      <c r="AB75" s="1126"/>
      <c r="AC75" s="798"/>
      <c r="AD75" s="729"/>
      <c r="AE75" s="1398"/>
      <c r="AF75" s="588"/>
      <c r="AG75" s="1396"/>
      <c r="AH75" s="1117"/>
      <c r="AI75" s="1397"/>
      <c r="AJ75" s="1126"/>
      <c r="AK75" s="798"/>
      <c r="AL75" s="729"/>
      <c r="AM75" s="1398"/>
      <c r="AN75" s="588"/>
      <c r="AO75" s="1396"/>
      <c r="AP75" s="1117"/>
      <c r="AQ75" s="1397"/>
      <c r="AR75" s="1126"/>
      <c r="AS75" s="798"/>
      <c r="AT75" s="729"/>
      <c r="AU75" s="1398"/>
      <c r="AV75" s="588"/>
      <c r="AW75" s="1396"/>
      <c r="AX75" s="1117"/>
      <c r="AY75" s="1397"/>
      <c r="AZ75" s="1126"/>
      <c r="BA75" s="798"/>
      <c r="BB75" s="729"/>
      <c r="BC75" s="1398"/>
      <c r="BD75" s="588"/>
      <c r="BE75" s="1396"/>
      <c r="BF75" s="1117"/>
      <c r="BG75" s="1397"/>
      <c r="BH75" s="1126"/>
      <c r="BI75" s="798"/>
      <c r="BJ75" s="729"/>
      <c r="BK75" s="1398"/>
      <c r="BL75" s="588"/>
      <c r="BM75" s="1396"/>
      <c r="BN75" s="1117"/>
      <c r="BO75" s="1397"/>
      <c r="BP75" s="1126"/>
      <c r="BQ75" s="798"/>
      <c r="BR75" s="729"/>
      <c r="BS75" s="1398"/>
      <c r="BT75" s="588"/>
      <c r="BU75" s="1396"/>
      <c r="BV75" s="1117"/>
      <c r="BW75" s="1397"/>
      <c r="BX75" s="1126"/>
      <c r="BY75" s="798"/>
      <c r="BZ75" s="729"/>
      <c r="CA75" s="1398"/>
      <c r="CB75" s="588"/>
      <c r="CC75" s="1396"/>
      <c r="CD75" s="1117"/>
      <c r="CE75" s="1397"/>
      <c r="CF75" s="1126"/>
      <c r="CG75" s="798"/>
      <c r="CH75" s="729"/>
      <c r="CI75" s="1398"/>
      <c r="CJ75" s="588"/>
      <c r="CK75" s="1396"/>
      <c r="CL75" s="1117"/>
      <c r="CM75" s="1397"/>
      <c r="CN75" s="1126"/>
      <c r="CO75" s="798"/>
      <c r="CP75" s="729"/>
      <c r="CQ75" s="1398"/>
      <c r="CR75" s="588"/>
      <c r="CS75" s="1396"/>
      <c r="CT75" s="1117"/>
      <c r="CU75" s="1397"/>
      <c r="CV75" s="1126"/>
      <c r="CW75" s="798"/>
      <c r="CX75" s="729"/>
      <c r="CY75" s="1398"/>
      <c r="CZ75" s="588"/>
      <c r="DA75" s="1396"/>
      <c r="DB75" s="1117"/>
      <c r="DC75" s="1397"/>
      <c r="DD75" s="1126"/>
      <c r="DE75" s="798"/>
      <c r="DF75" s="729"/>
      <c r="DG75" s="1398"/>
      <c r="DH75" s="588"/>
      <c r="DI75" s="1396"/>
      <c r="DJ75" s="1117"/>
      <c r="DK75" s="1397"/>
      <c r="DL75" s="1126"/>
      <c r="DM75" s="798"/>
      <c r="DN75" s="729"/>
      <c r="DO75" s="1398"/>
      <c r="DP75" s="588"/>
      <c r="DQ75" s="1396"/>
      <c r="DR75" s="1117"/>
      <c r="DS75" s="1397"/>
      <c r="DT75" s="1126"/>
      <c r="DU75" s="798"/>
      <c r="DV75" s="729"/>
      <c r="DW75" s="1398"/>
      <c r="DX75" s="588"/>
      <c r="DY75" s="1396"/>
      <c r="DZ75" s="1117"/>
      <c r="EA75" s="1397"/>
      <c r="EB75" s="1126"/>
      <c r="EC75" s="798"/>
      <c r="ED75" s="729"/>
      <c r="EE75" s="1398"/>
      <c r="EF75" s="588"/>
      <c r="EG75" s="1396"/>
      <c r="EH75" s="1117"/>
      <c r="EI75" s="1397"/>
      <c r="EJ75" s="1126"/>
      <c r="EK75" s="798"/>
      <c r="EL75" s="729"/>
      <c r="EM75" s="1398"/>
      <c r="EN75" s="588"/>
      <c r="EO75" s="1396"/>
      <c r="EP75" s="1117"/>
      <c r="EQ75" s="1397"/>
      <c r="ER75" s="1126"/>
      <c r="ES75" s="798"/>
      <c r="ET75" s="729"/>
      <c r="EU75" s="1398"/>
      <c r="EV75" s="588"/>
      <c r="EW75" s="1396"/>
      <c r="EX75" s="1117"/>
      <c r="EY75" s="1397"/>
      <c r="EZ75" s="1126"/>
      <c r="FA75" s="798"/>
      <c r="FB75" s="729"/>
      <c r="FC75" s="1398"/>
      <c r="FD75" s="588"/>
      <c r="FE75" s="1396"/>
      <c r="FF75" s="1117"/>
      <c r="FG75" s="1397"/>
      <c r="FH75" s="1126"/>
      <c r="FI75" s="798"/>
      <c r="FJ75" s="729"/>
      <c r="FK75" s="1398"/>
      <c r="FL75" s="588"/>
      <c r="FM75" s="1396"/>
      <c r="FN75" s="1117"/>
      <c r="FO75" s="1397"/>
      <c r="FP75" s="1126"/>
      <c r="FQ75" s="798"/>
      <c r="FR75" s="729"/>
      <c r="FS75" s="1398"/>
      <c r="FT75" s="588"/>
      <c r="FU75" s="1396"/>
      <c r="FV75" s="1117"/>
      <c r="FW75" s="1397"/>
      <c r="FX75" s="1126"/>
      <c r="FY75" s="798"/>
      <c r="FZ75" s="729"/>
      <c r="GA75" s="1398"/>
      <c r="GB75" s="588"/>
      <c r="GC75" s="1396"/>
      <c r="GD75" s="1117"/>
      <c r="GE75" s="1397"/>
      <c r="GF75" s="1126"/>
      <c r="GG75" s="798"/>
      <c r="GH75" s="729"/>
      <c r="GI75" s="1398"/>
      <c r="GJ75" s="588"/>
      <c r="GK75" s="1396"/>
      <c r="GL75" s="1117"/>
      <c r="GM75" s="1397"/>
      <c r="GN75" s="1126"/>
      <c r="GO75" s="798"/>
      <c r="GP75" s="729"/>
      <c r="GQ75" s="1398"/>
      <c r="GR75" s="588"/>
      <c r="GS75" s="1396"/>
      <c r="GT75" s="1117"/>
      <c r="GU75" s="1397"/>
      <c r="GV75" s="1126"/>
      <c r="GW75" s="798"/>
      <c r="GX75" s="729"/>
      <c r="GY75" s="1398"/>
      <c r="GZ75" s="588"/>
      <c r="HA75" s="1396"/>
      <c r="HB75" s="1117"/>
      <c r="HC75" s="1397"/>
      <c r="HD75" s="1126"/>
      <c r="HE75" s="798"/>
      <c r="HF75" s="729"/>
      <c r="HG75" s="1398"/>
      <c r="HH75" s="588"/>
      <c r="HI75" s="1396"/>
      <c r="HJ75" s="1117"/>
      <c r="HK75" s="1397"/>
      <c r="HL75" s="1126"/>
      <c r="HM75" s="798"/>
      <c r="HN75" s="729"/>
      <c r="HO75" s="1398"/>
      <c r="HP75" s="588"/>
      <c r="HQ75" s="1396"/>
      <c r="HR75" s="1117"/>
      <c r="HS75" s="1397"/>
      <c r="HT75" s="1126"/>
      <c r="HU75" s="798"/>
      <c r="HV75" s="729"/>
      <c r="HW75" s="1398"/>
      <c r="HX75" s="588"/>
      <c r="HY75" s="1396"/>
      <c r="HZ75" s="1117"/>
      <c r="IA75" s="1397"/>
      <c r="IB75" s="1126"/>
      <c r="IC75" s="798"/>
      <c r="ID75" s="729"/>
      <c r="IE75" s="1398"/>
      <c r="IF75" s="588"/>
      <c r="IG75" s="1396"/>
      <c r="IH75" s="1117"/>
      <c r="II75" s="1397"/>
      <c r="IJ75" s="1126"/>
      <c r="IK75" s="798"/>
      <c r="IL75" s="729"/>
      <c r="IM75" s="1398"/>
      <c r="IN75" s="588"/>
      <c r="IO75" s="1396"/>
      <c r="IP75" s="1117"/>
      <c r="IQ75" s="1397"/>
    </row>
    <row r="76" customFormat="false" ht="14.25" hidden="false" customHeight="false" outlineLevel="0" collapsed="false">
      <c r="A76" s="233"/>
      <c r="B76" s="429"/>
      <c r="C76" s="454"/>
      <c r="D76" s="504"/>
      <c r="E76" s="237" t="s">
        <v>157</v>
      </c>
      <c r="F76" s="408" t="n">
        <v>8</v>
      </c>
      <c r="G76" s="575"/>
      <c r="H76" s="461" t="n">
        <f aca="false">F76*G76</f>
        <v>0</v>
      </c>
      <c r="I76" s="1396"/>
      <c r="J76" s="1117"/>
      <c r="K76" s="1397"/>
      <c r="L76" s="1126"/>
      <c r="M76" s="798"/>
      <c r="N76" s="729"/>
      <c r="O76" s="1398"/>
      <c r="P76" s="588"/>
      <c r="Q76" s="1396"/>
      <c r="R76" s="1117"/>
      <c r="S76" s="1397"/>
      <c r="T76" s="1126"/>
      <c r="U76" s="798"/>
      <c r="V76" s="729"/>
      <c r="W76" s="1398"/>
      <c r="X76" s="588"/>
      <c r="Y76" s="1396"/>
      <c r="Z76" s="1117"/>
      <c r="AA76" s="1397"/>
      <c r="AB76" s="1126"/>
      <c r="AC76" s="798"/>
      <c r="AD76" s="729"/>
      <c r="AE76" s="1398"/>
      <c r="AF76" s="588"/>
      <c r="AG76" s="1396"/>
      <c r="AH76" s="1117"/>
      <c r="AI76" s="1397"/>
      <c r="AJ76" s="1126"/>
      <c r="AK76" s="798"/>
      <c r="AL76" s="729"/>
      <c r="AM76" s="1398"/>
      <c r="AN76" s="588"/>
      <c r="AO76" s="1396"/>
      <c r="AP76" s="1117"/>
      <c r="AQ76" s="1397"/>
      <c r="AR76" s="1126"/>
      <c r="AS76" s="798"/>
      <c r="AT76" s="729"/>
      <c r="AU76" s="1398"/>
      <c r="AV76" s="588"/>
      <c r="AW76" s="1396"/>
      <c r="AX76" s="1117"/>
      <c r="AY76" s="1397"/>
      <c r="AZ76" s="1126"/>
      <c r="BA76" s="798"/>
      <c r="BB76" s="729"/>
      <c r="BC76" s="1398"/>
      <c r="BD76" s="588"/>
      <c r="BE76" s="1396"/>
      <c r="BF76" s="1117"/>
      <c r="BG76" s="1397"/>
      <c r="BH76" s="1126"/>
      <c r="BI76" s="798"/>
      <c r="BJ76" s="729"/>
      <c r="BK76" s="1398"/>
      <c r="BL76" s="588"/>
      <c r="BM76" s="1396"/>
      <c r="BN76" s="1117"/>
      <c r="BO76" s="1397"/>
      <c r="BP76" s="1126"/>
      <c r="BQ76" s="798"/>
      <c r="BR76" s="729"/>
      <c r="BS76" s="1398"/>
      <c r="BT76" s="588"/>
      <c r="BU76" s="1396"/>
      <c r="BV76" s="1117"/>
      <c r="BW76" s="1397"/>
      <c r="BX76" s="1126"/>
      <c r="BY76" s="798"/>
      <c r="BZ76" s="729"/>
      <c r="CA76" s="1398"/>
      <c r="CB76" s="588"/>
      <c r="CC76" s="1396"/>
      <c r="CD76" s="1117"/>
      <c r="CE76" s="1397"/>
      <c r="CF76" s="1126"/>
      <c r="CG76" s="798"/>
      <c r="CH76" s="729"/>
      <c r="CI76" s="1398"/>
      <c r="CJ76" s="588"/>
      <c r="CK76" s="1396"/>
      <c r="CL76" s="1117"/>
      <c r="CM76" s="1397"/>
      <c r="CN76" s="1126"/>
      <c r="CO76" s="798"/>
      <c r="CP76" s="729"/>
      <c r="CQ76" s="1398"/>
      <c r="CR76" s="588"/>
      <c r="CS76" s="1396"/>
      <c r="CT76" s="1117"/>
      <c r="CU76" s="1397"/>
      <c r="CV76" s="1126"/>
      <c r="CW76" s="798"/>
      <c r="CX76" s="729"/>
      <c r="CY76" s="1398"/>
      <c r="CZ76" s="588"/>
      <c r="DA76" s="1396"/>
      <c r="DB76" s="1117"/>
      <c r="DC76" s="1397"/>
      <c r="DD76" s="1126"/>
      <c r="DE76" s="798"/>
      <c r="DF76" s="729"/>
      <c r="DG76" s="1398"/>
      <c r="DH76" s="588"/>
      <c r="DI76" s="1396"/>
      <c r="DJ76" s="1117"/>
      <c r="DK76" s="1397"/>
      <c r="DL76" s="1126"/>
      <c r="DM76" s="798"/>
      <c r="DN76" s="729"/>
      <c r="DO76" s="1398"/>
      <c r="DP76" s="588"/>
      <c r="DQ76" s="1396"/>
      <c r="DR76" s="1117"/>
      <c r="DS76" s="1397"/>
      <c r="DT76" s="1126"/>
      <c r="DU76" s="798"/>
      <c r="DV76" s="729"/>
      <c r="DW76" s="1398"/>
      <c r="DX76" s="588"/>
      <c r="DY76" s="1396"/>
      <c r="DZ76" s="1117"/>
      <c r="EA76" s="1397"/>
      <c r="EB76" s="1126"/>
      <c r="EC76" s="798"/>
      <c r="ED76" s="729"/>
      <c r="EE76" s="1398"/>
      <c r="EF76" s="588"/>
      <c r="EG76" s="1396"/>
      <c r="EH76" s="1117"/>
      <c r="EI76" s="1397"/>
      <c r="EJ76" s="1126"/>
      <c r="EK76" s="798"/>
      <c r="EL76" s="729"/>
      <c r="EM76" s="1398"/>
      <c r="EN76" s="588"/>
      <c r="EO76" s="1396"/>
      <c r="EP76" s="1117"/>
      <c r="EQ76" s="1397"/>
      <c r="ER76" s="1126"/>
      <c r="ES76" s="798"/>
      <c r="ET76" s="729"/>
      <c r="EU76" s="1398"/>
      <c r="EV76" s="588"/>
      <c r="EW76" s="1396"/>
      <c r="EX76" s="1117"/>
      <c r="EY76" s="1397"/>
      <c r="EZ76" s="1126"/>
      <c r="FA76" s="798"/>
      <c r="FB76" s="729"/>
      <c r="FC76" s="1398"/>
      <c r="FD76" s="588"/>
      <c r="FE76" s="1396"/>
      <c r="FF76" s="1117"/>
      <c r="FG76" s="1397"/>
      <c r="FH76" s="1126"/>
      <c r="FI76" s="798"/>
      <c r="FJ76" s="729"/>
      <c r="FK76" s="1398"/>
      <c r="FL76" s="588"/>
      <c r="FM76" s="1396"/>
      <c r="FN76" s="1117"/>
      <c r="FO76" s="1397"/>
      <c r="FP76" s="1126"/>
      <c r="FQ76" s="798"/>
      <c r="FR76" s="729"/>
      <c r="FS76" s="1398"/>
      <c r="FT76" s="588"/>
      <c r="FU76" s="1396"/>
      <c r="FV76" s="1117"/>
      <c r="FW76" s="1397"/>
      <c r="FX76" s="1126"/>
      <c r="FY76" s="798"/>
      <c r="FZ76" s="729"/>
      <c r="GA76" s="1398"/>
      <c r="GB76" s="588"/>
      <c r="GC76" s="1396"/>
      <c r="GD76" s="1117"/>
      <c r="GE76" s="1397"/>
      <c r="GF76" s="1126"/>
      <c r="GG76" s="798"/>
      <c r="GH76" s="729"/>
      <c r="GI76" s="1398"/>
      <c r="GJ76" s="588"/>
      <c r="GK76" s="1396"/>
      <c r="GL76" s="1117"/>
      <c r="GM76" s="1397"/>
      <c r="GN76" s="1126"/>
      <c r="GO76" s="798"/>
      <c r="GP76" s="729"/>
      <c r="GQ76" s="1398"/>
      <c r="GR76" s="588"/>
      <c r="GS76" s="1396"/>
      <c r="GT76" s="1117"/>
      <c r="GU76" s="1397"/>
      <c r="GV76" s="1126"/>
      <c r="GW76" s="798"/>
      <c r="GX76" s="729"/>
      <c r="GY76" s="1398"/>
      <c r="GZ76" s="588"/>
      <c r="HA76" s="1396"/>
      <c r="HB76" s="1117"/>
      <c r="HC76" s="1397"/>
      <c r="HD76" s="1126"/>
      <c r="HE76" s="798"/>
      <c r="HF76" s="729"/>
      <c r="HG76" s="1398"/>
      <c r="HH76" s="588"/>
      <c r="HI76" s="1396"/>
      <c r="HJ76" s="1117"/>
      <c r="HK76" s="1397"/>
      <c r="HL76" s="1126"/>
      <c r="HM76" s="798"/>
      <c r="HN76" s="729"/>
      <c r="HO76" s="1398"/>
      <c r="HP76" s="588"/>
      <c r="HQ76" s="1396"/>
      <c r="HR76" s="1117"/>
      <c r="HS76" s="1397"/>
      <c r="HT76" s="1126"/>
      <c r="HU76" s="798"/>
      <c r="HV76" s="729"/>
      <c r="HW76" s="1398"/>
      <c r="HX76" s="588"/>
      <c r="HY76" s="1396"/>
      <c r="HZ76" s="1117"/>
      <c r="IA76" s="1397"/>
      <c r="IB76" s="1126"/>
      <c r="IC76" s="798"/>
      <c r="ID76" s="729"/>
      <c r="IE76" s="1398"/>
      <c r="IF76" s="588"/>
      <c r="IG76" s="1396"/>
      <c r="IH76" s="1117"/>
      <c r="II76" s="1397"/>
      <c r="IJ76" s="1126"/>
      <c r="IK76" s="798"/>
      <c r="IL76" s="729"/>
      <c r="IM76" s="1398"/>
      <c r="IN76" s="588"/>
      <c r="IO76" s="1396"/>
      <c r="IP76" s="1117"/>
      <c r="IQ76" s="1397"/>
    </row>
    <row r="77" s="824" customFormat="true" ht="14.25" hidden="false" customHeight="false" outlineLevel="0" collapsed="false">
      <c r="A77" s="388"/>
      <c r="B77" s="389"/>
      <c r="C77" s="390"/>
      <c r="D77" s="391"/>
      <c r="E77" s="392"/>
      <c r="F77" s="450"/>
      <c r="G77" s="487"/>
      <c r="H77" s="452"/>
      <c r="I77" s="1399"/>
      <c r="J77" s="1400"/>
      <c r="K77" s="1401"/>
      <c r="L77" s="1402"/>
      <c r="M77" s="1403"/>
      <c r="N77" s="609"/>
      <c r="O77" s="1404"/>
      <c r="P77" s="607"/>
      <c r="Q77" s="1399"/>
      <c r="R77" s="1400"/>
      <c r="S77" s="1401"/>
      <c r="T77" s="1402"/>
      <c r="U77" s="1403"/>
      <c r="V77" s="609"/>
      <c r="W77" s="1404"/>
      <c r="X77" s="607"/>
      <c r="Y77" s="1399"/>
      <c r="Z77" s="1400"/>
      <c r="AA77" s="1401"/>
      <c r="AB77" s="1402"/>
      <c r="AC77" s="1403"/>
      <c r="AD77" s="609"/>
      <c r="AE77" s="1404"/>
      <c r="AF77" s="607"/>
      <c r="AG77" s="1399"/>
      <c r="AH77" s="1400"/>
      <c r="AI77" s="1401"/>
      <c r="AJ77" s="1402"/>
      <c r="AK77" s="1403"/>
      <c r="AL77" s="609"/>
      <c r="AM77" s="1404"/>
      <c r="AN77" s="607"/>
      <c r="AO77" s="1399"/>
      <c r="AP77" s="1400"/>
      <c r="AQ77" s="1401"/>
      <c r="AR77" s="1402"/>
      <c r="AS77" s="1403"/>
      <c r="AT77" s="609"/>
      <c r="AU77" s="1404"/>
      <c r="AV77" s="607"/>
      <c r="AW77" s="1399"/>
      <c r="AX77" s="1400"/>
      <c r="AY77" s="1401"/>
      <c r="AZ77" s="1402"/>
      <c r="BA77" s="1403"/>
      <c r="BB77" s="609"/>
      <c r="BC77" s="1404"/>
      <c r="BD77" s="607"/>
      <c r="BE77" s="1399"/>
      <c r="BF77" s="1400"/>
      <c r="BG77" s="1401"/>
      <c r="BH77" s="1402"/>
      <c r="BI77" s="1403"/>
      <c r="BJ77" s="609"/>
      <c r="BK77" s="1404"/>
      <c r="BL77" s="607"/>
      <c r="BM77" s="1399"/>
      <c r="BN77" s="1400"/>
      <c r="BO77" s="1401"/>
      <c r="BP77" s="1402"/>
      <c r="BQ77" s="1403"/>
      <c r="BR77" s="609"/>
      <c r="BS77" s="1404"/>
      <c r="BT77" s="607"/>
      <c r="BU77" s="1399"/>
      <c r="BV77" s="1400"/>
      <c r="BW77" s="1401"/>
      <c r="BX77" s="1402"/>
      <c r="BY77" s="1403"/>
      <c r="BZ77" s="609"/>
      <c r="CA77" s="1404"/>
      <c r="CB77" s="607"/>
      <c r="CC77" s="1399"/>
      <c r="CD77" s="1400"/>
      <c r="CE77" s="1401"/>
      <c r="CF77" s="1402"/>
      <c r="CG77" s="1403"/>
      <c r="CH77" s="609"/>
      <c r="CI77" s="1404"/>
      <c r="CJ77" s="607"/>
      <c r="CK77" s="1399"/>
      <c r="CL77" s="1400"/>
      <c r="CM77" s="1401"/>
      <c r="CN77" s="1402"/>
      <c r="CO77" s="1403"/>
      <c r="CP77" s="609"/>
      <c r="CQ77" s="1404"/>
      <c r="CR77" s="607"/>
      <c r="CS77" s="1399"/>
      <c r="CT77" s="1400"/>
      <c r="CU77" s="1401"/>
      <c r="CV77" s="1402"/>
      <c r="CW77" s="1403"/>
      <c r="CX77" s="609"/>
      <c r="CY77" s="1404"/>
      <c r="CZ77" s="607"/>
      <c r="DA77" s="1399"/>
      <c r="DB77" s="1400"/>
      <c r="DC77" s="1401"/>
      <c r="DD77" s="1402"/>
      <c r="DE77" s="1403"/>
      <c r="DF77" s="609"/>
      <c r="DG77" s="1404"/>
      <c r="DH77" s="607"/>
      <c r="DI77" s="1399"/>
      <c r="DJ77" s="1400"/>
      <c r="DK77" s="1401"/>
      <c r="DL77" s="1402"/>
      <c r="DM77" s="1403"/>
      <c r="DN77" s="609"/>
      <c r="DO77" s="1404"/>
      <c r="DP77" s="607"/>
      <c r="DQ77" s="1399"/>
      <c r="DR77" s="1400"/>
      <c r="DS77" s="1401"/>
      <c r="DT77" s="1402"/>
      <c r="DU77" s="1403"/>
      <c r="DV77" s="609"/>
      <c r="DW77" s="1404"/>
      <c r="DX77" s="607"/>
      <c r="DY77" s="1399"/>
      <c r="DZ77" s="1400"/>
      <c r="EA77" s="1401"/>
      <c r="EB77" s="1402"/>
      <c r="EC77" s="1403"/>
      <c r="ED77" s="609"/>
      <c r="EE77" s="1404"/>
      <c r="EF77" s="607"/>
      <c r="EG77" s="1399"/>
      <c r="EH77" s="1400"/>
      <c r="EI77" s="1401"/>
      <c r="EJ77" s="1402"/>
      <c r="EK77" s="1403"/>
      <c r="EL77" s="609"/>
      <c r="EM77" s="1404"/>
      <c r="EN77" s="607"/>
      <c r="EO77" s="1399"/>
      <c r="EP77" s="1400"/>
      <c r="EQ77" s="1401"/>
      <c r="ER77" s="1402"/>
      <c r="ES77" s="1403"/>
      <c r="ET77" s="609"/>
      <c r="EU77" s="1404"/>
      <c r="EV77" s="607"/>
      <c r="EW77" s="1399"/>
      <c r="EX77" s="1400"/>
      <c r="EY77" s="1401"/>
      <c r="EZ77" s="1402"/>
      <c r="FA77" s="1403"/>
      <c r="FB77" s="609"/>
      <c r="FC77" s="1404"/>
      <c r="FD77" s="607"/>
      <c r="FE77" s="1399"/>
      <c r="FF77" s="1400"/>
      <c r="FG77" s="1401"/>
      <c r="FH77" s="1402"/>
      <c r="FI77" s="1403"/>
      <c r="FJ77" s="609"/>
      <c r="FK77" s="1404"/>
      <c r="FL77" s="607"/>
      <c r="FM77" s="1399"/>
      <c r="FN77" s="1400"/>
      <c r="FO77" s="1401"/>
      <c r="FP77" s="1402"/>
      <c r="FQ77" s="1403"/>
      <c r="FR77" s="609"/>
      <c r="FS77" s="1404"/>
      <c r="FT77" s="607"/>
      <c r="FU77" s="1399"/>
      <c r="FV77" s="1400"/>
      <c r="FW77" s="1401"/>
      <c r="FX77" s="1402"/>
      <c r="FY77" s="1403"/>
      <c r="FZ77" s="609"/>
      <c r="GA77" s="1404"/>
      <c r="GB77" s="607"/>
      <c r="GC77" s="1399"/>
      <c r="GD77" s="1400"/>
      <c r="GE77" s="1401"/>
      <c r="GF77" s="1402"/>
      <c r="GG77" s="1403"/>
      <c r="GH77" s="609"/>
      <c r="GI77" s="1404"/>
      <c r="GJ77" s="607"/>
      <c r="GK77" s="1399"/>
      <c r="GL77" s="1400"/>
      <c r="GM77" s="1401"/>
      <c r="GN77" s="1402"/>
      <c r="GO77" s="1403"/>
      <c r="GP77" s="609"/>
      <c r="GQ77" s="1404"/>
      <c r="GR77" s="607"/>
      <c r="GS77" s="1399"/>
      <c r="GT77" s="1400"/>
      <c r="GU77" s="1401"/>
      <c r="GV77" s="1402"/>
      <c r="GW77" s="1403"/>
      <c r="GX77" s="609"/>
      <c r="GY77" s="1404"/>
      <c r="GZ77" s="607"/>
      <c r="HA77" s="1399"/>
      <c r="HB77" s="1400"/>
      <c r="HC77" s="1401"/>
      <c r="HD77" s="1402"/>
      <c r="HE77" s="1403"/>
      <c r="HF77" s="609"/>
      <c r="HG77" s="1404"/>
      <c r="HH77" s="607"/>
      <c r="HI77" s="1399"/>
      <c r="HJ77" s="1400"/>
      <c r="HK77" s="1401"/>
      <c r="HL77" s="1402"/>
      <c r="HM77" s="1403"/>
      <c r="HN77" s="609"/>
      <c r="HO77" s="1404"/>
      <c r="HP77" s="607"/>
      <c r="HQ77" s="1399"/>
      <c r="HR77" s="1400"/>
      <c r="HS77" s="1401"/>
      <c r="HT77" s="1402"/>
      <c r="HU77" s="1403"/>
      <c r="HV77" s="609"/>
      <c r="HW77" s="1404"/>
      <c r="HX77" s="607"/>
      <c r="HY77" s="1399"/>
      <c r="HZ77" s="1400"/>
      <c r="IA77" s="1401"/>
      <c r="IB77" s="1402"/>
      <c r="IC77" s="1403"/>
      <c r="ID77" s="609"/>
      <c r="IE77" s="1404"/>
      <c r="IF77" s="607"/>
      <c r="IG77" s="1399"/>
      <c r="IH77" s="1400"/>
      <c r="II77" s="1401"/>
      <c r="IJ77" s="1402"/>
      <c r="IK77" s="1403"/>
      <c r="IL77" s="609"/>
      <c r="IM77" s="1404"/>
      <c r="IN77" s="607"/>
      <c r="IO77" s="1399"/>
      <c r="IP77" s="1400"/>
      <c r="IQ77" s="1401"/>
    </row>
    <row r="78" customFormat="false" ht="36" hidden="false" customHeight="false" outlineLevel="0" collapsed="false">
      <c r="A78" s="396" t="s">
        <v>47</v>
      </c>
      <c r="B78" s="453" t="n">
        <v>21</v>
      </c>
      <c r="C78" s="454" t="s">
        <v>793</v>
      </c>
      <c r="D78" s="517"/>
      <c r="E78" s="400"/>
      <c r="F78" s="401"/>
      <c r="G78" s="573"/>
      <c r="H78" s="737"/>
      <c r="I78" s="1396"/>
      <c r="J78" s="1117"/>
      <c r="K78" s="1397"/>
      <c r="L78" s="1126"/>
      <c r="M78" s="798"/>
      <c r="N78" s="729"/>
      <c r="O78" s="1398"/>
      <c r="P78" s="588"/>
      <c r="Q78" s="1396"/>
      <c r="R78" s="1117"/>
      <c r="S78" s="1397"/>
      <c r="T78" s="1126"/>
      <c r="U78" s="798"/>
      <c r="V78" s="729"/>
      <c r="W78" s="1398"/>
      <c r="X78" s="588"/>
      <c r="Y78" s="1396"/>
      <c r="Z78" s="1117"/>
      <c r="AA78" s="1397"/>
      <c r="AB78" s="1126"/>
      <c r="AC78" s="798"/>
      <c r="AD78" s="729"/>
      <c r="AE78" s="1398"/>
      <c r="AF78" s="588"/>
      <c r="AG78" s="1396"/>
      <c r="AH78" s="1117"/>
      <c r="AI78" s="1397"/>
      <c r="AJ78" s="1126"/>
      <c r="AK78" s="798"/>
      <c r="AL78" s="729"/>
      <c r="AM78" s="1398"/>
      <c r="AN78" s="588"/>
      <c r="AO78" s="1396"/>
      <c r="AP78" s="1117"/>
      <c r="AQ78" s="1397"/>
      <c r="AR78" s="1126"/>
      <c r="AS78" s="798"/>
      <c r="AT78" s="729"/>
      <c r="AU78" s="1398"/>
      <c r="AV78" s="588"/>
      <c r="AW78" s="1396"/>
      <c r="AX78" s="1117"/>
      <c r="AY78" s="1397"/>
      <c r="AZ78" s="1126"/>
      <c r="BA78" s="798"/>
      <c r="BB78" s="729"/>
      <c r="BC78" s="1398"/>
      <c r="BD78" s="588"/>
      <c r="BE78" s="1396"/>
      <c r="BF78" s="1117"/>
      <c r="BG78" s="1397"/>
      <c r="BH78" s="1126"/>
      <c r="BI78" s="798"/>
      <c r="BJ78" s="729"/>
      <c r="BK78" s="1398"/>
      <c r="BL78" s="588"/>
      <c r="BM78" s="1396"/>
      <c r="BN78" s="1117"/>
      <c r="BO78" s="1397"/>
      <c r="BP78" s="1126"/>
      <c r="BQ78" s="798"/>
      <c r="BR78" s="729"/>
      <c r="BS78" s="1398"/>
      <c r="BT78" s="588"/>
      <c r="BU78" s="1396"/>
      <c r="BV78" s="1117"/>
      <c r="BW78" s="1397"/>
      <c r="BX78" s="1126"/>
      <c r="BY78" s="798"/>
      <c r="BZ78" s="729"/>
      <c r="CA78" s="1398"/>
      <c r="CB78" s="588"/>
      <c r="CC78" s="1396"/>
      <c r="CD78" s="1117"/>
      <c r="CE78" s="1397"/>
      <c r="CF78" s="1126"/>
      <c r="CG78" s="798"/>
      <c r="CH78" s="729"/>
      <c r="CI78" s="1398"/>
      <c r="CJ78" s="588"/>
      <c r="CK78" s="1396"/>
      <c r="CL78" s="1117"/>
      <c r="CM78" s="1397"/>
      <c r="CN78" s="1126"/>
      <c r="CO78" s="798"/>
      <c r="CP78" s="729"/>
      <c r="CQ78" s="1398"/>
      <c r="CR78" s="588"/>
      <c r="CS78" s="1396"/>
      <c r="CT78" s="1117"/>
      <c r="CU78" s="1397"/>
      <c r="CV78" s="1126"/>
      <c r="CW78" s="798"/>
      <c r="CX78" s="729"/>
      <c r="CY78" s="1398"/>
      <c r="CZ78" s="588"/>
      <c r="DA78" s="1396"/>
      <c r="DB78" s="1117"/>
      <c r="DC78" s="1397"/>
      <c r="DD78" s="1126"/>
      <c r="DE78" s="798"/>
      <c r="DF78" s="729"/>
      <c r="DG78" s="1398"/>
      <c r="DH78" s="588"/>
      <c r="DI78" s="1396"/>
      <c r="DJ78" s="1117"/>
      <c r="DK78" s="1397"/>
      <c r="DL78" s="1126"/>
      <c r="DM78" s="798"/>
      <c r="DN78" s="729"/>
      <c r="DO78" s="1398"/>
      <c r="DP78" s="588"/>
      <c r="DQ78" s="1396"/>
      <c r="DR78" s="1117"/>
      <c r="DS78" s="1397"/>
      <c r="DT78" s="1126"/>
      <c r="DU78" s="798"/>
      <c r="DV78" s="729"/>
      <c r="DW78" s="1398"/>
      <c r="DX78" s="588"/>
      <c r="DY78" s="1396"/>
      <c r="DZ78" s="1117"/>
      <c r="EA78" s="1397"/>
      <c r="EB78" s="1126"/>
      <c r="EC78" s="798"/>
      <c r="ED78" s="729"/>
      <c r="EE78" s="1398"/>
      <c r="EF78" s="588"/>
      <c r="EG78" s="1396"/>
      <c r="EH78" s="1117"/>
      <c r="EI78" s="1397"/>
      <c r="EJ78" s="1126"/>
      <c r="EK78" s="798"/>
      <c r="EL78" s="729"/>
      <c r="EM78" s="1398"/>
      <c r="EN78" s="588"/>
      <c r="EO78" s="1396"/>
      <c r="EP78" s="1117"/>
      <c r="EQ78" s="1397"/>
      <c r="ER78" s="1126"/>
      <c r="ES78" s="798"/>
      <c r="ET78" s="729"/>
      <c r="EU78" s="1398"/>
      <c r="EV78" s="588"/>
      <c r="EW78" s="1396"/>
      <c r="EX78" s="1117"/>
      <c r="EY78" s="1397"/>
      <c r="EZ78" s="1126"/>
      <c r="FA78" s="798"/>
      <c r="FB78" s="729"/>
      <c r="FC78" s="1398"/>
      <c r="FD78" s="588"/>
      <c r="FE78" s="1396"/>
      <c r="FF78" s="1117"/>
      <c r="FG78" s="1397"/>
      <c r="FH78" s="1126"/>
      <c r="FI78" s="798"/>
      <c r="FJ78" s="729"/>
      <c r="FK78" s="1398"/>
      <c r="FL78" s="588"/>
      <c r="FM78" s="1396"/>
      <c r="FN78" s="1117"/>
      <c r="FO78" s="1397"/>
      <c r="FP78" s="1126"/>
      <c r="FQ78" s="798"/>
      <c r="FR78" s="729"/>
      <c r="FS78" s="1398"/>
      <c r="FT78" s="588"/>
      <c r="FU78" s="1396"/>
      <c r="FV78" s="1117"/>
      <c r="FW78" s="1397"/>
      <c r="FX78" s="1126"/>
      <c r="FY78" s="798"/>
      <c r="FZ78" s="729"/>
      <c r="GA78" s="1398"/>
      <c r="GB78" s="588"/>
      <c r="GC78" s="1396"/>
      <c r="GD78" s="1117"/>
      <c r="GE78" s="1397"/>
      <c r="GF78" s="1126"/>
      <c r="GG78" s="798"/>
      <c r="GH78" s="729"/>
      <c r="GI78" s="1398"/>
      <c r="GJ78" s="588"/>
      <c r="GK78" s="1396"/>
      <c r="GL78" s="1117"/>
      <c r="GM78" s="1397"/>
      <c r="GN78" s="1126"/>
      <c r="GO78" s="798"/>
      <c r="GP78" s="729"/>
      <c r="GQ78" s="1398"/>
      <c r="GR78" s="588"/>
      <c r="GS78" s="1396"/>
      <c r="GT78" s="1117"/>
      <c r="GU78" s="1397"/>
      <c r="GV78" s="1126"/>
      <c r="GW78" s="798"/>
      <c r="GX78" s="729"/>
      <c r="GY78" s="1398"/>
      <c r="GZ78" s="588"/>
      <c r="HA78" s="1396"/>
      <c r="HB78" s="1117"/>
      <c r="HC78" s="1397"/>
      <c r="HD78" s="1126"/>
      <c r="HE78" s="798"/>
      <c r="HF78" s="729"/>
      <c r="HG78" s="1398"/>
      <c r="HH78" s="588"/>
      <c r="HI78" s="1396"/>
      <c r="HJ78" s="1117"/>
      <c r="HK78" s="1397"/>
      <c r="HL78" s="1126"/>
      <c r="HM78" s="798"/>
      <c r="HN78" s="729"/>
      <c r="HO78" s="1398"/>
      <c r="HP78" s="588"/>
      <c r="HQ78" s="1396"/>
      <c r="HR78" s="1117"/>
      <c r="HS78" s="1397"/>
      <c r="HT78" s="1126"/>
      <c r="HU78" s="798"/>
      <c r="HV78" s="729"/>
      <c r="HW78" s="1398"/>
      <c r="HX78" s="588"/>
      <c r="HY78" s="1396"/>
      <c r="HZ78" s="1117"/>
      <c r="IA78" s="1397"/>
      <c r="IB78" s="1126"/>
      <c r="IC78" s="798"/>
      <c r="ID78" s="729"/>
      <c r="IE78" s="1398"/>
      <c r="IF78" s="588"/>
      <c r="IG78" s="1396"/>
      <c r="IH78" s="1117"/>
      <c r="II78" s="1397"/>
      <c r="IJ78" s="1126"/>
      <c r="IK78" s="798"/>
      <c r="IL78" s="729"/>
      <c r="IM78" s="1398"/>
      <c r="IN78" s="588"/>
      <c r="IO78" s="1396"/>
      <c r="IP78" s="1117"/>
      <c r="IQ78" s="1397"/>
    </row>
    <row r="79" customFormat="false" ht="14.25" hidden="false" customHeight="false" outlineLevel="0" collapsed="false">
      <c r="A79" s="457"/>
      <c r="B79" s="429"/>
      <c r="C79" s="454" t="s">
        <v>812</v>
      </c>
      <c r="D79" s="504"/>
      <c r="E79" s="237"/>
      <c r="F79" s="408" t="n">
        <v>2</v>
      </c>
      <c r="G79" s="575"/>
      <c r="H79" s="731"/>
      <c r="I79" s="1396"/>
      <c r="J79" s="1117"/>
      <c r="K79" s="1397"/>
      <c r="L79" s="1126"/>
      <c r="M79" s="798"/>
      <c r="N79" s="729"/>
      <c r="O79" s="1398"/>
      <c r="P79" s="588"/>
      <c r="Q79" s="1396"/>
      <c r="R79" s="1117"/>
      <c r="S79" s="1397"/>
      <c r="T79" s="1126"/>
      <c r="U79" s="798"/>
      <c r="V79" s="729"/>
      <c r="W79" s="1398"/>
      <c r="X79" s="588"/>
      <c r="Y79" s="1396"/>
      <c r="Z79" s="1117"/>
      <c r="AA79" s="1397"/>
      <c r="AB79" s="1126"/>
      <c r="AC79" s="798"/>
      <c r="AD79" s="729"/>
      <c r="AE79" s="1398"/>
      <c r="AF79" s="588"/>
      <c r="AG79" s="1396"/>
      <c r="AH79" s="1117"/>
      <c r="AI79" s="1397"/>
      <c r="AJ79" s="1126"/>
      <c r="AK79" s="798"/>
      <c r="AL79" s="729"/>
      <c r="AM79" s="1398"/>
      <c r="AN79" s="588"/>
      <c r="AO79" s="1396"/>
      <c r="AP79" s="1117"/>
      <c r="AQ79" s="1397"/>
      <c r="AR79" s="1126"/>
      <c r="AS79" s="798"/>
      <c r="AT79" s="729"/>
      <c r="AU79" s="1398"/>
      <c r="AV79" s="588"/>
      <c r="AW79" s="1396"/>
      <c r="AX79" s="1117"/>
      <c r="AY79" s="1397"/>
      <c r="AZ79" s="1126"/>
      <c r="BA79" s="798"/>
      <c r="BB79" s="729"/>
      <c r="BC79" s="1398"/>
      <c r="BD79" s="588"/>
      <c r="BE79" s="1396"/>
      <c r="BF79" s="1117"/>
      <c r="BG79" s="1397"/>
      <c r="BH79" s="1126"/>
      <c r="BI79" s="798"/>
      <c r="BJ79" s="729"/>
      <c r="BK79" s="1398"/>
      <c r="BL79" s="588"/>
      <c r="BM79" s="1396"/>
      <c r="BN79" s="1117"/>
      <c r="BO79" s="1397"/>
      <c r="BP79" s="1126"/>
      <c r="BQ79" s="798"/>
      <c r="BR79" s="729"/>
      <c r="BS79" s="1398"/>
      <c r="BT79" s="588"/>
      <c r="BU79" s="1396"/>
      <c r="BV79" s="1117"/>
      <c r="BW79" s="1397"/>
      <c r="BX79" s="1126"/>
      <c r="BY79" s="798"/>
      <c r="BZ79" s="729"/>
      <c r="CA79" s="1398"/>
      <c r="CB79" s="588"/>
      <c r="CC79" s="1396"/>
      <c r="CD79" s="1117"/>
      <c r="CE79" s="1397"/>
      <c r="CF79" s="1126"/>
      <c r="CG79" s="798"/>
      <c r="CH79" s="729"/>
      <c r="CI79" s="1398"/>
      <c r="CJ79" s="588"/>
      <c r="CK79" s="1396"/>
      <c r="CL79" s="1117"/>
      <c r="CM79" s="1397"/>
      <c r="CN79" s="1126"/>
      <c r="CO79" s="798"/>
      <c r="CP79" s="729"/>
      <c r="CQ79" s="1398"/>
      <c r="CR79" s="588"/>
      <c r="CS79" s="1396"/>
      <c r="CT79" s="1117"/>
      <c r="CU79" s="1397"/>
      <c r="CV79" s="1126"/>
      <c r="CW79" s="798"/>
      <c r="CX79" s="729"/>
      <c r="CY79" s="1398"/>
      <c r="CZ79" s="588"/>
      <c r="DA79" s="1396"/>
      <c r="DB79" s="1117"/>
      <c r="DC79" s="1397"/>
      <c r="DD79" s="1126"/>
      <c r="DE79" s="798"/>
      <c r="DF79" s="729"/>
      <c r="DG79" s="1398"/>
      <c r="DH79" s="588"/>
      <c r="DI79" s="1396"/>
      <c r="DJ79" s="1117"/>
      <c r="DK79" s="1397"/>
      <c r="DL79" s="1126"/>
      <c r="DM79" s="798"/>
      <c r="DN79" s="729"/>
      <c r="DO79" s="1398"/>
      <c r="DP79" s="588"/>
      <c r="DQ79" s="1396"/>
      <c r="DR79" s="1117"/>
      <c r="DS79" s="1397"/>
      <c r="DT79" s="1126"/>
      <c r="DU79" s="798"/>
      <c r="DV79" s="729"/>
      <c r="DW79" s="1398"/>
      <c r="DX79" s="588"/>
      <c r="DY79" s="1396"/>
      <c r="DZ79" s="1117"/>
      <c r="EA79" s="1397"/>
      <c r="EB79" s="1126"/>
      <c r="EC79" s="798"/>
      <c r="ED79" s="729"/>
      <c r="EE79" s="1398"/>
      <c r="EF79" s="588"/>
      <c r="EG79" s="1396"/>
      <c r="EH79" s="1117"/>
      <c r="EI79" s="1397"/>
      <c r="EJ79" s="1126"/>
      <c r="EK79" s="798"/>
      <c r="EL79" s="729"/>
      <c r="EM79" s="1398"/>
      <c r="EN79" s="588"/>
      <c r="EO79" s="1396"/>
      <c r="EP79" s="1117"/>
      <c r="EQ79" s="1397"/>
      <c r="ER79" s="1126"/>
      <c r="ES79" s="798"/>
      <c r="ET79" s="729"/>
      <c r="EU79" s="1398"/>
      <c r="EV79" s="588"/>
      <c r="EW79" s="1396"/>
      <c r="EX79" s="1117"/>
      <c r="EY79" s="1397"/>
      <c r="EZ79" s="1126"/>
      <c r="FA79" s="798"/>
      <c r="FB79" s="729"/>
      <c r="FC79" s="1398"/>
      <c r="FD79" s="588"/>
      <c r="FE79" s="1396"/>
      <c r="FF79" s="1117"/>
      <c r="FG79" s="1397"/>
      <c r="FH79" s="1126"/>
      <c r="FI79" s="798"/>
      <c r="FJ79" s="729"/>
      <c r="FK79" s="1398"/>
      <c r="FL79" s="588"/>
      <c r="FM79" s="1396"/>
      <c r="FN79" s="1117"/>
      <c r="FO79" s="1397"/>
      <c r="FP79" s="1126"/>
      <c r="FQ79" s="798"/>
      <c r="FR79" s="729"/>
      <c r="FS79" s="1398"/>
      <c r="FT79" s="588"/>
      <c r="FU79" s="1396"/>
      <c r="FV79" s="1117"/>
      <c r="FW79" s="1397"/>
      <c r="FX79" s="1126"/>
      <c r="FY79" s="798"/>
      <c r="FZ79" s="729"/>
      <c r="GA79" s="1398"/>
      <c r="GB79" s="588"/>
      <c r="GC79" s="1396"/>
      <c r="GD79" s="1117"/>
      <c r="GE79" s="1397"/>
      <c r="GF79" s="1126"/>
      <c r="GG79" s="798"/>
      <c r="GH79" s="729"/>
      <c r="GI79" s="1398"/>
      <c r="GJ79" s="588"/>
      <c r="GK79" s="1396"/>
      <c r="GL79" s="1117"/>
      <c r="GM79" s="1397"/>
      <c r="GN79" s="1126"/>
      <c r="GO79" s="798"/>
      <c r="GP79" s="729"/>
      <c r="GQ79" s="1398"/>
      <c r="GR79" s="588"/>
      <c r="GS79" s="1396"/>
      <c r="GT79" s="1117"/>
      <c r="GU79" s="1397"/>
      <c r="GV79" s="1126"/>
      <c r="GW79" s="798"/>
      <c r="GX79" s="729"/>
      <c r="GY79" s="1398"/>
      <c r="GZ79" s="588"/>
      <c r="HA79" s="1396"/>
      <c r="HB79" s="1117"/>
      <c r="HC79" s="1397"/>
      <c r="HD79" s="1126"/>
      <c r="HE79" s="798"/>
      <c r="HF79" s="729"/>
      <c r="HG79" s="1398"/>
      <c r="HH79" s="588"/>
      <c r="HI79" s="1396"/>
      <c r="HJ79" s="1117"/>
      <c r="HK79" s="1397"/>
      <c r="HL79" s="1126"/>
      <c r="HM79" s="798"/>
      <c r="HN79" s="729"/>
      <c r="HO79" s="1398"/>
      <c r="HP79" s="588"/>
      <c r="HQ79" s="1396"/>
      <c r="HR79" s="1117"/>
      <c r="HS79" s="1397"/>
      <c r="HT79" s="1126"/>
      <c r="HU79" s="798"/>
      <c r="HV79" s="729"/>
      <c r="HW79" s="1398"/>
      <c r="HX79" s="588"/>
      <c r="HY79" s="1396"/>
      <c r="HZ79" s="1117"/>
      <c r="IA79" s="1397"/>
      <c r="IB79" s="1126"/>
      <c r="IC79" s="798"/>
      <c r="ID79" s="729"/>
      <c r="IE79" s="1398"/>
      <c r="IF79" s="588"/>
      <c r="IG79" s="1396"/>
      <c r="IH79" s="1117"/>
      <c r="II79" s="1397"/>
      <c r="IJ79" s="1126"/>
      <c r="IK79" s="798"/>
      <c r="IL79" s="729"/>
      <c r="IM79" s="1398"/>
      <c r="IN79" s="588"/>
      <c r="IO79" s="1396"/>
      <c r="IP79" s="1117"/>
      <c r="IQ79" s="1397"/>
    </row>
    <row r="80" customFormat="false" ht="14.25" hidden="false" customHeight="false" outlineLevel="0" collapsed="false">
      <c r="A80" s="457"/>
      <c r="B80" s="429"/>
      <c r="C80" s="454" t="s">
        <v>813</v>
      </c>
      <c r="D80" s="1278"/>
      <c r="E80" s="1261" t="s">
        <v>157</v>
      </c>
      <c r="F80" s="408" t="n">
        <v>4</v>
      </c>
      <c r="G80" s="575"/>
      <c r="H80" s="461" t="n">
        <f aca="false">F79*G79+F80*G80</f>
        <v>0</v>
      </c>
      <c r="I80" s="1396"/>
      <c r="J80" s="1117"/>
      <c r="K80" s="1397"/>
      <c r="L80" s="1126"/>
      <c r="M80" s="798"/>
      <c r="N80" s="729"/>
      <c r="O80" s="1398"/>
      <c r="P80" s="588"/>
      <c r="Q80" s="1396"/>
      <c r="R80" s="1117"/>
      <c r="S80" s="1397"/>
      <c r="T80" s="1126"/>
      <c r="U80" s="798"/>
      <c r="V80" s="729"/>
      <c r="W80" s="1398"/>
      <c r="X80" s="588"/>
      <c r="Y80" s="1396"/>
      <c r="Z80" s="1117"/>
      <c r="AA80" s="1397"/>
      <c r="AB80" s="1126"/>
      <c r="AC80" s="798"/>
      <c r="AD80" s="729"/>
      <c r="AE80" s="1398"/>
      <c r="AF80" s="588"/>
      <c r="AG80" s="1396"/>
      <c r="AH80" s="1117"/>
      <c r="AI80" s="1397"/>
      <c r="AJ80" s="1126"/>
      <c r="AK80" s="798"/>
      <c r="AL80" s="729"/>
      <c r="AM80" s="1398"/>
      <c r="AN80" s="588"/>
      <c r="AO80" s="1396"/>
      <c r="AP80" s="1117"/>
      <c r="AQ80" s="1397"/>
      <c r="AR80" s="1126"/>
      <c r="AS80" s="798"/>
      <c r="AT80" s="729"/>
      <c r="AU80" s="1398"/>
      <c r="AV80" s="588"/>
      <c r="AW80" s="1396"/>
      <c r="AX80" s="1117"/>
      <c r="AY80" s="1397"/>
      <c r="AZ80" s="1126"/>
      <c r="BA80" s="798"/>
      <c r="BB80" s="729"/>
      <c r="BC80" s="1398"/>
      <c r="BD80" s="588"/>
      <c r="BE80" s="1396"/>
      <c r="BF80" s="1117"/>
      <c r="BG80" s="1397"/>
      <c r="BH80" s="1126"/>
      <c r="BI80" s="798"/>
      <c r="BJ80" s="729"/>
      <c r="BK80" s="1398"/>
      <c r="BL80" s="588"/>
      <c r="BM80" s="1396"/>
      <c r="BN80" s="1117"/>
      <c r="BO80" s="1397"/>
      <c r="BP80" s="1126"/>
      <c r="BQ80" s="798"/>
      <c r="BR80" s="729"/>
      <c r="BS80" s="1398"/>
      <c r="BT80" s="588"/>
      <c r="BU80" s="1396"/>
      <c r="BV80" s="1117"/>
      <c r="BW80" s="1397"/>
      <c r="BX80" s="1126"/>
      <c r="BY80" s="798"/>
      <c r="BZ80" s="729"/>
      <c r="CA80" s="1398"/>
      <c r="CB80" s="588"/>
      <c r="CC80" s="1396"/>
      <c r="CD80" s="1117"/>
      <c r="CE80" s="1397"/>
      <c r="CF80" s="1126"/>
      <c r="CG80" s="798"/>
      <c r="CH80" s="729"/>
      <c r="CI80" s="1398"/>
      <c r="CJ80" s="588"/>
      <c r="CK80" s="1396"/>
      <c r="CL80" s="1117"/>
      <c r="CM80" s="1397"/>
      <c r="CN80" s="1126"/>
      <c r="CO80" s="798"/>
      <c r="CP80" s="729"/>
      <c r="CQ80" s="1398"/>
      <c r="CR80" s="588"/>
      <c r="CS80" s="1396"/>
      <c r="CT80" s="1117"/>
      <c r="CU80" s="1397"/>
      <c r="CV80" s="1126"/>
      <c r="CW80" s="798"/>
      <c r="CX80" s="729"/>
      <c r="CY80" s="1398"/>
      <c r="CZ80" s="588"/>
      <c r="DA80" s="1396"/>
      <c r="DB80" s="1117"/>
      <c r="DC80" s="1397"/>
      <c r="DD80" s="1126"/>
      <c r="DE80" s="798"/>
      <c r="DF80" s="729"/>
      <c r="DG80" s="1398"/>
      <c r="DH80" s="588"/>
      <c r="DI80" s="1396"/>
      <c r="DJ80" s="1117"/>
      <c r="DK80" s="1397"/>
      <c r="DL80" s="1126"/>
      <c r="DM80" s="798"/>
      <c r="DN80" s="729"/>
      <c r="DO80" s="1398"/>
      <c r="DP80" s="588"/>
      <c r="DQ80" s="1396"/>
      <c r="DR80" s="1117"/>
      <c r="DS80" s="1397"/>
      <c r="DT80" s="1126"/>
      <c r="DU80" s="798"/>
      <c r="DV80" s="729"/>
      <c r="DW80" s="1398"/>
      <c r="DX80" s="588"/>
      <c r="DY80" s="1396"/>
      <c r="DZ80" s="1117"/>
      <c r="EA80" s="1397"/>
      <c r="EB80" s="1126"/>
      <c r="EC80" s="798"/>
      <c r="ED80" s="729"/>
      <c r="EE80" s="1398"/>
      <c r="EF80" s="588"/>
      <c r="EG80" s="1396"/>
      <c r="EH80" s="1117"/>
      <c r="EI80" s="1397"/>
      <c r="EJ80" s="1126"/>
      <c r="EK80" s="798"/>
      <c r="EL80" s="729"/>
      <c r="EM80" s="1398"/>
      <c r="EN80" s="588"/>
      <c r="EO80" s="1396"/>
      <c r="EP80" s="1117"/>
      <c r="EQ80" s="1397"/>
      <c r="ER80" s="1126"/>
      <c r="ES80" s="798"/>
      <c r="ET80" s="729"/>
      <c r="EU80" s="1398"/>
      <c r="EV80" s="588"/>
      <c r="EW80" s="1396"/>
      <c r="EX80" s="1117"/>
      <c r="EY80" s="1397"/>
      <c r="EZ80" s="1126"/>
      <c r="FA80" s="798"/>
      <c r="FB80" s="729"/>
      <c r="FC80" s="1398"/>
      <c r="FD80" s="588"/>
      <c r="FE80" s="1396"/>
      <c r="FF80" s="1117"/>
      <c r="FG80" s="1397"/>
      <c r="FH80" s="1126"/>
      <c r="FI80" s="798"/>
      <c r="FJ80" s="729"/>
      <c r="FK80" s="1398"/>
      <c r="FL80" s="588"/>
      <c r="FM80" s="1396"/>
      <c r="FN80" s="1117"/>
      <c r="FO80" s="1397"/>
      <c r="FP80" s="1126"/>
      <c r="FQ80" s="798"/>
      <c r="FR80" s="729"/>
      <c r="FS80" s="1398"/>
      <c r="FT80" s="588"/>
      <c r="FU80" s="1396"/>
      <c r="FV80" s="1117"/>
      <c r="FW80" s="1397"/>
      <c r="FX80" s="1126"/>
      <c r="FY80" s="798"/>
      <c r="FZ80" s="729"/>
      <c r="GA80" s="1398"/>
      <c r="GB80" s="588"/>
      <c r="GC80" s="1396"/>
      <c r="GD80" s="1117"/>
      <c r="GE80" s="1397"/>
      <c r="GF80" s="1126"/>
      <c r="GG80" s="798"/>
      <c r="GH80" s="729"/>
      <c r="GI80" s="1398"/>
      <c r="GJ80" s="588"/>
      <c r="GK80" s="1396"/>
      <c r="GL80" s="1117"/>
      <c r="GM80" s="1397"/>
      <c r="GN80" s="1126"/>
      <c r="GO80" s="798"/>
      <c r="GP80" s="729"/>
      <c r="GQ80" s="1398"/>
      <c r="GR80" s="588"/>
      <c r="GS80" s="1396"/>
      <c r="GT80" s="1117"/>
      <c r="GU80" s="1397"/>
      <c r="GV80" s="1126"/>
      <c r="GW80" s="798"/>
      <c r="GX80" s="729"/>
      <c r="GY80" s="1398"/>
      <c r="GZ80" s="588"/>
      <c r="HA80" s="1396"/>
      <c r="HB80" s="1117"/>
      <c r="HC80" s="1397"/>
      <c r="HD80" s="1126"/>
      <c r="HE80" s="798"/>
      <c r="HF80" s="729"/>
      <c r="HG80" s="1398"/>
      <c r="HH80" s="588"/>
      <c r="HI80" s="1396"/>
      <c r="HJ80" s="1117"/>
      <c r="HK80" s="1397"/>
      <c r="HL80" s="1126"/>
      <c r="HM80" s="798"/>
      <c r="HN80" s="729"/>
      <c r="HO80" s="1398"/>
      <c r="HP80" s="588"/>
      <c r="HQ80" s="1396"/>
      <c r="HR80" s="1117"/>
      <c r="HS80" s="1397"/>
      <c r="HT80" s="1126"/>
      <c r="HU80" s="798"/>
      <c r="HV80" s="729"/>
      <c r="HW80" s="1398"/>
      <c r="HX80" s="588"/>
      <c r="HY80" s="1396"/>
      <c r="HZ80" s="1117"/>
      <c r="IA80" s="1397"/>
      <c r="IB80" s="1126"/>
      <c r="IC80" s="798"/>
      <c r="ID80" s="729"/>
      <c r="IE80" s="1398"/>
      <c r="IF80" s="588"/>
      <c r="IG80" s="1396"/>
      <c r="IH80" s="1117"/>
      <c r="II80" s="1397"/>
      <c r="IJ80" s="1126"/>
      <c r="IK80" s="798"/>
      <c r="IL80" s="729"/>
      <c r="IM80" s="1398"/>
      <c r="IN80" s="588"/>
      <c r="IO80" s="1396"/>
      <c r="IP80" s="1117"/>
      <c r="IQ80" s="1397"/>
    </row>
    <row r="81" s="824" customFormat="true" ht="14.25" hidden="false" customHeight="false" outlineLevel="0" collapsed="false">
      <c r="A81" s="479"/>
      <c r="B81" s="480"/>
      <c r="C81" s="599"/>
      <c r="D81" s="577"/>
      <c r="E81" s="483"/>
      <c r="F81" s="1350"/>
      <c r="G81" s="1351"/>
      <c r="H81" s="1352"/>
      <c r="I81" s="1399"/>
      <c r="J81" s="1400"/>
      <c r="K81" s="1401"/>
      <c r="L81" s="1402"/>
      <c r="M81" s="1403"/>
      <c r="N81" s="609"/>
      <c r="O81" s="1404"/>
      <c r="P81" s="607"/>
      <c r="Q81" s="1399"/>
      <c r="R81" s="1400"/>
      <c r="S81" s="1401"/>
      <c r="T81" s="1402"/>
      <c r="U81" s="1403"/>
      <c r="V81" s="609"/>
      <c r="W81" s="1404"/>
      <c r="X81" s="607"/>
      <c r="Y81" s="1399"/>
      <c r="Z81" s="1400"/>
      <c r="AA81" s="1401"/>
      <c r="AB81" s="1402"/>
      <c r="AC81" s="1403"/>
      <c r="AD81" s="609"/>
      <c r="AE81" s="1404"/>
      <c r="AF81" s="607"/>
      <c r="AG81" s="1399"/>
      <c r="AH81" s="1400"/>
      <c r="AI81" s="1401"/>
      <c r="AJ81" s="1402"/>
      <c r="AK81" s="1403"/>
      <c r="AL81" s="609"/>
      <c r="AM81" s="1404"/>
      <c r="AN81" s="607"/>
      <c r="AO81" s="1399"/>
      <c r="AP81" s="1400"/>
      <c r="AQ81" s="1401"/>
      <c r="AR81" s="1402"/>
      <c r="AS81" s="1403"/>
      <c r="AT81" s="609"/>
      <c r="AU81" s="1404"/>
      <c r="AV81" s="607"/>
      <c r="AW81" s="1399"/>
      <c r="AX81" s="1400"/>
      <c r="AY81" s="1401"/>
      <c r="AZ81" s="1402"/>
      <c r="BA81" s="1403"/>
      <c r="BB81" s="609"/>
      <c r="BC81" s="1404"/>
      <c r="BD81" s="607"/>
      <c r="BE81" s="1399"/>
      <c r="BF81" s="1400"/>
      <c r="BG81" s="1401"/>
      <c r="BH81" s="1402"/>
      <c r="BI81" s="1403"/>
      <c r="BJ81" s="609"/>
      <c r="BK81" s="1404"/>
      <c r="BL81" s="607"/>
      <c r="BM81" s="1399"/>
      <c r="BN81" s="1400"/>
      <c r="BO81" s="1401"/>
      <c r="BP81" s="1402"/>
      <c r="BQ81" s="1403"/>
      <c r="BR81" s="609"/>
      <c r="BS81" s="1404"/>
      <c r="BT81" s="607"/>
      <c r="BU81" s="1399"/>
      <c r="BV81" s="1400"/>
      <c r="BW81" s="1401"/>
      <c r="BX81" s="1402"/>
      <c r="BY81" s="1403"/>
      <c r="BZ81" s="609"/>
      <c r="CA81" s="1404"/>
      <c r="CB81" s="607"/>
      <c r="CC81" s="1399"/>
      <c r="CD81" s="1400"/>
      <c r="CE81" s="1401"/>
      <c r="CF81" s="1402"/>
      <c r="CG81" s="1403"/>
      <c r="CH81" s="609"/>
      <c r="CI81" s="1404"/>
      <c r="CJ81" s="607"/>
      <c r="CK81" s="1399"/>
      <c r="CL81" s="1400"/>
      <c r="CM81" s="1401"/>
      <c r="CN81" s="1402"/>
      <c r="CO81" s="1403"/>
      <c r="CP81" s="609"/>
      <c r="CQ81" s="1404"/>
      <c r="CR81" s="607"/>
      <c r="CS81" s="1399"/>
      <c r="CT81" s="1400"/>
      <c r="CU81" s="1401"/>
      <c r="CV81" s="1402"/>
      <c r="CW81" s="1403"/>
      <c r="CX81" s="609"/>
      <c r="CY81" s="1404"/>
      <c r="CZ81" s="607"/>
      <c r="DA81" s="1399"/>
      <c r="DB81" s="1400"/>
      <c r="DC81" s="1401"/>
      <c r="DD81" s="1402"/>
      <c r="DE81" s="1403"/>
      <c r="DF81" s="609"/>
      <c r="DG81" s="1404"/>
      <c r="DH81" s="607"/>
      <c r="DI81" s="1399"/>
      <c r="DJ81" s="1400"/>
      <c r="DK81" s="1401"/>
      <c r="DL81" s="1402"/>
      <c r="DM81" s="1403"/>
      <c r="DN81" s="609"/>
      <c r="DO81" s="1404"/>
      <c r="DP81" s="607"/>
      <c r="DQ81" s="1399"/>
      <c r="DR81" s="1400"/>
      <c r="DS81" s="1401"/>
      <c r="DT81" s="1402"/>
      <c r="DU81" s="1403"/>
      <c r="DV81" s="609"/>
      <c r="DW81" s="1404"/>
      <c r="DX81" s="607"/>
      <c r="DY81" s="1399"/>
      <c r="DZ81" s="1400"/>
      <c r="EA81" s="1401"/>
      <c r="EB81" s="1402"/>
      <c r="EC81" s="1403"/>
      <c r="ED81" s="609"/>
      <c r="EE81" s="1404"/>
      <c r="EF81" s="607"/>
      <c r="EG81" s="1399"/>
      <c r="EH81" s="1400"/>
      <c r="EI81" s="1401"/>
      <c r="EJ81" s="1402"/>
      <c r="EK81" s="1403"/>
      <c r="EL81" s="609"/>
      <c r="EM81" s="1404"/>
      <c r="EN81" s="607"/>
      <c r="EO81" s="1399"/>
      <c r="EP81" s="1400"/>
      <c r="EQ81" s="1401"/>
      <c r="ER81" s="1402"/>
      <c r="ES81" s="1403"/>
      <c r="ET81" s="609"/>
      <c r="EU81" s="1404"/>
      <c r="EV81" s="607"/>
      <c r="EW81" s="1399"/>
      <c r="EX81" s="1400"/>
      <c r="EY81" s="1401"/>
      <c r="EZ81" s="1402"/>
      <c r="FA81" s="1403"/>
      <c r="FB81" s="609"/>
      <c r="FC81" s="1404"/>
      <c r="FD81" s="607"/>
      <c r="FE81" s="1399"/>
      <c r="FF81" s="1400"/>
      <c r="FG81" s="1401"/>
      <c r="FH81" s="1402"/>
      <c r="FI81" s="1403"/>
      <c r="FJ81" s="609"/>
      <c r="FK81" s="1404"/>
      <c r="FL81" s="607"/>
      <c r="FM81" s="1399"/>
      <c r="FN81" s="1400"/>
      <c r="FO81" s="1401"/>
      <c r="FP81" s="1402"/>
      <c r="FQ81" s="1403"/>
      <c r="FR81" s="609"/>
      <c r="FS81" s="1404"/>
      <c r="FT81" s="607"/>
      <c r="FU81" s="1399"/>
      <c r="FV81" s="1400"/>
      <c r="FW81" s="1401"/>
      <c r="FX81" s="1402"/>
      <c r="FY81" s="1403"/>
      <c r="FZ81" s="609"/>
      <c r="GA81" s="1404"/>
      <c r="GB81" s="607"/>
      <c r="GC81" s="1399"/>
      <c r="GD81" s="1400"/>
      <c r="GE81" s="1401"/>
      <c r="GF81" s="1402"/>
      <c r="GG81" s="1403"/>
      <c r="GH81" s="609"/>
      <c r="GI81" s="1404"/>
      <c r="GJ81" s="607"/>
      <c r="GK81" s="1399"/>
      <c r="GL81" s="1400"/>
      <c r="GM81" s="1401"/>
      <c r="GN81" s="1402"/>
      <c r="GO81" s="1403"/>
      <c r="GP81" s="609"/>
      <c r="GQ81" s="1404"/>
      <c r="GR81" s="607"/>
      <c r="GS81" s="1399"/>
      <c r="GT81" s="1400"/>
      <c r="GU81" s="1401"/>
      <c r="GV81" s="1402"/>
      <c r="GW81" s="1403"/>
      <c r="GX81" s="609"/>
      <c r="GY81" s="1404"/>
      <c r="GZ81" s="607"/>
      <c r="HA81" s="1399"/>
      <c r="HB81" s="1400"/>
      <c r="HC81" s="1401"/>
      <c r="HD81" s="1402"/>
      <c r="HE81" s="1403"/>
      <c r="HF81" s="609"/>
      <c r="HG81" s="1404"/>
      <c r="HH81" s="607"/>
      <c r="HI81" s="1399"/>
      <c r="HJ81" s="1400"/>
      <c r="HK81" s="1401"/>
      <c r="HL81" s="1402"/>
      <c r="HM81" s="1403"/>
      <c r="HN81" s="609"/>
      <c r="HO81" s="1404"/>
      <c r="HP81" s="607"/>
      <c r="HQ81" s="1399"/>
      <c r="HR81" s="1400"/>
      <c r="HS81" s="1401"/>
      <c r="HT81" s="1402"/>
      <c r="HU81" s="1403"/>
      <c r="HV81" s="609"/>
      <c r="HW81" s="1404"/>
      <c r="HX81" s="607"/>
      <c r="HY81" s="1399"/>
      <c r="HZ81" s="1400"/>
      <c r="IA81" s="1401"/>
      <c r="IB81" s="1402"/>
      <c r="IC81" s="1403"/>
      <c r="ID81" s="609"/>
      <c r="IE81" s="1404"/>
      <c r="IF81" s="607"/>
      <c r="IG81" s="1399"/>
      <c r="IH81" s="1400"/>
      <c r="II81" s="1401"/>
      <c r="IJ81" s="1402"/>
      <c r="IK81" s="1403"/>
      <c r="IL81" s="609"/>
      <c r="IM81" s="1404"/>
      <c r="IN81" s="607"/>
      <c r="IO81" s="1399"/>
      <c r="IP81" s="1400"/>
      <c r="IQ81" s="1401"/>
    </row>
    <row r="82" s="816" customFormat="true" ht="14.25" hidden="false" customHeight="false" outlineLevel="0" collapsed="false">
      <c r="A82" s="388"/>
      <c r="B82" s="389"/>
      <c r="C82" s="390" t="s">
        <v>814</v>
      </c>
      <c r="D82" s="391"/>
      <c r="E82" s="392"/>
      <c r="F82" s="414"/>
      <c r="G82" s="1405"/>
      <c r="H82" s="1312"/>
      <c r="I82" s="1406"/>
      <c r="J82" s="1310"/>
      <c r="K82" s="1407"/>
      <c r="L82" s="1408"/>
      <c r="M82" s="1409"/>
      <c r="N82" s="1156"/>
      <c r="O82" s="1410"/>
      <c r="P82" s="586"/>
      <c r="Q82" s="1406"/>
      <c r="R82" s="1310"/>
      <c r="S82" s="1407"/>
      <c r="T82" s="1408"/>
      <c r="U82" s="1409"/>
      <c r="V82" s="1156"/>
      <c r="W82" s="1410"/>
      <c r="X82" s="586"/>
      <c r="Y82" s="1406"/>
      <c r="Z82" s="1310"/>
      <c r="AA82" s="1407"/>
      <c r="AB82" s="1408"/>
      <c r="AC82" s="1409"/>
      <c r="AD82" s="1156"/>
      <c r="AE82" s="1410"/>
      <c r="AF82" s="586"/>
      <c r="AG82" s="1406"/>
      <c r="AH82" s="1310"/>
      <c r="AI82" s="1407"/>
      <c r="AJ82" s="1408"/>
      <c r="AK82" s="1409"/>
      <c r="AL82" s="1156"/>
      <c r="AM82" s="1410"/>
      <c r="AN82" s="586"/>
      <c r="AO82" s="1406"/>
      <c r="AP82" s="1310"/>
      <c r="AQ82" s="1407"/>
      <c r="AR82" s="1408"/>
      <c r="AS82" s="1409"/>
      <c r="AT82" s="1156"/>
      <c r="AU82" s="1410"/>
      <c r="AV82" s="586"/>
      <c r="AW82" s="1406"/>
      <c r="AX82" s="1310"/>
      <c r="AY82" s="1407"/>
      <c r="AZ82" s="1408"/>
      <c r="BA82" s="1409"/>
      <c r="BB82" s="1156"/>
      <c r="BC82" s="1410"/>
      <c r="BD82" s="586"/>
      <c r="BE82" s="1406"/>
      <c r="BF82" s="1310"/>
      <c r="BG82" s="1407"/>
      <c r="BH82" s="1408"/>
      <c r="BI82" s="1409"/>
      <c r="BJ82" s="1156"/>
      <c r="BK82" s="1410"/>
      <c r="BL82" s="586"/>
      <c r="BM82" s="1406"/>
      <c r="BN82" s="1310"/>
      <c r="BO82" s="1407"/>
      <c r="BP82" s="1408"/>
      <c r="BQ82" s="1409"/>
      <c r="BR82" s="1156"/>
      <c r="BS82" s="1410"/>
      <c r="BT82" s="586"/>
      <c r="BU82" s="1406"/>
      <c r="BV82" s="1310"/>
      <c r="BW82" s="1407"/>
      <c r="BX82" s="1408"/>
      <c r="BY82" s="1409"/>
      <c r="BZ82" s="1156"/>
      <c r="CA82" s="1410"/>
      <c r="CB82" s="586"/>
      <c r="CC82" s="1406"/>
      <c r="CD82" s="1310"/>
      <c r="CE82" s="1407"/>
      <c r="CF82" s="1408"/>
      <c r="CG82" s="1409"/>
      <c r="CH82" s="1156"/>
      <c r="CI82" s="1410"/>
      <c r="CJ82" s="586"/>
      <c r="CK82" s="1406"/>
      <c r="CL82" s="1310"/>
      <c r="CM82" s="1407"/>
      <c r="CN82" s="1408"/>
      <c r="CO82" s="1409"/>
      <c r="CP82" s="1156"/>
      <c r="CQ82" s="1410"/>
      <c r="CR82" s="586"/>
      <c r="CS82" s="1406"/>
      <c r="CT82" s="1310"/>
      <c r="CU82" s="1407"/>
      <c r="CV82" s="1408"/>
      <c r="CW82" s="1409"/>
      <c r="CX82" s="1156"/>
      <c r="CY82" s="1410"/>
      <c r="CZ82" s="586"/>
      <c r="DA82" s="1406"/>
      <c r="DB82" s="1310"/>
      <c r="DC82" s="1407"/>
      <c r="DD82" s="1408"/>
      <c r="DE82" s="1409"/>
      <c r="DF82" s="1156"/>
      <c r="DG82" s="1410"/>
      <c r="DH82" s="586"/>
      <c r="DI82" s="1406"/>
      <c r="DJ82" s="1310"/>
      <c r="DK82" s="1407"/>
      <c r="DL82" s="1408"/>
      <c r="DM82" s="1409"/>
      <c r="DN82" s="1156"/>
      <c r="DO82" s="1410"/>
      <c r="DP82" s="586"/>
      <c r="DQ82" s="1406"/>
      <c r="DR82" s="1310"/>
      <c r="DS82" s="1407"/>
      <c r="DT82" s="1408"/>
      <c r="DU82" s="1409"/>
      <c r="DV82" s="1156"/>
      <c r="DW82" s="1410"/>
      <c r="DX82" s="586"/>
      <c r="DY82" s="1406"/>
      <c r="DZ82" s="1310"/>
      <c r="EA82" s="1407"/>
      <c r="EB82" s="1408"/>
      <c r="EC82" s="1409"/>
      <c r="ED82" s="1156"/>
      <c r="EE82" s="1410"/>
      <c r="EF82" s="586"/>
      <c r="EG82" s="1406"/>
      <c r="EH82" s="1310"/>
      <c r="EI82" s="1407"/>
      <c r="EJ82" s="1408"/>
      <c r="EK82" s="1409"/>
      <c r="EL82" s="1156"/>
      <c r="EM82" s="1410"/>
      <c r="EN82" s="586"/>
      <c r="EO82" s="1406"/>
      <c r="EP82" s="1310"/>
      <c r="EQ82" s="1407"/>
      <c r="ER82" s="1408"/>
      <c r="ES82" s="1409"/>
      <c r="ET82" s="1156"/>
      <c r="EU82" s="1410"/>
      <c r="EV82" s="586"/>
      <c r="EW82" s="1406"/>
      <c r="EX82" s="1310"/>
      <c r="EY82" s="1407"/>
      <c r="EZ82" s="1408"/>
      <c r="FA82" s="1409"/>
      <c r="FB82" s="1156"/>
      <c r="FC82" s="1410"/>
      <c r="FD82" s="586"/>
      <c r="FE82" s="1406"/>
      <c r="FF82" s="1310"/>
      <c r="FG82" s="1407"/>
      <c r="FH82" s="1408"/>
      <c r="FI82" s="1409"/>
      <c r="FJ82" s="1156"/>
      <c r="FK82" s="1410"/>
      <c r="FL82" s="586"/>
      <c r="FM82" s="1406"/>
      <c r="FN82" s="1310"/>
      <c r="FO82" s="1407"/>
      <c r="FP82" s="1408"/>
      <c r="FQ82" s="1409"/>
      <c r="FR82" s="1156"/>
      <c r="FS82" s="1410"/>
      <c r="FT82" s="586"/>
      <c r="FU82" s="1406"/>
      <c r="FV82" s="1310"/>
      <c r="FW82" s="1407"/>
      <c r="FX82" s="1408"/>
      <c r="FY82" s="1409"/>
      <c r="FZ82" s="1156"/>
      <c r="GA82" s="1410"/>
      <c r="GB82" s="586"/>
      <c r="GC82" s="1406"/>
      <c r="GD82" s="1310"/>
      <c r="GE82" s="1407"/>
      <c r="GF82" s="1408"/>
      <c r="GG82" s="1409"/>
      <c r="GH82" s="1156"/>
      <c r="GI82" s="1410"/>
      <c r="GJ82" s="586"/>
      <c r="GK82" s="1406"/>
      <c r="GL82" s="1310"/>
      <c r="GM82" s="1407"/>
      <c r="GN82" s="1408"/>
      <c r="GO82" s="1409"/>
      <c r="GP82" s="1156"/>
      <c r="GQ82" s="1410"/>
      <c r="GR82" s="586"/>
      <c r="GS82" s="1406"/>
      <c r="GT82" s="1310"/>
      <c r="GU82" s="1407"/>
      <c r="GV82" s="1408"/>
      <c r="GW82" s="1409"/>
      <c r="GX82" s="1156"/>
      <c r="GY82" s="1410"/>
      <c r="GZ82" s="586"/>
      <c r="HA82" s="1406"/>
      <c r="HB82" s="1310"/>
      <c r="HC82" s="1407"/>
      <c r="HD82" s="1408"/>
      <c r="HE82" s="1409"/>
      <c r="HF82" s="1156"/>
      <c r="HG82" s="1410"/>
      <c r="HH82" s="586"/>
      <c r="HI82" s="1406"/>
      <c r="HJ82" s="1310"/>
      <c r="HK82" s="1407"/>
      <c r="HL82" s="1408"/>
      <c r="HM82" s="1409"/>
      <c r="HN82" s="1156"/>
      <c r="HO82" s="1410"/>
      <c r="HP82" s="586"/>
      <c r="HQ82" s="1406"/>
      <c r="HR82" s="1310"/>
      <c r="HS82" s="1407"/>
      <c r="HT82" s="1408"/>
      <c r="HU82" s="1409"/>
      <c r="HV82" s="1156"/>
      <c r="HW82" s="1410"/>
      <c r="HX82" s="586"/>
      <c r="HY82" s="1406"/>
      <c r="HZ82" s="1310"/>
      <c r="IA82" s="1407"/>
      <c r="IB82" s="1408"/>
      <c r="IC82" s="1409"/>
      <c r="ID82" s="1156"/>
      <c r="IE82" s="1410"/>
      <c r="IF82" s="586"/>
      <c r="IG82" s="1406"/>
      <c r="IH82" s="1310"/>
      <c r="II82" s="1407"/>
      <c r="IJ82" s="1408"/>
      <c r="IK82" s="1409"/>
      <c r="IL82" s="1156"/>
      <c r="IM82" s="1410"/>
      <c r="IN82" s="586"/>
      <c r="IO82" s="1406"/>
      <c r="IP82" s="1310"/>
      <c r="IQ82" s="1407"/>
    </row>
    <row r="83" customFormat="false" ht="14.25" hidden="false" customHeight="false" outlineLevel="0" collapsed="false">
      <c r="A83" s="233"/>
      <c r="B83" s="429"/>
      <c r="C83" s="235"/>
      <c r="D83" s="603"/>
      <c r="E83" s="237"/>
      <c r="F83" s="1384"/>
      <c r="G83" s="1411"/>
      <c r="H83" s="448"/>
      <c r="I83" s="1396"/>
      <c r="J83" s="1117"/>
      <c r="K83" s="1397"/>
      <c r="L83" s="1126"/>
      <c r="M83" s="798"/>
      <c r="N83" s="729"/>
      <c r="O83" s="1398"/>
      <c r="P83" s="588"/>
      <c r="Q83" s="1396"/>
      <c r="R83" s="1117"/>
      <c r="S83" s="1397"/>
      <c r="T83" s="1126"/>
      <c r="U83" s="798"/>
      <c r="V83" s="729"/>
      <c r="W83" s="1398"/>
      <c r="X83" s="588"/>
      <c r="Y83" s="1396"/>
      <c r="Z83" s="1117"/>
      <c r="AA83" s="1397"/>
      <c r="AB83" s="1126"/>
      <c r="AC83" s="798"/>
      <c r="AD83" s="729"/>
      <c r="AE83" s="1398"/>
      <c r="AF83" s="588"/>
      <c r="AG83" s="1396"/>
      <c r="AH83" s="1117"/>
      <c r="AI83" s="1397"/>
      <c r="AJ83" s="1126"/>
      <c r="AK83" s="798"/>
      <c r="AL83" s="729"/>
      <c r="AM83" s="1398"/>
      <c r="AN83" s="588"/>
      <c r="AO83" s="1396"/>
      <c r="AP83" s="1117"/>
      <c r="AQ83" s="1397"/>
      <c r="AR83" s="1126"/>
      <c r="AS83" s="798"/>
      <c r="AT83" s="729"/>
      <c r="AU83" s="1398"/>
      <c r="AV83" s="588"/>
      <c r="AW83" s="1396"/>
      <c r="AX83" s="1117"/>
      <c r="AY83" s="1397"/>
      <c r="AZ83" s="1126"/>
      <c r="BA83" s="798"/>
      <c r="BB83" s="729"/>
      <c r="BC83" s="1398"/>
      <c r="BD83" s="588"/>
      <c r="BE83" s="1396"/>
      <c r="BF83" s="1117"/>
      <c r="BG83" s="1397"/>
      <c r="BH83" s="1126"/>
      <c r="BI83" s="798"/>
      <c r="BJ83" s="729"/>
      <c r="BK83" s="1398"/>
      <c r="BL83" s="588"/>
      <c r="BM83" s="1396"/>
      <c r="BN83" s="1117"/>
      <c r="BO83" s="1397"/>
      <c r="BP83" s="1126"/>
      <c r="BQ83" s="798"/>
      <c r="BR83" s="729"/>
      <c r="BS83" s="1398"/>
      <c r="BT83" s="588"/>
      <c r="BU83" s="1396"/>
      <c r="BV83" s="1117"/>
      <c r="BW83" s="1397"/>
      <c r="BX83" s="1126"/>
      <c r="BY83" s="798"/>
      <c r="BZ83" s="729"/>
      <c r="CA83" s="1398"/>
      <c r="CB83" s="588"/>
      <c r="CC83" s="1396"/>
      <c r="CD83" s="1117"/>
      <c r="CE83" s="1397"/>
      <c r="CF83" s="1126"/>
      <c r="CG83" s="798"/>
      <c r="CH83" s="729"/>
      <c r="CI83" s="1398"/>
      <c r="CJ83" s="588"/>
      <c r="CK83" s="1396"/>
      <c r="CL83" s="1117"/>
      <c r="CM83" s="1397"/>
      <c r="CN83" s="1126"/>
      <c r="CO83" s="798"/>
      <c r="CP83" s="729"/>
      <c r="CQ83" s="1398"/>
      <c r="CR83" s="588"/>
      <c r="CS83" s="1396"/>
      <c r="CT83" s="1117"/>
      <c r="CU83" s="1397"/>
      <c r="CV83" s="1126"/>
      <c r="CW83" s="798"/>
      <c r="CX83" s="729"/>
      <c r="CY83" s="1398"/>
      <c r="CZ83" s="588"/>
      <c r="DA83" s="1396"/>
      <c r="DB83" s="1117"/>
      <c r="DC83" s="1397"/>
      <c r="DD83" s="1126"/>
      <c r="DE83" s="798"/>
      <c r="DF83" s="729"/>
      <c r="DG83" s="1398"/>
      <c r="DH83" s="588"/>
      <c r="DI83" s="1396"/>
      <c r="DJ83" s="1117"/>
      <c r="DK83" s="1397"/>
      <c r="DL83" s="1126"/>
      <c r="DM83" s="798"/>
      <c r="DN83" s="729"/>
      <c r="DO83" s="1398"/>
      <c r="DP83" s="588"/>
      <c r="DQ83" s="1396"/>
      <c r="DR83" s="1117"/>
      <c r="DS83" s="1397"/>
      <c r="DT83" s="1126"/>
      <c r="DU83" s="798"/>
      <c r="DV83" s="729"/>
      <c r="DW83" s="1398"/>
      <c r="DX83" s="588"/>
      <c r="DY83" s="1396"/>
      <c r="DZ83" s="1117"/>
      <c r="EA83" s="1397"/>
      <c r="EB83" s="1126"/>
      <c r="EC83" s="798"/>
      <c r="ED83" s="729"/>
      <c r="EE83" s="1398"/>
      <c r="EF83" s="588"/>
      <c r="EG83" s="1396"/>
      <c r="EH83" s="1117"/>
      <c r="EI83" s="1397"/>
      <c r="EJ83" s="1126"/>
      <c r="EK83" s="798"/>
      <c r="EL83" s="729"/>
      <c r="EM83" s="1398"/>
      <c r="EN83" s="588"/>
      <c r="EO83" s="1396"/>
      <c r="EP83" s="1117"/>
      <c r="EQ83" s="1397"/>
      <c r="ER83" s="1126"/>
      <c r="ES83" s="798"/>
      <c r="ET83" s="729"/>
      <c r="EU83" s="1398"/>
      <c r="EV83" s="588"/>
      <c r="EW83" s="1396"/>
      <c r="EX83" s="1117"/>
      <c r="EY83" s="1397"/>
      <c r="EZ83" s="1126"/>
      <c r="FA83" s="798"/>
      <c r="FB83" s="729"/>
      <c r="FC83" s="1398"/>
      <c r="FD83" s="588"/>
      <c r="FE83" s="1396"/>
      <c r="FF83" s="1117"/>
      <c r="FG83" s="1397"/>
      <c r="FH83" s="1126"/>
      <c r="FI83" s="798"/>
      <c r="FJ83" s="729"/>
      <c r="FK83" s="1398"/>
      <c r="FL83" s="588"/>
      <c r="FM83" s="1396"/>
      <c r="FN83" s="1117"/>
      <c r="FO83" s="1397"/>
      <c r="FP83" s="1126"/>
      <c r="FQ83" s="798"/>
      <c r="FR83" s="729"/>
      <c r="FS83" s="1398"/>
      <c r="FT83" s="588"/>
      <c r="FU83" s="1396"/>
      <c r="FV83" s="1117"/>
      <c r="FW83" s="1397"/>
      <c r="FX83" s="1126"/>
      <c r="FY83" s="798"/>
      <c r="FZ83" s="729"/>
      <c r="GA83" s="1398"/>
      <c r="GB83" s="588"/>
      <c r="GC83" s="1396"/>
      <c r="GD83" s="1117"/>
      <c r="GE83" s="1397"/>
      <c r="GF83" s="1126"/>
      <c r="GG83" s="798"/>
      <c r="GH83" s="729"/>
      <c r="GI83" s="1398"/>
      <c r="GJ83" s="588"/>
      <c r="GK83" s="1396"/>
      <c r="GL83" s="1117"/>
      <c r="GM83" s="1397"/>
      <c r="GN83" s="1126"/>
      <c r="GO83" s="798"/>
      <c r="GP83" s="729"/>
      <c r="GQ83" s="1398"/>
      <c r="GR83" s="588"/>
      <c r="GS83" s="1396"/>
      <c r="GT83" s="1117"/>
      <c r="GU83" s="1397"/>
      <c r="GV83" s="1126"/>
      <c r="GW83" s="798"/>
      <c r="GX83" s="729"/>
      <c r="GY83" s="1398"/>
      <c r="GZ83" s="588"/>
      <c r="HA83" s="1396"/>
      <c r="HB83" s="1117"/>
      <c r="HC83" s="1397"/>
      <c r="HD83" s="1126"/>
      <c r="HE83" s="798"/>
      <c r="HF83" s="729"/>
      <c r="HG83" s="1398"/>
      <c r="HH83" s="588"/>
      <c r="HI83" s="1396"/>
      <c r="HJ83" s="1117"/>
      <c r="HK83" s="1397"/>
      <c r="HL83" s="1126"/>
      <c r="HM83" s="798"/>
      <c r="HN83" s="729"/>
      <c r="HO83" s="1398"/>
      <c r="HP83" s="588"/>
      <c r="HQ83" s="1396"/>
      <c r="HR83" s="1117"/>
      <c r="HS83" s="1397"/>
      <c r="HT83" s="1126"/>
      <c r="HU83" s="798"/>
      <c r="HV83" s="729"/>
      <c r="HW83" s="1398"/>
      <c r="HX83" s="588"/>
      <c r="HY83" s="1396"/>
      <c r="HZ83" s="1117"/>
      <c r="IA83" s="1397"/>
      <c r="IB83" s="1126"/>
      <c r="IC83" s="798"/>
      <c r="ID83" s="729"/>
      <c r="IE83" s="1398"/>
      <c r="IF83" s="588"/>
      <c r="IG83" s="1396"/>
      <c r="IH83" s="1117"/>
      <c r="II83" s="1397"/>
      <c r="IJ83" s="1126"/>
      <c r="IK83" s="798"/>
      <c r="IL83" s="729"/>
      <c r="IM83" s="1398"/>
      <c r="IN83" s="588"/>
      <c r="IO83" s="1396"/>
      <c r="IP83" s="1117"/>
      <c r="IQ83" s="1397"/>
    </row>
    <row r="84" s="816" customFormat="true" ht="168" hidden="false" customHeight="false" outlineLevel="0" collapsed="false">
      <c r="A84" s="1370" t="str">
        <f aca="false">A78</f>
        <v>C.XV.</v>
      </c>
      <c r="B84" s="453" t="n">
        <f aca="false">B78+1</f>
        <v>22</v>
      </c>
      <c r="C84" s="486" t="s">
        <v>815</v>
      </c>
      <c r="D84" s="517"/>
      <c r="E84" s="400"/>
      <c r="F84" s="401"/>
      <c r="G84" s="573"/>
      <c r="H84" s="456"/>
      <c r="I84" s="1406"/>
      <c r="J84" s="1310"/>
      <c r="K84" s="1407"/>
      <c r="L84" s="1408"/>
      <c r="M84" s="1409"/>
      <c r="N84" s="1156"/>
      <c r="O84" s="1410"/>
      <c r="P84" s="586"/>
      <c r="Q84" s="1406"/>
      <c r="R84" s="1310"/>
      <c r="S84" s="1407"/>
      <c r="T84" s="1408"/>
      <c r="U84" s="1409"/>
      <c r="V84" s="1156"/>
      <c r="W84" s="1410"/>
      <c r="X84" s="586"/>
      <c r="Y84" s="1406"/>
      <c r="Z84" s="1310"/>
      <c r="AA84" s="1407"/>
      <c r="AB84" s="1408"/>
      <c r="AC84" s="1409"/>
      <c r="AD84" s="1156"/>
      <c r="AE84" s="1410"/>
      <c r="AF84" s="586"/>
      <c r="AG84" s="1406"/>
      <c r="AH84" s="1310"/>
      <c r="AI84" s="1407"/>
      <c r="AJ84" s="1408"/>
      <c r="AK84" s="1409"/>
      <c r="AL84" s="1156"/>
      <c r="AM84" s="1410"/>
      <c r="AN84" s="586"/>
      <c r="AO84" s="1406"/>
      <c r="AP84" s="1310"/>
      <c r="AQ84" s="1407"/>
      <c r="AR84" s="1408"/>
      <c r="AS84" s="1409"/>
      <c r="AT84" s="1156"/>
      <c r="AU84" s="1410"/>
      <c r="AV84" s="586"/>
      <c r="AW84" s="1406"/>
      <c r="AX84" s="1310"/>
      <c r="AY84" s="1407"/>
      <c r="AZ84" s="1408"/>
      <c r="BA84" s="1409"/>
      <c r="BB84" s="1156"/>
      <c r="BC84" s="1410"/>
      <c r="BD84" s="586"/>
      <c r="BE84" s="1406"/>
      <c r="BF84" s="1310"/>
      <c r="BG84" s="1407"/>
      <c r="BH84" s="1408"/>
      <c r="BI84" s="1409"/>
      <c r="BJ84" s="1156"/>
      <c r="BK84" s="1410"/>
      <c r="BL84" s="586"/>
      <c r="BM84" s="1406"/>
      <c r="BN84" s="1310"/>
      <c r="BO84" s="1407"/>
      <c r="BP84" s="1408"/>
      <c r="BQ84" s="1409"/>
      <c r="BR84" s="1156"/>
      <c r="BS84" s="1410"/>
      <c r="BT84" s="586"/>
      <c r="BU84" s="1406"/>
      <c r="BV84" s="1310"/>
      <c r="BW84" s="1407"/>
      <c r="BX84" s="1408"/>
      <c r="BY84" s="1409"/>
      <c r="BZ84" s="1156"/>
      <c r="CA84" s="1410"/>
      <c r="CB84" s="586"/>
      <c r="CC84" s="1406"/>
      <c r="CD84" s="1310"/>
      <c r="CE84" s="1407"/>
      <c r="CF84" s="1408"/>
      <c r="CG84" s="1409"/>
      <c r="CH84" s="1156"/>
      <c r="CI84" s="1410"/>
      <c r="CJ84" s="586"/>
      <c r="CK84" s="1406"/>
      <c r="CL84" s="1310"/>
      <c r="CM84" s="1407"/>
      <c r="CN84" s="1408"/>
      <c r="CO84" s="1409"/>
      <c r="CP84" s="1156"/>
      <c r="CQ84" s="1410"/>
      <c r="CR84" s="586"/>
      <c r="CS84" s="1406"/>
      <c r="CT84" s="1310"/>
      <c r="CU84" s="1407"/>
      <c r="CV84" s="1408"/>
      <c r="CW84" s="1409"/>
      <c r="CX84" s="1156"/>
      <c r="CY84" s="1410"/>
      <c r="CZ84" s="586"/>
      <c r="DA84" s="1406"/>
      <c r="DB84" s="1310"/>
      <c r="DC84" s="1407"/>
      <c r="DD84" s="1408"/>
      <c r="DE84" s="1409"/>
      <c r="DF84" s="1156"/>
      <c r="DG84" s="1410"/>
      <c r="DH84" s="586"/>
      <c r="DI84" s="1406"/>
      <c r="DJ84" s="1310"/>
      <c r="DK84" s="1407"/>
      <c r="DL84" s="1408"/>
      <c r="DM84" s="1409"/>
      <c r="DN84" s="1156"/>
      <c r="DO84" s="1410"/>
      <c r="DP84" s="586"/>
      <c r="DQ84" s="1406"/>
      <c r="DR84" s="1310"/>
      <c r="DS84" s="1407"/>
      <c r="DT84" s="1408"/>
      <c r="DU84" s="1409"/>
      <c r="DV84" s="1156"/>
      <c r="DW84" s="1410"/>
      <c r="DX84" s="586"/>
      <c r="DY84" s="1406"/>
      <c r="DZ84" s="1310"/>
      <c r="EA84" s="1407"/>
      <c r="EB84" s="1408"/>
      <c r="EC84" s="1409"/>
      <c r="ED84" s="1156"/>
      <c r="EE84" s="1410"/>
      <c r="EF84" s="586"/>
      <c r="EG84" s="1406"/>
      <c r="EH84" s="1310"/>
      <c r="EI84" s="1407"/>
      <c r="EJ84" s="1408"/>
      <c r="EK84" s="1409"/>
      <c r="EL84" s="1156"/>
      <c r="EM84" s="1410"/>
      <c r="EN84" s="586"/>
      <c r="EO84" s="1406"/>
      <c r="EP84" s="1310"/>
      <c r="EQ84" s="1407"/>
      <c r="ER84" s="1408"/>
      <c r="ES84" s="1409"/>
      <c r="ET84" s="1156"/>
      <c r="EU84" s="1410"/>
      <c r="EV84" s="586"/>
      <c r="EW84" s="1406"/>
      <c r="EX84" s="1310"/>
      <c r="EY84" s="1407"/>
      <c r="EZ84" s="1408"/>
      <c r="FA84" s="1409"/>
      <c r="FB84" s="1156"/>
      <c r="FC84" s="1410"/>
      <c r="FD84" s="586"/>
      <c r="FE84" s="1406"/>
      <c r="FF84" s="1310"/>
      <c r="FG84" s="1407"/>
      <c r="FH84" s="1408"/>
      <c r="FI84" s="1409"/>
      <c r="FJ84" s="1156"/>
      <c r="FK84" s="1410"/>
      <c r="FL84" s="586"/>
      <c r="FM84" s="1406"/>
      <c r="FN84" s="1310"/>
      <c r="FO84" s="1407"/>
      <c r="FP84" s="1408"/>
      <c r="FQ84" s="1409"/>
      <c r="FR84" s="1156"/>
      <c r="FS84" s="1410"/>
      <c r="FT84" s="586"/>
      <c r="FU84" s="1406"/>
      <c r="FV84" s="1310"/>
      <c r="FW84" s="1407"/>
      <c r="FX84" s="1408"/>
      <c r="FY84" s="1409"/>
      <c r="FZ84" s="1156"/>
      <c r="GA84" s="1410"/>
      <c r="GB84" s="586"/>
      <c r="GC84" s="1406"/>
      <c r="GD84" s="1310"/>
      <c r="GE84" s="1407"/>
      <c r="GF84" s="1408"/>
      <c r="GG84" s="1409"/>
      <c r="GH84" s="1156"/>
      <c r="GI84" s="1410"/>
      <c r="GJ84" s="586"/>
      <c r="GK84" s="1406"/>
      <c r="GL84" s="1310"/>
      <c r="GM84" s="1407"/>
      <c r="GN84" s="1408"/>
      <c r="GO84" s="1409"/>
      <c r="GP84" s="1156"/>
      <c r="GQ84" s="1410"/>
      <c r="GR84" s="586"/>
      <c r="GS84" s="1406"/>
      <c r="GT84" s="1310"/>
      <c r="GU84" s="1407"/>
      <c r="GV84" s="1408"/>
      <c r="GW84" s="1409"/>
      <c r="GX84" s="1156"/>
      <c r="GY84" s="1410"/>
      <c r="GZ84" s="586"/>
      <c r="HA84" s="1406"/>
      <c r="HB84" s="1310"/>
      <c r="HC84" s="1407"/>
      <c r="HD84" s="1408"/>
      <c r="HE84" s="1409"/>
      <c r="HF84" s="1156"/>
      <c r="HG84" s="1410"/>
      <c r="HH84" s="586"/>
      <c r="HI84" s="1406"/>
      <c r="HJ84" s="1310"/>
      <c r="HK84" s="1407"/>
      <c r="HL84" s="1408"/>
      <c r="HM84" s="1409"/>
      <c r="HN84" s="1156"/>
      <c r="HO84" s="1410"/>
      <c r="HP84" s="586"/>
      <c r="HQ84" s="1406"/>
      <c r="HR84" s="1310"/>
      <c r="HS84" s="1407"/>
      <c r="HT84" s="1408"/>
      <c r="HU84" s="1409"/>
      <c r="HV84" s="1156"/>
      <c r="HW84" s="1410"/>
      <c r="HX84" s="586"/>
      <c r="HY84" s="1406"/>
      <c r="HZ84" s="1310"/>
      <c r="IA84" s="1407"/>
      <c r="IB84" s="1408"/>
      <c r="IC84" s="1409"/>
      <c r="ID84" s="1156"/>
      <c r="IE84" s="1410"/>
      <c r="IF84" s="586"/>
      <c r="IG84" s="1406"/>
      <c r="IH84" s="1310"/>
      <c r="II84" s="1407"/>
      <c r="IJ84" s="1408"/>
      <c r="IK84" s="1409"/>
      <c r="IL84" s="1156"/>
      <c r="IM84" s="1410"/>
      <c r="IN84" s="586"/>
      <c r="IO84" s="1406"/>
      <c r="IP84" s="1310"/>
      <c r="IQ84" s="1407"/>
    </row>
    <row r="85" customFormat="false" ht="14.25" hidden="false" customHeight="false" outlineLevel="0" collapsed="false">
      <c r="A85" s="479"/>
      <c r="B85" s="480"/>
      <c r="C85" s="1003"/>
      <c r="D85" s="506"/>
      <c r="E85" s="483" t="s">
        <v>157</v>
      </c>
      <c r="F85" s="507" t="n">
        <v>4</v>
      </c>
      <c r="G85" s="1349"/>
      <c r="H85" s="1365" t="n">
        <f aca="false">F85*G85</f>
        <v>0</v>
      </c>
      <c r="I85" s="1396"/>
      <c r="J85" s="1117"/>
      <c r="K85" s="1397"/>
      <c r="L85" s="1126"/>
      <c r="M85" s="798"/>
      <c r="N85" s="729"/>
      <c r="O85" s="1398"/>
      <c r="P85" s="588"/>
      <c r="Q85" s="1396"/>
      <c r="R85" s="1117"/>
      <c r="S85" s="1397"/>
      <c r="T85" s="1126"/>
      <c r="U85" s="798"/>
      <c r="V85" s="729"/>
      <c r="W85" s="1398"/>
      <c r="X85" s="588"/>
      <c r="Y85" s="1396"/>
      <c r="Z85" s="1117"/>
      <c r="AA85" s="1397"/>
      <c r="AB85" s="1126"/>
      <c r="AC85" s="798"/>
      <c r="AD85" s="729"/>
      <c r="AE85" s="1398"/>
      <c r="AF85" s="588"/>
      <c r="AG85" s="1396"/>
      <c r="AH85" s="1117"/>
      <c r="AI85" s="1397"/>
      <c r="AJ85" s="1126"/>
      <c r="AK85" s="798"/>
      <c r="AL85" s="729"/>
      <c r="AM85" s="1398"/>
      <c r="AN85" s="588"/>
      <c r="AO85" s="1396"/>
      <c r="AP85" s="1117"/>
      <c r="AQ85" s="1397"/>
      <c r="AR85" s="1126"/>
      <c r="AS85" s="798"/>
      <c r="AT85" s="729"/>
      <c r="AU85" s="1398"/>
      <c r="AV85" s="588"/>
      <c r="AW85" s="1396"/>
      <c r="AX85" s="1117"/>
      <c r="AY85" s="1397"/>
      <c r="AZ85" s="1126"/>
      <c r="BA85" s="798"/>
      <c r="BB85" s="729"/>
      <c r="BC85" s="1398"/>
      <c r="BD85" s="588"/>
      <c r="BE85" s="1396"/>
      <c r="BF85" s="1117"/>
      <c r="BG85" s="1397"/>
      <c r="BH85" s="1126"/>
      <c r="BI85" s="798"/>
      <c r="BJ85" s="729"/>
      <c r="BK85" s="1398"/>
      <c r="BL85" s="588"/>
      <c r="BM85" s="1396"/>
      <c r="BN85" s="1117"/>
      <c r="BO85" s="1397"/>
      <c r="BP85" s="1126"/>
      <c r="BQ85" s="798"/>
      <c r="BR85" s="729"/>
      <c r="BS85" s="1398"/>
      <c r="BT85" s="588"/>
      <c r="BU85" s="1396"/>
      <c r="BV85" s="1117"/>
      <c r="BW85" s="1397"/>
      <c r="BX85" s="1126"/>
      <c r="BY85" s="798"/>
      <c r="BZ85" s="729"/>
      <c r="CA85" s="1398"/>
      <c r="CB85" s="588"/>
      <c r="CC85" s="1396"/>
      <c r="CD85" s="1117"/>
      <c r="CE85" s="1397"/>
      <c r="CF85" s="1126"/>
      <c r="CG85" s="798"/>
      <c r="CH85" s="729"/>
      <c r="CI85" s="1398"/>
      <c r="CJ85" s="588"/>
      <c r="CK85" s="1396"/>
      <c r="CL85" s="1117"/>
      <c r="CM85" s="1397"/>
      <c r="CN85" s="1126"/>
      <c r="CO85" s="798"/>
      <c r="CP85" s="729"/>
      <c r="CQ85" s="1398"/>
      <c r="CR85" s="588"/>
      <c r="CS85" s="1396"/>
      <c r="CT85" s="1117"/>
      <c r="CU85" s="1397"/>
      <c r="CV85" s="1126"/>
      <c r="CW85" s="798"/>
      <c r="CX85" s="729"/>
      <c r="CY85" s="1398"/>
      <c r="CZ85" s="588"/>
      <c r="DA85" s="1396"/>
      <c r="DB85" s="1117"/>
      <c r="DC85" s="1397"/>
      <c r="DD85" s="1126"/>
      <c r="DE85" s="798"/>
      <c r="DF85" s="729"/>
      <c r="DG85" s="1398"/>
      <c r="DH85" s="588"/>
      <c r="DI85" s="1396"/>
      <c r="DJ85" s="1117"/>
      <c r="DK85" s="1397"/>
      <c r="DL85" s="1126"/>
      <c r="DM85" s="798"/>
      <c r="DN85" s="729"/>
      <c r="DO85" s="1398"/>
      <c r="DP85" s="588"/>
      <c r="DQ85" s="1396"/>
      <c r="DR85" s="1117"/>
      <c r="DS85" s="1397"/>
      <c r="DT85" s="1126"/>
      <c r="DU85" s="798"/>
      <c r="DV85" s="729"/>
      <c r="DW85" s="1398"/>
      <c r="DX85" s="588"/>
      <c r="DY85" s="1396"/>
      <c r="DZ85" s="1117"/>
      <c r="EA85" s="1397"/>
      <c r="EB85" s="1126"/>
      <c r="EC85" s="798"/>
      <c r="ED85" s="729"/>
      <c r="EE85" s="1398"/>
      <c r="EF85" s="588"/>
      <c r="EG85" s="1396"/>
      <c r="EH85" s="1117"/>
      <c r="EI85" s="1397"/>
      <c r="EJ85" s="1126"/>
      <c r="EK85" s="798"/>
      <c r="EL85" s="729"/>
      <c r="EM85" s="1398"/>
      <c r="EN85" s="588"/>
      <c r="EO85" s="1396"/>
      <c r="EP85" s="1117"/>
      <c r="EQ85" s="1397"/>
      <c r="ER85" s="1126"/>
      <c r="ES85" s="798"/>
      <c r="ET85" s="729"/>
      <c r="EU85" s="1398"/>
      <c r="EV85" s="588"/>
      <c r="EW85" s="1396"/>
      <c r="EX85" s="1117"/>
      <c r="EY85" s="1397"/>
      <c r="EZ85" s="1126"/>
      <c r="FA85" s="798"/>
      <c r="FB85" s="729"/>
      <c r="FC85" s="1398"/>
      <c r="FD85" s="588"/>
      <c r="FE85" s="1396"/>
      <c r="FF85" s="1117"/>
      <c r="FG85" s="1397"/>
      <c r="FH85" s="1126"/>
      <c r="FI85" s="798"/>
      <c r="FJ85" s="729"/>
      <c r="FK85" s="1398"/>
      <c r="FL85" s="588"/>
      <c r="FM85" s="1396"/>
      <c r="FN85" s="1117"/>
      <c r="FO85" s="1397"/>
      <c r="FP85" s="1126"/>
      <c r="FQ85" s="798"/>
      <c r="FR85" s="729"/>
      <c r="FS85" s="1398"/>
      <c r="FT85" s="588"/>
      <c r="FU85" s="1396"/>
      <c r="FV85" s="1117"/>
      <c r="FW85" s="1397"/>
      <c r="FX85" s="1126"/>
      <c r="FY85" s="798"/>
      <c r="FZ85" s="729"/>
      <c r="GA85" s="1398"/>
      <c r="GB85" s="588"/>
      <c r="GC85" s="1396"/>
      <c r="GD85" s="1117"/>
      <c r="GE85" s="1397"/>
      <c r="GF85" s="1126"/>
      <c r="GG85" s="798"/>
      <c r="GH85" s="729"/>
      <c r="GI85" s="1398"/>
      <c r="GJ85" s="588"/>
      <c r="GK85" s="1396"/>
      <c r="GL85" s="1117"/>
      <c r="GM85" s="1397"/>
      <c r="GN85" s="1126"/>
      <c r="GO85" s="798"/>
      <c r="GP85" s="729"/>
      <c r="GQ85" s="1398"/>
      <c r="GR85" s="588"/>
      <c r="GS85" s="1396"/>
      <c r="GT85" s="1117"/>
      <c r="GU85" s="1397"/>
      <c r="GV85" s="1126"/>
      <c r="GW85" s="798"/>
      <c r="GX85" s="729"/>
      <c r="GY85" s="1398"/>
      <c r="GZ85" s="588"/>
      <c r="HA85" s="1396"/>
      <c r="HB85" s="1117"/>
      <c r="HC85" s="1397"/>
      <c r="HD85" s="1126"/>
      <c r="HE85" s="798"/>
      <c r="HF85" s="729"/>
      <c r="HG85" s="1398"/>
      <c r="HH85" s="588"/>
      <c r="HI85" s="1396"/>
      <c r="HJ85" s="1117"/>
      <c r="HK85" s="1397"/>
      <c r="HL85" s="1126"/>
      <c r="HM85" s="798"/>
      <c r="HN85" s="729"/>
      <c r="HO85" s="1398"/>
      <c r="HP85" s="588"/>
      <c r="HQ85" s="1396"/>
      <c r="HR85" s="1117"/>
      <c r="HS85" s="1397"/>
      <c r="HT85" s="1126"/>
      <c r="HU85" s="798"/>
      <c r="HV85" s="729"/>
      <c r="HW85" s="1398"/>
      <c r="HX85" s="588"/>
      <c r="HY85" s="1396"/>
      <c r="HZ85" s="1117"/>
      <c r="IA85" s="1397"/>
      <c r="IB85" s="1126"/>
      <c r="IC85" s="798"/>
      <c r="ID85" s="729"/>
      <c r="IE85" s="1398"/>
      <c r="IF85" s="588"/>
      <c r="IG85" s="1396"/>
      <c r="IH85" s="1117"/>
      <c r="II85" s="1397"/>
      <c r="IJ85" s="1126"/>
      <c r="IK85" s="798"/>
      <c r="IL85" s="729"/>
      <c r="IM85" s="1398"/>
      <c r="IN85" s="588"/>
      <c r="IO85" s="1396"/>
      <c r="IP85" s="1117"/>
      <c r="IQ85" s="1397"/>
    </row>
    <row r="86" customFormat="false" ht="14.25" hidden="false" customHeight="false" outlineLevel="0" collapsed="false">
      <c r="A86" s="479"/>
      <c r="B86" s="480"/>
      <c r="C86" s="599"/>
      <c r="D86" s="577"/>
      <c r="E86" s="483"/>
      <c r="F86" s="1412"/>
      <c r="G86" s="1364"/>
      <c r="H86" s="1369"/>
      <c r="I86" s="1396"/>
      <c r="J86" s="1117"/>
      <c r="K86" s="1397"/>
      <c r="L86" s="1126"/>
      <c r="M86" s="798"/>
      <c r="N86" s="729"/>
      <c r="O86" s="1398"/>
      <c r="P86" s="588"/>
      <c r="Q86" s="1396"/>
      <c r="R86" s="1117"/>
      <c r="S86" s="1397"/>
      <c r="T86" s="1126"/>
      <c r="U86" s="798"/>
      <c r="V86" s="729"/>
      <c r="W86" s="1398"/>
      <c r="X86" s="588"/>
      <c r="Y86" s="1396"/>
      <c r="Z86" s="1117"/>
      <c r="AA86" s="1397"/>
      <c r="AB86" s="1126"/>
      <c r="AC86" s="798"/>
      <c r="AD86" s="729"/>
      <c r="AE86" s="1398"/>
      <c r="AF86" s="588"/>
      <c r="AG86" s="1396"/>
      <c r="AH86" s="1117"/>
      <c r="AI86" s="1397"/>
      <c r="AJ86" s="1126"/>
      <c r="AK86" s="798"/>
      <c r="AL86" s="729"/>
      <c r="AM86" s="1398"/>
      <c r="AN86" s="588"/>
      <c r="AO86" s="1396"/>
      <c r="AP86" s="1117"/>
      <c r="AQ86" s="1397"/>
      <c r="AR86" s="1126"/>
      <c r="AS86" s="798"/>
      <c r="AT86" s="729"/>
      <c r="AU86" s="1398"/>
      <c r="AV86" s="588"/>
      <c r="AW86" s="1396"/>
      <c r="AX86" s="1117"/>
      <c r="AY86" s="1397"/>
      <c r="AZ86" s="1126"/>
      <c r="BA86" s="798"/>
      <c r="BB86" s="729"/>
      <c r="BC86" s="1398"/>
      <c r="BD86" s="588"/>
      <c r="BE86" s="1396"/>
      <c r="BF86" s="1117"/>
      <c r="BG86" s="1397"/>
      <c r="BH86" s="1126"/>
      <c r="BI86" s="798"/>
      <c r="BJ86" s="729"/>
      <c r="BK86" s="1398"/>
      <c r="BL86" s="588"/>
      <c r="BM86" s="1396"/>
      <c r="BN86" s="1117"/>
      <c r="BO86" s="1397"/>
      <c r="BP86" s="1126"/>
      <c r="BQ86" s="798"/>
      <c r="BR86" s="729"/>
      <c r="BS86" s="1398"/>
      <c r="BT86" s="588"/>
      <c r="BU86" s="1396"/>
      <c r="BV86" s="1117"/>
      <c r="BW86" s="1397"/>
      <c r="BX86" s="1126"/>
      <c r="BY86" s="798"/>
      <c r="BZ86" s="729"/>
      <c r="CA86" s="1398"/>
      <c r="CB86" s="588"/>
      <c r="CC86" s="1396"/>
      <c r="CD86" s="1117"/>
      <c r="CE86" s="1397"/>
      <c r="CF86" s="1126"/>
      <c r="CG86" s="798"/>
      <c r="CH86" s="729"/>
      <c r="CI86" s="1398"/>
      <c r="CJ86" s="588"/>
      <c r="CK86" s="1396"/>
      <c r="CL86" s="1117"/>
      <c r="CM86" s="1397"/>
      <c r="CN86" s="1126"/>
      <c r="CO86" s="798"/>
      <c r="CP86" s="729"/>
      <c r="CQ86" s="1398"/>
      <c r="CR86" s="588"/>
      <c r="CS86" s="1396"/>
      <c r="CT86" s="1117"/>
      <c r="CU86" s="1397"/>
      <c r="CV86" s="1126"/>
      <c r="CW86" s="798"/>
      <c r="CX86" s="729"/>
      <c r="CY86" s="1398"/>
      <c r="CZ86" s="588"/>
      <c r="DA86" s="1396"/>
      <c r="DB86" s="1117"/>
      <c r="DC86" s="1397"/>
      <c r="DD86" s="1126"/>
      <c r="DE86" s="798"/>
      <c r="DF86" s="729"/>
      <c r="DG86" s="1398"/>
      <c r="DH86" s="588"/>
      <c r="DI86" s="1396"/>
      <c r="DJ86" s="1117"/>
      <c r="DK86" s="1397"/>
      <c r="DL86" s="1126"/>
      <c r="DM86" s="798"/>
      <c r="DN86" s="729"/>
      <c r="DO86" s="1398"/>
      <c r="DP86" s="588"/>
      <c r="DQ86" s="1396"/>
      <c r="DR86" s="1117"/>
      <c r="DS86" s="1397"/>
      <c r="DT86" s="1126"/>
      <c r="DU86" s="798"/>
      <c r="DV86" s="729"/>
      <c r="DW86" s="1398"/>
      <c r="DX86" s="588"/>
      <c r="DY86" s="1396"/>
      <c r="DZ86" s="1117"/>
      <c r="EA86" s="1397"/>
      <c r="EB86" s="1126"/>
      <c r="EC86" s="798"/>
      <c r="ED86" s="729"/>
      <c r="EE86" s="1398"/>
      <c r="EF86" s="588"/>
      <c r="EG86" s="1396"/>
      <c r="EH86" s="1117"/>
      <c r="EI86" s="1397"/>
      <c r="EJ86" s="1126"/>
      <c r="EK86" s="798"/>
      <c r="EL86" s="729"/>
      <c r="EM86" s="1398"/>
      <c r="EN86" s="588"/>
      <c r="EO86" s="1396"/>
      <c r="EP86" s="1117"/>
      <c r="EQ86" s="1397"/>
      <c r="ER86" s="1126"/>
      <c r="ES86" s="798"/>
      <c r="ET86" s="729"/>
      <c r="EU86" s="1398"/>
      <c r="EV86" s="588"/>
      <c r="EW86" s="1396"/>
      <c r="EX86" s="1117"/>
      <c r="EY86" s="1397"/>
      <c r="EZ86" s="1126"/>
      <c r="FA86" s="798"/>
      <c r="FB86" s="729"/>
      <c r="FC86" s="1398"/>
      <c r="FD86" s="588"/>
      <c r="FE86" s="1396"/>
      <c r="FF86" s="1117"/>
      <c r="FG86" s="1397"/>
      <c r="FH86" s="1126"/>
      <c r="FI86" s="798"/>
      <c r="FJ86" s="729"/>
      <c r="FK86" s="1398"/>
      <c r="FL86" s="588"/>
      <c r="FM86" s="1396"/>
      <c r="FN86" s="1117"/>
      <c r="FO86" s="1397"/>
      <c r="FP86" s="1126"/>
      <c r="FQ86" s="798"/>
      <c r="FR86" s="729"/>
      <c r="FS86" s="1398"/>
      <c r="FT86" s="588"/>
      <c r="FU86" s="1396"/>
      <c r="FV86" s="1117"/>
      <c r="FW86" s="1397"/>
      <c r="FX86" s="1126"/>
      <c r="FY86" s="798"/>
      <c r="FZ86" s="729"/>
      <c r="GA86" s="1398"/>
      <c r="GB86" s="588"/>
      <c r="GC86" s="1396"/>
      <c r="GD86" s="1117"/>
      <c r="GE86" s="1397"/>
      <c r="GF86" s="1126"/>
      <c r="GG86" s="798"/>
      <c r="GH86" s="729"/>
      <c r="GI86" s="1398"/>
      <c r="GJ86" s="588"/>
      <c r="GK86" s="1396"/>
      <c r="GL86" s="1117"/>
      <c r="GM86" s="1397"/>
      <c r="GN86" s="1126"/>
      <c r="GO86" s="798"/>
      <c r="GP86" s="729"/>
      <c r="GQ86" s="1398"/>
      <c r="GR86" s="588"/>
      <c r="GS86" s="1396"/>
      <c r="GT86" s="1117"/>
      <c r="GU86" s="1397"/>
      <c r="GV86" s="1126"/>
      <c r="GW86" s="798"/>
      <c r="GX86" s="729"/>
      <c r="GY86" s="1398"/>
      <c r="GZ86" s="588"/>
      <c r="HA86" s="1396"/>
      <c r="HB86" s="1117"/>
      <c r="HC86" s="1397"/>
      <c r="HD86" s="1126"/>
      <c r="HE86" s="798"/>
      <c r="HF86" s="729"/>
      <c r="HG86" s="1398"/>
      <c r="HH86" s="588"/>
      <c r="HI86" s="1396"/>
      <c r="HJ86" s="1117"/>
      <c r="HK86" s="1397"/>
      <c r="HL86" s="1126"/>
      <c r="HM86" s="798"/>
      <c r="HN86" s="729"/>
      <c r="HO86" s="1398"/>
      <c r="HP86" s="588"/>
      <c r="HQ86" s="1396"/>
      <c r="HR86" s="1117"/>
      <c r="HS86" s="1397"/>
      <c r="HT86" s="1126"/>
      <c r="HU86" s="798"/>
      <c r="HV86" s="729"/>
      <c r="HW86" s="1398"/>
      <c r="HX86" s="588"/>
      <c r="HY86" s="1396"/>
      <c r="HZ86" s="1117"/>
      <c r="IA86" s="1397"/>
      <c r="IB86" s="1126"/>
      <c r="IC86" s="798"/>
      <c r="ID86" s="729"/>
      <c r="IE86" s="1398"/>
      <c r="IF86" s="588"/>
      <c r="IG86" s="1396"/>
      <c r="IH86" s="1117"/>
      <c r="II86" s="1397"/>
      <c r="IJ86" s="1126"/>
      <c r="IK86" s="798"/>
      <c r="IL86" s="729"/>
      <c r="IM86" s="1398"/>
      <c r="IN86" s="588"/>
      <c r="IO86" s="1396"/>
      <c r="IP86" s="1117"/>
      <c r="IQ86" s="1397"/>
    </row>
    <row r="87" customFormat="false" ht="168" hidden="false" customHeight="false" outlineLevel="0" collapsed="false">
      <c r="A87" s="1359" t="str">
        <f aca="false">A84</f>
        <v>C.XV.</v>
      </c>
      <c r="B87" s="453" t="n">
        <f aca="false">B84+1</f>
        <v>23</v>
      </c>
      <c r="C87" s="476" t="s">
        <v>816</v>
      </c>
      <c r="D87" s="504"/>
      <c r="E87" s="237"/>
      <c r="F87" s="408"/>
      <c r="G87" s="575"/>
      <c r="H87" s="461"/>
      <c r="I87" s="1396"/>
      <c r="J87" s="1117"/>
      <c r="K87" s="1397"/>
      <c r="L87" s="1126"/>
      <c r="M87" s="798"/>
      <c r="N87" s="729"/>
      <c r="O87" s="1398"/>
      <c r="P87" s="588"/>
      <c r="Q87" s="1396"/>
      <c r="R87" s="1117"/>
      <c r="S87" s="1397"/>
      <c r="T87" s="1126"/>
      <c r="U87" s="798"/>
      <c r="V87" s="729"/>
      <c r="W87" s="1398"/>
      <c r="X87" s="588"/>
      <c r="Y87" s="1396"/>
      <c r="Z87" s="1117"/>
      <c r="AA87" s="1397"/>
      <c r="AB87" s="1126"/>
      <c r="AC87" s="798"/>
      <c r="AD87" s="729"/>
      <c r="AE87" s="1398"/>
      <c r="AF87" s="588"/>
      <c r="AG87" s="1396"/>
      <c r="AH87" s="1117"/>
      <c r="AI87" s="1397"/>
      <c r="AJ87" s="1126"/>
      <c r="AK87" s="798"/>
      <c r="AL87" s="729"/>
      <c r="AM87" s="1398"/>
      <c r="AN87" s="588"/>
      <c r="AO87" s="1396"/>
      <c r="AP87" s="1117"/>
      <c r="AQ87" s="1397"/>
      <c r="AR87" s="1126"/>
      <c r="AS87" s="798"/>
      <c r="AT87" s="729"/>
      <c r="AU87" s="1398"/>
      <c r="AV87" s="588"/>
      <c r="AW87" s="1396"/>
      <c r="AX87" s="1117"/>
      <c r="AY87" s="1397"/>
      <c r="AZ87" s="1126"/>
      <c r="BA87" s="798"/>
      <c r="BB87" s="729"/>
      <c r="BC87" s="1398"/>
      <c r="BD87" s="588"/>
      <c r="BE87" s="1396"/>
      <c r="BF87" s="1117"/>
      <c r="BG87" s="1397"/>
      <c r="BH87" s="1126"/>
      <c r="BI87" s="798"/>
      <c r="BJ87" s="729"/>
      <c r="BK87" s="1398"/>
      <c r="BL87" s="588"/>
      <c r="BM87" s="1396"/>
      <c r="BN87" s="1117"/>
      <c r="BO87" s="1397"/>
      <c r="BP87" s="1126"/>
      <c r="BQ87" s="798"/>
      <c r="BR87" s="729"/>
      <c r="BS87" s="1398"/>
      <c r="BT87" s="588"/>
      <c r="BU87" s="1396"/>
      <c r="BV87" s="1117"/>
      <c r="BW87" s="1397"/>
      <c r="BX87" s="1126"/>
      <c r="BY87" s="798"/>
      <c r="BZ87" s="729"/>
      <c r="CA87" s="1398"/>
      <c r="CB87" s="588"/>
      <c r="CC87" s="1396"/>
      <c r="CD87" s="1117"/>
      <c r="CE87" s="1397"/>
      <c r="CF87" s="1126"/>
      <c r="CG87" s="798"/>
      <c r="CH87" s="729"/>
      <c r="CI87" s="1398"/>
      <c r="CJ87" s="588"/>
      <c r="CK87" s="1396"/>
      <c r="CL87" s="1117"/>
      <c r="CM87" s="1397"/>
      <c r="CN87" s="1126"/>
      <c r="CO87" s="798"/>
      <c r="CP87" s="729"/>
      <c r="CQ87" s="1398"/>
      <c r="CR87" s="588"/>
      <c r="CS87" s="1396"/>
      <c r="CT87" s="1117"/>
      <c r="CU87" s="1397"/>
      <c r="CV87" s="1126"/>
      <c r="CW87" s="798"/>
      <c r="CX87" s="729"/>
      <c r="CY87" s="1398"/>
      <c r="CZ87" s="588"/>
      <c r="DA87" s="1396"/>
      <c r="DB87" s="1117"/>
      <c r="DC87" s="1397"/>
      <c r="DD87" s="1126"/>
      <c r="DE87" s="798"/>
      <c r="DF87" s="729"/>
      <c r="DG87" s="1398"/>
      <c r="DH87" s="588"/>
      <c r="DI87" s="1396"/>
      <c r="DJ87" s="1117"/>
      <c r="DK87" s="1397"/>
      <c r="DL87" s="1126"/>
      <c r="DM87" s="798"/>
      <c r="DN87" s="729"/>
      <c r="DO87" s="1398"/>
      <c r="DP87" s="588"/>
      <c r="DQ87" s="1396"/>
      <c r="DR87" s="1117"/>
      <c r="DS87" s="1397"/>
      <c r="DT87" s="1126"/>
      <c r="DU87" s="798"/>
      <c r="DV87" s="729"/>
      <c r="DW87" s="1398"/>
      <c r="DX87" s="588"/>
      <c r="DY87" s="1396"/>
      <c r="DZ87" s="1117"/>
      <c r="EA87" s="1397"/>
      <c r="EB87" s="1126"/>
      <c r="EC87" s="798"/>
      <c r="ED87" s="729"/>
      <c r="EE87" s="1398"/>
      <c r="EF87" s="588"/>
      <c r="EG87" s="1396"/>
      <c r="EH87" s="1117"/>
      <c r="EI87" s="1397"/>
      <c r="EJ87" s="1126"/>
      <c r="EK87" s="798"/>
      <c r="EL87" s="729"/>
      <c r="EM87" s="1398"/>
      <c r="EN87" s="588"/>
      <c r="EO87" s="1396"/>
      <c r="EP87" s="1117"/>
      <c r="EQ87" s="1397"/>
      <c r="ER87" s="1126"/>
      <c r="ES87" s="798"/>
      <c r="ET87" s="729"/>
      <c r="EU87" s="1398"/>
      <c r="EV87" s="588"/>
      <c r="EW87" s="1396"/>
      <c r="EX87" s="1117"/>
      <c r="EY87" s="1397"/>
      <c r="EZ87" s="1126"/>
      <c r="FA87" s="798"/>
      <c r="FB87" s="729"/>
      <c r="FC87" s="1398"/>
      <c r="FD87" s="588"/>
      <c r="FE87" s="1396"/>
      <c r="FF87" s="1117"/>
      <c r="FG87" s="1397"/>
      <c r="FH87" s="1126"/>
      <c r="FI87" s="798"/>
      <c r="FJ87" s="729"/>
      <c r="FK87" s="1398"/>
      <c r="FL87" s="588"/>
      <c r="FM87" s="1396"/>
      <c r="FN87" s="1117"/>
      <c r="FO87" s="1397"/>
      <c r="FP87" s="1126"/>
      <c r="FQ87" s="798"/>
      <c r="FR87" s="729"/>
      <c r="FS87" s="1398"/>
      <c r="FT87" s="588"/>
      <c r="FU87" s="1396"/>
      <c r="FV87" s="1117"/>
      <c r="FW87" s="1397"/>
      <c r="FX87" s="1126"/>
      <c r="FY87" s="798"/>
      <c r="FZ87" s="729"/>
      <c r="GA87" s="1398"/>
      <c r="GB87" s="588"/>
      <c r="GC87" s="1396"/>
      <c r="GD87" s="1117"/>
      <c r="GE87" s="1397"/>
      <c r="GF87" s="1126"/>
      <c r="GG87" s="798"/>
      <c r="GH87" s="729"/>
      <c r="GI87" s="1398"/>
      <c r="GJ87" s="588"/>
      <c r="GK87" s="1396"/>
      <c r="GL87" s="1117"/>
      <c r="GM87" s="1397"/>
      <c r="GN87" s="1126"/>
      <c r="GO87" s="798"/>
      <c r="GP87" s="729"/>
      <c r="GQ87" s="1398"/>
      <c r="GR87" s="588"/>
      <c r="GS87" s="1396"/>
      <c r="GT87" s="1117"/>
      <c r="GU87" s="1397"/>
      <c r="GV87" s="1126"/>
      <c r="GW87" s="798"/>
      <c r="GX87" s="729"/>
      <c r="GY87" s="1398"/>
      <c r="GZ87" s="588"/>
      <c r="HA87" s="1396"/>
      <c r="HB87" s="1117"/>
      <c r="HC87" s="1397"/>
      <c r="HD87" s="1126"/>
      <c r="HE87" s="798"/>
      <c r="HF87" s="729"/>
      <c r="HG87" s="1398"/>
      <c r="HH87" s="588"/>
      <c r="HI87" s="1396"/>
      <c r="HJ87" s="1117"/>
      <c r="HK87" s="1397"/>
      <c r="HL87" s="1126"/>
      <c r="HM87" s="798"/>
      <c r="HN87" s="729"/>
      <c r="HO87" s="1398"/>
      <c r="HP87" s="588"/>
      <c r="HQ87" s="1396"/>
      <c r="HR87" s="1117"/>
      <c r="HS87" s="1397"/>
      <c r="HT87" s="1126"/>
      <c r="HU87" s="798"/>
      <c r="HV87" s="729"/>
      <c r="HW87" s="1398"/>
      <c r="HX87" s="588"/>
      <c r="HY87" s="1396"/>
      <c r="HZ87" s="1117"/>
      <c r="IA87" s="1397"/>
      <c r="IB87" s="1126"/>
      <c r="IC87" s="798"/>
      <c r="ID87" s="729"/>
      <c r="IE87" s="1398"/>
      <c r="IF87" s="588"/>
      <c r="IG87" s="1396"/>
      <c r="IH87" s="1117"/>
      <c r="II87" s="1397"/>
      <c r="IJ87" s="1126"/>
      <c r="IK87" s="798"/>
      <c r="IL87" s="729"/>
      <c r="IM87" s="1398"/>
      <c r="IN87" s="588"/>
      <c r="IO87" s="1396"/>
      <c r="IP87" s="1117"/>
      <c r="IQ87" s="1397"/>
    </row>
    <row r="88" customFormat="false" ht="14.25" hidden="false" customHeight="false" outlineLevel="0" collapsed="false">
      <c r="A88" s="479"/>
      <c r="B88" s="480"/>
      <c r="C88" s="1140"/>
      <c r="D88" s="506"/>
      <c r="E88" s="483" t="s">
        <v>157</v>
      </c>
      <c r="F88" s="507" t="n">
        <v>4</v>
      </c>
      <c r="G88" s="1349"/>
      <c r="H88" s="1365" t="n">
        <f aca="false">F88*G88</f>
        <v>0</v>
      </c>
      <c r="I88" s="1396"/>
      <c r="J88" s="1117"/>
      <c r="K88" s="1397"/>
      <c r="L88" s="1126"/>
      <c r="M88" s="798"/>
      <c r="N88" s="729"/>
      <c r="O88" s="1398"/>
      <c r="P88" s="588"/>
      <c r="Q88" s="1396"/>
      <c r="R88" s="1117"/>
      <c r="S88" s="1397"/>
      <c r="T88" s="1126"/>
      <c r="U88" s="798"/>
      <c r="V88" s="729"/>
      <c r="W88" s="1398"/>
      <c r="X88" s="588"/>
      <c r="Y88" s="1396"/>
      <c r="Z88" s="1117"/>
      <c r="AA88" s="1397"/>
      <c r="AB88" s="1126"/>
      <c r="AC88" s="798"/>
      <c r="AD88" s="729"/>
      <c r="AE88" s="1398"/>
      <c r="AF88" s="588"/>
      <c r="AG88" s="1396"/>
      <c r="AH88" s="1117"/>
      <c r="AI88" s="1397"/>
      <c r="AJ88" s="1126"/>
      <c r="AK88" s="798"/>
      <c r="AL88" s="729"/>
      <c r="AM88" s="1398"/>
      <c r="AN88" s="588"/>
      <c r="AO88" s="1396"/>
      <c r="AP88" s="1117"/>
      <c r="AQ88" s="1397"/>
      <c r="AR88" s="1126"/>
      <c r="AS88" s="798"/>
      <c r="AT88" s="729"/>
      <c r="AU88" s="1398"/>
      <c r="AV88" s="588"/>
      <c r="AW88" s="1396"/>
      <c r="AX88" s="1117"/>
      <c r="AY88" s="1397"/>
      <c r="AZ88" s="1126"/>
      <c r="BA88" s="798"/>
      <c r="BB88" s="729"/>
      <c r="BC88" s="1398"/>
      <c r="BD88" s="588"/>
      <c r="BE88" s="1396"/>
      <c r="BF88" s="1117"/>
      <c r="BG88" s="1397"/>
      <c r="BH88" s="1126"/>
      <c r="BI88" s="798"/>
      <c r="BJ88" s="729"/>
      <c r="BK88" s="1398"/>
      <c r="BL88" s="588"/>
      <c r="BM88" s="1396"/>
      <c r="BN88" s="1117"/>
      <c r="BO88" s="1397"/>
      <c r="BP88" s="1126"/>
      <c r="BQ88" s="798"/>
      <c r="BR88" s="729"/>
      <c r="BS88" s="1398"/>
      <c r="BT88" s="588"/>
      <c r="BU88" s="1396"/>
      <c r="BV88" s="1117"/>
      <c r="BW88" s="1397"/>
      <c r="BX88" s="1126"/>
      <c r="BY88" s="798"/>
      <c r="BZ88" s="729"/>
      <c r="CA88" s="1398"/>
      <c r="CB88" s="588"/>
      <c r="CC88" s="1396"/>
      <c r="CD88" s="1117"/>
      <c r="CE88" s="1397"/>
      <c r="CF88" s="1126"/>
      <c r="CG88" s="798"/>
      <c r="CH88" s="729"/>
      <c r="CI88" s="1398"/>
      <c r="CJ88" s="588"/>
      <c r="CK88" s="1396"/>
      <c r="CL88" s="1117"/>
      <c r="CM88" s="1397"/>
      <c r="CN88" s="1126"/>
      <c r="CO88" s="798"/>
      <c r="CP88" s="729"/>
      <c r="CQ88" s="1398"/>
      <c r="CR88" s="588"/>
      <c r="CS88" s="1396"/>
      <c r="CT88" s="1117"/>
      <c r="CU88" s="1397"/>
      <c r="CV88" s="1126"/>
      <c r="CW88" s="798"/>
      <c r="CX88" s="729"/>
      <c r="CY88" s="1398"/>
      <c r="CZ88" s="588"/>
      <c r="DA88" s="1396"/>
      <c r="DB88" s="1117"/>
      <c r="DC88" s="1397"/>
      <c r="DD88" s="1126"/>
      <c r="DE88" s="798"/>
      <c r="DF88" s="729"/>
      <c r="DG88" s="1398"/>
      <c r="DH88" s="588"/>
      <c r="DI88" s="1396"/>
      <c r="DJ88" s="1117"/>
      <c r="DK88" s="1397"/>
      <c r="DL88" s="1126"/>
      <c r="DM88" s="798"/>
      <c r="DN88" s="729"/>
      <c r="DO88" s="1398"/>
      <c r="DP88" s="588"/>
      <c r="DQ88" s="1396"/>
      <c r="DR88" s="1117"/>
      <c r="DS88" s="1397"/>
      <c r="DT88" s="1126"/>
      <c r="DU88" s="798"/>
      <c r="DV88" s="729"/>
      <c r="DW88" s="1398"/>
      <c r="DX88" s="588"/>
      <c r="DY88" s="1396"/>
      <c r="DZ88" s="1117"/>
      <c r="EA88" s="1397"/>
      <c r="EB88" s="1126"/>
      <c r="EC88" s="798"/>
      <c r="ED88" s="729"/>
      <c r="EE88" s="1398"/>
      <c r="EF88" s="588"/>
      <c r="EG88" s="1396"/>
      <c r="EH88" s="1117"/>
      <c r="EI88" s="1397"/>
      <c r="EJ88" s="1126"/>
      <c r="EK88" s="798"/>
      <c r="EL88" s="729"/>
      <c r="EM88" s="1398"/>
      <c r="EN88" s="588"/>
      <c r="EO88" s="1396"/>
      <c r="EP88" s="1117"/>
      <c r="EQ88" s="1397"/>
      <c r="ER88" s="1126"/>
      <c r="ES88" s="798"/>
      <c r="ET88" s="729"/>
      <c r="EU88" s="1398"/>
      <c r="EV88" s="588"/>
      <c r="EW88" s="1396"/>
      <c r="EX88" s="1117"/>
      <c r="EY88" s="1397"/>
      <c r="EZ88" s="1126"/>
      <c r="FA88" s="798"/>
      <c r="FB88" s="729"/>
      <c r="FC88" s="1398"/>
      <c r="FD88" s="588"/>
      <c r="FE88" s="1396"/>
      <c r="FF88" s="1117"/>
      <c r="FG88" s="1397"/>
      <c r="FH88" s="1126"/>
      <c r="FI88" s="798"/>
      <c r="FJ88" s="729"/>
      <c r="FK88" s="1398"/>
      <c r="FL88" s="588"/>
      <c r="FM88" s="1396"/>
      <c r="FN88" s="1117"/>
      <c r="FO88" s="1397"/>
      <c r="FP88" s="1126"/>
      <c r="FQ88" s="798"/>
      <c r="FR88" s="729"/>
      <c r="FS88" s="1398"/>
      <c r="FT88" s="588"/>
      <c r="FU88" s="1396"/>
      <c r="FV88" s="1117"/>
      <c r="FW88" s="1397"/>
      <c r="FX88" s="1126"/>
      <c r="FY88" s="798"/>
      <c r="FZ88" s="729"/>
      <c r="GA88" s="1398"/>
      <c r="GB88" s="588"/>
      <c r="GC88" s="1396"/>
      <c r="GD88" s="1117"/>
      <c r="GE88" s="1397"/>
      <c r="GF88" s="1126"/>
      <c r="GG88" s="798"/>
      <c r="GH88" s="729"/>
      <c r="GI88" s="1398"/>
      <c r="GJ88" s="588"/>
      <c r="GK88" s="1396"/>
      <c r="GL88" s="1117"/>
      <c r="GM88" s="1397"/>
      <c r="GN88" s="1126"/>
      <c r="GO88" s="798"/>
      <c r="GP88" s="729"/>
      <c r="GQ88" s="1398"/>
      <c r="GR88" s="588"/>
      <c r="GS88" s="1396"/>
      <c r="GT88" s="1117"/>
      <c r="GU88" s="1397"/>
      <c r="GV88" s="1126"/>
      <c r="GW88" s="798"/>
      <c r="GX88" s="729"/>
      <c r="GY88" s="1398"/>
      <c r="GZ88" s="588"/>
      <c r="HA88" s="1396"/>
      <c r="HB88" s="1117"/>
      <c r="HC88" s="1397"/>
      <c r="HD88" s="1126"/>
      <c r="HE88" s="798"/>
      <c r="HF88" s="729"/>
      <c r="HG88" s="1398"/>
      <c r="HH88" s="588"/>
      <c r="HI88" s="1396"/>
      <c r="HJ88" s="1117"/>
      <c r="HK88" s="1397"/>
      <c r="HL88" s="1126"/>
      <c r="HM88" s="798"/>
      <c r="HN88" s="729"/>
      <c r="HO88" s="1398"/>
      <c r="HP88" s="588"/>
      <c r="HQ88" s="1396"/>
      <c r="HR88" s="1117"/>
      <c r="HS88" s="1397"/>
      <c r="HT88" s="1126"/>
      <c r="HU88" s="798"/>
      <c r="HV88" s="729"/>
      <c r="HW88" s="1398"/>
      <c r="HX88" s="588"/>
      <c r="HY88" s="1396"/>
      <c r="HZ88" s="1117"/>
      <c r="IA88" s="1397"/>
      <c r="IB88" s="1126"/>
      <c r="IC88" s="798"/>
      <c r="ID88" s="729"/>
      <c r="IE88" s="1398"/>
      <c r="IF88" s="588"/>
      <c r="IG88" s="1396"/>
      <c r="IH88" s="1117"/>
      <c r="II88" s="1397"/>
      <c r="IJ88" s="1126"/>
      <c r="IK88" s="798"/>
      <c r="IL88" s="729"/>
      <c r="IM88" s="1398"/>
      <c r="IN88" s="588"/>
      <c r="IO88" s="1396"/>
      <c r="IP88" s="1117"/>
      <c r="IQ88" s="1397"/>
    </row>
    <row r="89" customFormat="false" ht="14.25" hidden="false" customHeight="false" outlineLevel="0" collapsed="false">
      <c r="A89" s="388"/>
      <c r="B89" s="389"/>
      <c r="C89" s="390"/>
      <c r="D89" s="391"/>
      <c r="E89" s="392"/>
      <c r="F89" s="450"/>
      <c r="G89" s="487"/>
      <c r="H89" s="452"/>
      <c r="I89" s="1396"/>
      <c r="J89" s="1117"/>
      <c r="K89" s="1397"/>
      <c r="L89" s="1126"/>
      <c r="M89" s="798"/>
      <c r="N89" s="729"/>
      <c r="O89" s="1398"/>
      <c r="P89" s="588"/>
      <c r="Q89" s="1396"/>
      <c r="R89" s="1117"/>
      <c r="S89" s="1397"/>
      <c r="T89" s="1126"/>
      <c r="U89" s="798"/>
      <c r="V89" s="729"/>
      <c r="W89" s="1398"/>
      <c r="X89" s="588"/>
      <c r="Y89" s="1396"/>
      <c r="Z89" s="1117"/>
      <c r="AA89" s="1397"/>
      <c r="AB89" s="1126"/>
      <c r="AC89" s="798"/>
      <c r="AD89" s="729"/>
      <c r="AE89" s="1398"/>
      <c r="AF89" s="588"/>
      <c r="AG89" s="1396"/>
      <c r="AH89" s="1117"/>
      <c r="AI89" s="1397"/>
      <c r="AJ89" s="1126"/>
      <c r="AK89" s="798"/>
      <c r="AL89" s="729"/>
      <c r="AM89" s="1398"/>
      <c r="AN89" s="588"/>
      <c r="AO89" s="1396"/>
      <c r="AP89" s="1117"/>
      <c r="AQ89" s="1397"/>
      <c r="AR89" s="1126"/>
      <c r="AS89" s="798"/>
      <c r="AT89" s="729"/>
      <c r="AU89" s="1398"/>
      <c r="AV89" s="588"/>
      <c r="AW89" s="1396"/>
      <c r="AX89" s="1117"/>
      <c r="AY89" s="1397"/>
      <c r="AZ89" s="1126"/>
      <c r="BA89" s="798"/>
      <c r="BB89" s="729"/>
      <c r="BC89" s="1398"/>
      <c r="BD89" s="588"/>
      <c r="BE89" s="1396"/>
      <c r="BF89" s="1117"/>
      <c r="BG89" s="1397"/>
      <c r="BH89" s="1126"/>
      <c r="BI89" s="798"/>
      <c r="BJ89" s="729"/>
      <c r="BK89" s="1398"/>
      <c r="BL89" s="588"/>
      <c r="BM89" s="1396"/>
      <c r="BN89" s="1117"/>
      <c r="BO89" s="1397"/>
      <c r="BP89" s="1126"/>
      <c r="BQ89" s="798"/>
      <c r="BR89" s="729"/>
      <c r="BS89" s="1398"/>
      <c r="BT89" s="588"/>
      <c r="BU89" s="1396"/>
      <c r="BV89" s="1117"/>
      <c r="BW89" s="1397"/>
      <c r="BX89" s="1126"/>
      <c r="BY89" s="798"/>
      <c r="BZ89" s="729"/>
      <c r="CA89" s="1398"/>
      <c r="CB89" s="588"/>
      <c r="CC89" s="1396"/>
      <c r="CD89" s="1117"/>
      <c r="CE89" s="1397"/>
      <c r="CF89" s="1126"/>
      <c r="CG89" s="798"/>
      <c r="CH89" s="729"/>
      <c r="CI89" s="1398"/>
      <c r="CJ89" s="588"/>
      <c r="CK89" s="1396"/>
      <c r="CL89" s="1117"/>
      <c r="CM89" s="1397"/>
      <c r="CN89" s="1126"/>
      <c r="CO89" s="798"/>
      <c r="CP89" s="729"/>
      <c r="CQ89" s="1398"/>
      <c r="CR89" s="588"/>
      <c r="CS89" s="1396"/>
      <c r="CT89" s="1117"/>
      <c r="CU89" s="1397"/>
      <c r="CV89" s="1126"/>
      <c r="CW89" s="798"/>
      <c r="CX89" s="729"/>
      <c r="CY89" s="1398"/>
      <c r="CZ89" s="588"/>
      <c r="DA89" s="1396"/>
      <c r="DB89" s="1117"/>
      <c r="DC89" s="1397"/>
      <c r="DD89" s="1126"/>
      <c r="DE89" s="798"/>
      <c r="DF89" s="729"/>
      <c r="DG89" s="1398"/>
      <c r="DH89" s="588"/>
      <c r="DI89" s="1396"/>
      <c r="DJ89" s="1117"/>
      <c r="DK89" s="1397"/>
      <c r="DL89" s="1126"/>
      <c r="DM89" s="798"/>
      <c r="DN89" s="729"/>
      <c r="DO89" s="1398"/>
      <c r="DP89" s="588"/>
      <c r="DQ89" s="1396"/>
      <c r="DR89" s="1117"/>
      <c r="DS89" s="1397"/>
      <c r="DT89" s="1126"/>
      <c r="DU89" s="798"/>
      <c r="DV89" s="729"/>
      <c r="DW89" s="1398"/>
      <c r="DX89" s="588"/>
      <c r="DY89" s="1396"/>
      <c r="DZ89" s="1117"/>
      <c r="EA89" s="1397"/>
      <c r="EB89" s="1126"/>
      <c r="EC89" s="798"/>
      <c r="ED89" s="729"/>
      <c r="EE89" s="1398"/>
      <c r="EF89" s="588"/>
      <c r="EG89" s="1396"/>
      <c r="EH89" s="1117"/>
      <c r="EI89" s="1397"/>
      <c r="EJ89" s="1126"/>
      <c r="EK89" s="798"/>
      <c r="EL89" s="729"/>
      <c r="EM89" s="1398"/>
      <c r="EN89" s="588"/>
      <c r="EO89" s="1396"/>
      <c r="EP89" s="1117"/>
      <c r="EQ89" s="1397"/>
      <c r="ER89" s="1126"/>
      <c r="ES89" s="798"/>
      <c r="ET89" s="729"/>
      <c r="EU89" s="1398"/>
      <c r="EV89" s="588"/>
      <c r="EW89" s="1396"/>
      <c r="EX89" s="1117"/>
      <c r="EY89" s="1397"/>
      <c r="EZ89" s="1126"/>
      <c r="FA89" s="798"/>
      <c r="FB89" s="729"/>
      <c r="FC89" s="1398"/>
      <c r="FD89" s="588"/>
      <c r="FE89" s="1396"/>
      <c r="FF89" s="1117"/>
      <c r="FG89" s="1397"/>
      <c r="FH89" s="1126"/>
      <c r="FI89" s="798"/>
      <c r="FJ89" s="729"/>
      <c r="FK89" s="1398"/>
      <c r="FL89" s="588"/>
      <c r="FM89" s="1396"/>
      <c r="FN89" s="1117"/>
      <c r="FO89" s="1397"/>
      <c r="FP89" s="1126"/>
      <c r="FQ89" s="798"/>
      <c r="FR89" s="729"/>
      <c r="FS89" s="1398"/>
      <c r="FT89" s="588"/>
      <c r="FU89" s="1396"/>
      <c r="FV89" s="1117"/>
      <c r="FW89" s="1397"/>
      <c r="FX89" s="1126"/>
      <c r="FY89" s="798"/>
      <c r="FZ89" s="729"/>
      <c r="GA89" s="1398"/>
      <c r="GB89" s="588"/>
      <c r="GC89" s="1396"/>
      <c r="GD89" s="1117"/>
      <c r="GE89" s="1397"/>
      <c r="GF89" s="1126"/>
      <c r="GG89" s="798"/>
      <c r="GH89" s="729"/>
      <c r="GI89" s="1398"/>
      <c r="GJ89" s="588"/>
      <c r="GK89" s="1396"/>
      <c r="GL89" s="1117"/>
      <c r="GM89" s="1397"/>
      <c r="GN89" s="1126"/>
      <c r="GO89" s="798"/>
      <c r="GP89" s="729"/>
      <c r="GQ89" s="1398"/>
      <c r="GR89" s="588"/>
      <c r="GS89" s="1396"/>
      <c r="GT89" s="1117"/>
      <c r="GU89" s="1397"/>
      <c r="GV89" s="1126"/>
      <c r="GW89" s="798"/>
      <c r="GX89" s="729"/>
      <c r="GY89" s="1398"/>
      <c r="GZ89" s="588"/>
      <c r="HA89" s="1396"/>
      <c r="HB89" s="1117"/>
      <c r="HC89" s="1397"/>
      <c r="HD89" s="1126"/>
      <c r="HE89" s="798"/>
      <c r="HF89" s="729"/>
      <c r="HG89" s="1398"/>
      <c r="HH89" s="588"/>
      <c r="HI89" s="1396"/>
      <c r="HJ89" s="1117"/>
      <c r="HK89" s="1397"/>
      <c r="HL89" s="1126"/>
      <c r="HM89" s="798"/>
      <c r="HN89" s="729"/>
      <c r="HO89" s="1398"/>
      <c r="HP89" s="588"/>
      <c r="HQ89" s="1396"/>
      <c r="HR89" s="1117"/>
      <c r="HS89" s="1397"/>
      <c r="HT89" s="1126"/>
      <c r="HU89" s="798"/>
      <c r="HV89" s="729"/>
      <c r="HW89" s="1398"/>
      <c r="HX89" s="588"/>
      <c r="HY89" s="1396"/>
      <c r="HZ89" s="1117"/>
      <c r="IA89" s="1397"/>
      <c r="IB89" s="1126"/>
      <c r="IC89" s="798"/>
      <c r="ID89" s="729"/>
      <c r="IE89" s="1398"/>
      <c r="IF89" s="588"/>
      <c r="IG89" s="1396"/>
      <c r="IH89" s="1117"/>
      <c r="II89" s="1397"/>
      <c r="IJ89" s="1126"/>
      <c r="IK89" s="798"/>
      <c r="IL89" s="729"/>
      <c r="IM89" s="1398"/>
      <c r="IN89" s="588"/>
      <c r="IO89" s="1396"/>
      <c r="IP89" s="1117"/>
      <c r="IQ89" s="1397"/>
    </row>
    <row r="90" customFormat="false" ht="14.25" hidden="false" customHeight="false" outlineLevel="0" collapsed="false">
      <c r="A90" s="479"/>
      <c r="B90" s="480"/>
      <c r="C90" s="481"/>
      <c r="D90" s="506"/>
      <c r="E90" s="483"/>
      <c r="F90" s="507"/>
      <c r="G90" s="1413"/>
      <c r="H90" s="739"/>
      <c r="I90" s="1396"/>
      <c r="J90" s="1117"/>
      <c r="K90" s="1397"/>
      <c r="L90" s="1126"/>
      <c r="M90" s="798"/>
      <c r="N90" s="729"/>
      <c r="O90" s="1398"/>
      <c r="P90" s="588"/>
      <c r="Q90" s="1396"/>
      <c r="R90" s="1117"/>
      <c r="S90" s="1397"/>
      <c r="T90" s="1126"/>
      <c r="U90" s="798"/>
      <c r="V90" s="729"/>
      <c r="W90" s="1398"/>
      <c r="X90" s="588"/>
      <c r="Y90" s="1396"/>
      <c r="Z90" s="1117"/>
      <c r="AA90" s="1397"/>
      <c r="AB90" s="1126"/>
      <c r="AC90" s="798"/>
      <c r="AD90" s="729"/>
      <c r="AE90" s="1398"/>
      <c r="AF90" s="588"/>
      <c r="AG90" s="1396"/>
      <c r="AH90" s="1117"/>
      <c r="AI90" s="1397"/>
      <c r="AJ90" s="1126"/>
      <c r="AK90" s="798"/>
      <c r="AL90" s="729"/>
      <c r="AM90" s="1398"/>
      <c r="AN90" s="588"/>
      <c r="AO90" s="1396"/>
      <c r="AP90" s="1117"/>
      <c r="AQ90" s="1397"/>
      <c r="AR90" s="1126"/>
      <c r="AS90" s="798"/>
      <c r="AT90" s="729"/>
      <c r="AU90" s="1398"/>
      <c r="AV90" s="588"/>
      <c r="AW90" s="1396"/>
      <c r="AX90" s="1117"/>
      <c r="AY90" s="1397"/>
      <c r="AZ90" s="1126"/>
      <c r="BA90" s="798"/>
      <c r="BB90" s="729"/>
      <c r="BC90" s="1398"/>
      <c r="BD90" s="588"/>
      <c r="BE90" s="1396"/>
      <c r="BF90" s="1117"/>
      <c r="BG90" s="1397"/>
      <c r="BH90" s="1126"/>
      <c r="BI90" s="798"/>
      <c r="BJ90" s="729"/>
      <c r="BK90" s="1398"/>
      <c r="BL90" s="588"/>
      <c r="BM90" s="1396"/>
      <c r="BN90" s="1117"/>
      <c r="BO90" s="1397"/>
      <c r="BP90" s="1126"/>
      <c r="BQ90" s="798"/>
      <c r="BR90" s="729"/>
      <c r="BS90" s="1398"/>
      <c r="BT90" s="588"/>
      <c r="BU90" s="1396"/>
      <c r="BV90" s="1117"/>
      <c r="BW90" s="1397"/>
      <c r="BX90" s="1126"/>
      <c r="BY90" s="798"/>
      <c r="BZ90" s="729"/>
      <c r="CA90" s="1398"/>
      <c r="CB90" s="588"/>
      <c r="CC90" s="1396"/>
      <c r="CD90" s="1117"/>
      <c r="CE90" s="1397"/>
      <c r="CF90" s="1126"/>
      <c r="CG90" s="798"/>
      <c r="CH90" s="729"/>
      <c r="CI90" s="1398"/>
      <c r="CJ90" s="588"/>
      <c r="CK90" s="1396"/>
      <c r="CL90" s="1117"/>
      <c r="CM90" s="1397"/>
      <c r="CN90" s="1126"/>
      <c r="CO90" s="798"/>
      <c r="CP90" s="729"/>
      <c r="CQ90" s="1398"/>
      <c r="CR90" s="588"/>
      <c r="CS90" s="1396"/>
      <c r="CT90" s="1117"/>
      <c r="CU90" s="1397"/>
      <c r="CV90" s="1126"/>
      <c r="CW90" s="798"/>
      <c r="CX90" s="729"/>
      <c r="CY90" s="1398"/>
      <c r="CZ90" s="588"/>
      <c r="DA90" s="1396"/>
      <c r="DB90" s="1117"/>
      <c r="DC90" s="1397"/>
      <c r="DD90" s="1126"/>
      <c r="DE90" s="798"/>
      <c r="DF90" s="729"/>
      <c r="DG90" s="1398"/>
      <c r="DH90" s="588"/>
      <c r="DI90" s="1396"/>
      <c r="DJ90" s="1117"/>
      <c r="DK90" s="1397"/>
      <c r="DL90" s="1126"/>
      <c r="DM90" s="798"/>
      <c r="DN90" s="729"/>
      <c r="DO90" s="1398"/>
      <c r="DP90" s="588"/>
      <c r="DQ90" s="1396"/>
      <c r="DR90" s="1117"/>
      <c r="DS90" s="1397"/>
      <c r="DT90" s="1126"/>
      <c r="DU90" s="798"/>
      <c r="DV90" s="729"/>
      <c r="DW90" s="1398"/>
      <c r="DX90" s="588"/>
      <c r="DY90" s="1396"/>
      <c r="DZ90" s="1117"/>
      <c r="EA90" s="1397"/>
      <c r="EB90" s="1126"/>
      <c r="EC90" s="798"/>
      <c r="ED90" s="729"/>
      <c r="EE90" s="1398"/>
      <c r="EF90" s="588"/>
      <c r="EG90" s="1396"/>
      <c r="EH90" s="1117"/>
      <c r="EI90" s="1397"/>
      <c r="EJ90" s="1126"/>
      <c r="EK90" s="798"/>
      <c r="EL90" s="729"/>
      <c r="EM90" s="1398"/>
      <c r="EN90" s="588"/>
      <c r="EO90" s="1396"/>
      <c r="EP90" s="1117"/>
      <c r="EQ90" s="1397"/>
      <c r="ER90" s="1126"/>
      <c r="ES90" s="798"/>
      <c r="ET90" s="729"/>
      <c r="EU90" s="1398"/>
      <c r="EV90" s="588"/>
      <c r="EW90" s="1396"/>
      <c r="EX90" s="1117"/>
      <c r="EY90" s="1397"/>
      <c r="EZ90" s="1126"/>
      <c r="FA90" s="798"/>
      <c r="FB90" s="729"/>
      <c r="FC90" s="1398"/>
      <c r="FD90" s="588"/>
      <c r="FE90" s="1396"/>
      <c r="FF90" s="1117"/>
      <c r="FG90" s="1397"/>
      <c r="FH90" s="1126"/>
      <c r="FI90" s="798"/>
      <c r="FJ90" s="729"/>
      <c r="FK90" s="1398"/>
      <c r="FL90" s="588"/>
      <c r="FM90" s="1396"/>
      <c r="FN90" s="1117"/>
      <c r="FO90" s="1397"/>
      <c r="FP90" s="1126"/>
      <c r="FQ90" s="798"/>
      <c r="FR90" s="729"/>
      <c r="FS90" s="1398"/>
      <c r="FT90" s="588"/>
      <c r="FU90" s="1396"/>
      <c r="FV90" s="1117"/>
      <c r="FW90" s="1397"/>
      <c r="FX90" s="1126"/>
      <c r="FY90" s="798"/>
      <c r="FZ90" s="729"/>
      <c r="GA90" s="1398"/>
      <c r="GB90" s="588"/>
      <c r="GC90" s="1396"/>
      <c r="GD90" s="1117"/>
      <c r="GE90" s="1397"/>
      <c r="GF90" s="1126"/>
      <c r="GG90" s="798"/>
      <c r="GH90" s="729"/>
      <c r="GI90" s="1398"/>
      <c r="GJ90" s="588"/>
      <c r="GK90" s="1396"/>
      <c r="GL90" s="1117"/>
      <c r="GM90" s="1397"/>
      <c r="GN90" s="1126"/>
      <c r="GO90" s="798"/>
      <c r="GP90" s="729"/>
      <c r="GQ90" s="1398"/>
      <c r="GR90" s="588"/>
      <c r="GS90" s="1396"/>
      <c r="GT90" s="1117"/>
      <c r="GU90" s="1397"/>
      <c r="GV90" s="1126"/>
      <c r="GW90" s="798"/>
      <c r="GX90" s="729"/>
      <c r="GY90" s="1398"/>
      <c r="GZ90" s="588"/>
      <c r="HA90" s="1396"/>
      <c r="HB90" s="1117"/>
      <c r="HC90" s="1397"/>
      <c r="HD90" s="1126"/>
      <c r="HE90" s="798"/>
      <c r="HF90" s="729"/>
      <c r="HG90" s="1398"/>
      <c r="HH90" s="588"/>
      <c r="HI90" s="1396"/>
      <c r="HJ90" s="1117"/>
      <c r="HK90" s="1397"/>
      <c r="HL90" s="1126"/>
      <c r="HM90" s="798"/>
      <c r="HN90" s="729"/>
      <c r="HO90" s="1398"/>
      <c r="HP90" s="588"/>
      <c r="HQ90" s="1396"/>
      <c r="HR90" s="1117"/>
      <c r="HS90" s="1397"/>
      <c r="HT90" s="1126"/>
      <c r="HU90" s="798"/>
      <c r="HV90" s="729"/>
      <c r="HW90" s="1398"/>
      <c r="HX90" s="588"/>
      <c r="HY90" s="1396"/>
      <c r="HZ90" s="1117"/>
      <c r="IA90" s="1397"/>
      <c r="IB90" s="1126"/>
      <c r="IC90" s="798"/>
      <c r="ID90" s="729"/>
      <c r="IE90" s="1398"/>
      <c r="IF90" s="588"/>
      <c r="IG90" s="1396"/>
      <c r="IH90" s="1117"/>
      <c r="II90" s="1397"/>
      <c r="IJ90" s="1126"/>
      <c r="IK90" s="798"/>
      <c r="IL90" s="729"/>
      <c r="IM90" s="1398"/>
      <c r="IN90" s="588"/>
      <c r="IO90" s="1396"/>
      <c r="IP90" s="1117"/>
      <c r="IQ90" s="1397"/>
    </row>
    <row r="91" customFormat="false" ht="14.25" hidden="false" customHeight="false" outlineLevel="0" collapsed="false">
      <c r="A91" s="479"/>
      <c r="B91" s="480"/>
      <c r="C91" s="1140" t="s">
        <v>817</v>
      </c>
      <c r="D91" s="506"/>
      <c r="E91" s="483"/>
      <c r="F91" s="507"/>
      <c r="G91" s="1413"/>
      <c r="H91" s="739"/>
      <c r="I91" s="1396"/>
      <c r="J91" s="1117"/>
      <c r="K91" s="1397"/>
      <c r="L91" s="1126"/>
      <c r="M91" s="798"/>
      <c r="N91" s="729"/>
      <c r="O91" s="1398"/>
      <c r="P91" s="588"/>
      <c r="Q91" s="1396"/>
      <c r="R91" s="1117"/>
      <c r="S91" s="1397"/>
      <c r="T91" s="1126"/>
      <c r="U91" s="798"/>
      <c r="V91" s="729"/>
      <c r="W91" s="1398"/>
      <c r="X91" s="588"/>
      <c r="Y91" s="1396"/>
      <c r="Z91" s="1117"/>
      <c r="AA91" s="1397"/>
      <c r="AB91" s="1126"/>
      <c r="AC91" s="798"/>
      <c r="AD91" s="729"/>
      <c r="AE91" s="1398"/>
      <c r="AF91" s="588"/>
      <c r="AG91" s="1396"/>
      <c r="AH91" s="1117"/>
      <c r="AI91" s="1397"/>
      <c r="AJ91" s="1126"/>
      <c r="AK91" s="798"/>
      <c r="AL91" s="729"/>
      <c r="AM91" s="1398"/>
      <c r="AN91" s="588"/>
      <c r="AO91" s="1396"/>
      <c r="AP91" s="1117"/>
      <c r="AQ91" s="1397"/>
      <c r="AR91" s="1126"/>
      <c r="AS91" s="798"/>
      <c r="AT91" s="729"/>
      <c r="AU91" s="1398"/>
      <c r="AV91" s="588"/>
      <c r="AW91" s="1396"/>
      <c r="AX91" s="1117"/>
      <c r="AY91" s="1397"/>
      <c r="AZ91" s="1126"/>
      <c r="BA91" s="798"/>
      <c r="BB91" s="729"/>
      <c r="BC91" s="1398"/>
      <c r="BD91" s="588"/>
      <c r="BE91" s="1396"/>
      <c r="BF91" s="1117"/>
      <c r="BG91" s="1397"/>
      <c r="BH91" s="1126"/>
      <c r="BI91" s="798"/>
      <c r="BJ91" s="729"/>
      <c r="BK91" s="1398"/>
      <c r="BL91" s="588"/>
      <c r="BM91" s="1396"/>
      <c r="BN91" s="1117"/>
      <c r="BO91" s="1397"/>
      <c r="BP91" s="1126"/>
      <c r="BQ91" s="798"/>
      <c r="BR91" s="729"/>
      <c r="BS91" s="1398"/>
      <c r="BT91" s="588"/>
      <c r="BU91" s="1396"/>
      <c r="BV91" s="1117"/>
      <c r="BW91" s="1397"/>
      <c r="BX91" s="1126"/>
      <c r="BY91" s="798"/>
      <c r="BZ91" s="729"/>
      <c r="CA91" s="1398"/>
      <c r="CB91" s="588"/>
      <c r="CC91" s="1396"/>
      <c r="CD91" s="1117"/>
      <c r="CE91" s="1397"/>
      <c r="CF91" s="1126"/>
      <c r="CG91" s="798"/>
      <c r="CH91" s="729"/>
      <c r="CI91" s="1398"/>
      <c r="CJ91" s="588"/>
      <c r="CK91" s="1396"/>
      <c r="CL91" s="1117"/>
      <c r="CM91" s="1397"/>
      <c r="CN91" s="1126"/>
      <c r="CO91" s="798"/>
      <c r="CP91" s="729"/>
      <c r="CQ91" s="1398"/>
      <c r="CR91" s="588"/>
      <c r="CS91" s="1396"/>
      <c r="CT91" s="1117"/>
      <c r="CU91" s="1397"/>
      <c r="CV91" s="1126"/>
      <c r="CW91" s="798"/>
      <c r="CX91" s="729"/>
      <c r="CY91" s="1398"/>
      <c r="CZ91" s="588"/>
      <c r="DA91" s="1396"/>
      <c r="DB91" s="1117"/>
      <c r="DC91" s="1397"/>
      <c r="DD91" s="1126"/>
      <c r="DE91" s="798"/>
      <c r="DF91" s="729"/>
      <c r="DG91" s="1398"/>
      <c r="DH91" s="588"/>
      <c r="DI91" s="1396"/>
      <c r="DJ91" s="1117"/>
      <c r="DK91" s="1397"/>
      <c r="DL91" s="1126"/>
      <c r="DM91" s="798"/>
      <c r="DN91" s="729"/>
      <c r="DO91" s="1398"/>
      <c r="DP91" s="588"/>
      <c r="DQ91" s="1396"/>
      <c r="DR91" s="1117"/>
      <c r="DS91" s="1397"/>
      <c r="DT91" s="1126"/>
      <c r="DU91" s="798"/>
      <c r="DV91" s="729"/>
      <c r="DW91" s="1398"/>
      <c r="DX91" s="588"/>
      <c r="DY91" s="1396"/>
      <c r="DZ91" s="1117"/>
      <c r="EA91" s="1397"/>
      <c r="EB91" s="1126"/>
      <c r="EC91" s="798"/>
      <c r="ED91" s="729"/>
      <c r="EE91" s="1398"/>
      <c r="EF91" s="588"/>
      <c r="EG91" s="1396"/>
      <c r="EH91" s="1117"/>
      <c r="EI91" s="1397"/>
      <c r="EJ91" s="1126"/>
      <c r="EK91" s="798"/>
      <c r="EL91" s="729"/>
      <c r="EM91" s="1398"/>
      <c r="EN91" s="588"/>
      <c r="EO91" s="1396"/>
      <c r="EP91" s="1117"/>
      <c r="EQ91" s="1397"/>
      <c r="ER91" s="1126"/>
      <c r="ES91" s="798"/>
      <c r="ET91" s="729"/>
      <c r="EU91" s="1398"/>
      <c r="EV91" s="588"/>
      <c r="EW91" s="1396"/>
      <c r="EX91" s="1117"/>
      <c r="EY91" s="1397"/>
      <c r="EZ91" s="1126"/>
      <c r="FA91" s="798"/>
      <c r="FB91" s="729"/>
      <c r="FC91" s="1398"/>
      <c r="FD91" s="588"/>
      <c r="FE91" s="1396"/>
      <c r="FF91" s="1117"/>
      <c r="FG91" s="1397"/>
      <c r="FH91" s="1126"/>
      <c r="FI91" s="798"/>
      <c r="FJ91" s="729"/>
      <c r="FK91" s="1398"/>
      <c r="FL91" s="588"/>
      <c r="FM91" s="1396"/>
      <c r="FN91" s="1117"/>
      <c r="FO91" s="1397"/>
      <c r="FP91" s="1126"/>
      <c r="FQ91" s="798"/>
      <c r="FR91" s="729"/>
      <c r="FS91" s="1398"/>
      <c r="FT91" s="588"/>
      <c r="FU91" s="1396"/>
      <c r="FV91" s="1117"/>
      <c r="FW91" s="1397"/>
      <c r="FX91" s="1126"/>
      <c r="FY91" s="798"/>
      <c r="FZ91" s="729"/>
      <c r="GA91" s="1398"/>
      <c r="GB91" s="588"/>
      <c r="GC91" s="1396"/>
      <c r="GD91" s="1117"/>
      <c r="GE91" s="1397"/>
      <c r="GF91" s="1126"/>
      <c r="GG91" s="798"/>
      <c r="GH91" s="729"/>
      <c r="GI91" s="1398"/>
      <c r="GJ91" s="588"/>
      <c r="GK91" s="1396"/>
      <c r="GL91" s="1117"/>
      <c r="GM91" s="1397"/>
      <c r="GN91" s="1126"/>
      <c r="GO91" s="798"/>
      <c r="GP91" s="729"/>
      <c r="GQ91" s="1398"/>
      <c r="GR91" s="588"/>
      <c r="GS91" s="1396"/>
      <c r="GT91" s="1117"/>
      <c r="GU91" s="1397"/>
      <c r="GV91" s="1126"/>
      <c r="GW91" s="798"/>
      <c r="GX91" s="729"/>
      <c r="GY91" s="1398"/>
      <c r="GZ91" s="588"/>
      <c r="HA91" s="1396"/>
      <c r="HB91" s="1117"/>
      <c r="HC91" s="1397"/>
      <c r="HD91" s="1126"/>
      <c r="HE91" s="798"/>
      <c r="HF91" s="729"/>
      <c r="HG91" s="1398"/>
      <c r="HH91" s="588"/>
      <c r="HI91" s="1396"/>
      <c r="HJ91" s="1117"/>
      <c r="HK91" s="1397"/>
      <c r="HL91" s="1126"/>
      <c r="HM91" s="798"/>
      <c r="HN91" s="729"/>
      <c r="HO91" s="1398"/>
      <c r="HP91" s="588"/>
      <c r="HQ91" s="1396"/>
      <c r="HR91" s="1117"/>
      <c r="HS91" s="1397"/>
      <c r="HT91" s="1126"/>
      <c r="HU91" s="798"/>
      <c r="HV91" s="729"/>
      <c r="HW91" s="1398"/>
      <c r="HX91" s="588"/>
      <c r="HY91" s="1396"/>
      <c r="HZ91" s="1117"/>
      <c r="IA91" s="1397"/>
      <c r="IB91" s="1126"/>
      <c r="IC91" s="798"/>
      <c r="ID91" s="729"/>
      <c r="IE91" s="1398"/>
      <c r="IF91" s="588"/>
      <c r="IG91" s="1396"/>
      <c r="IH91" s="1117"/>
      <c r="II91" s="1397"/>
      <c r="IJ91" s="1126"/>
      <c r="IK91" s="798"/>
      <c r="IL91" s="729"/>
      <c r="IM91" s="1398"/>
      <c r="IN91" s="588"/>
      <c r="IO91" s="1396"/>
      <c r="IP91" s="1117"/>
      <c r="IQ91" s="1397"/>
    </row>
    <row r="92" customFormat="false" ht="14.25" hidden="false" customHeight="false" outlineLevel="0" collapsed="false">
      <c r="A92" s="479"/>
      <c r="B92" s="480"/>
      <c r="C92" s="599"/>
      <c r="D92" s="577"/>
      <c r="E92" s="483"/>
      <c r="F92" s="1350"/>
      <c r="G92" s="1351"/>
      <c r="H92" s="1352"/>
      <c r="I92" s="1396"/>
      <c r="J92" s="1117"/>
      <c r="K92" s="1397"/>
      <c r="L92" s="1126"/>
      <c r="M92" s="798"/>
      <c r="N92" s="729"/>
      <c r="O92" s="1398"/>
      <c r="P92" s="588"/>
      <c r="Q92" s="1396"/>
      <c r="R92" s="1117"/>
      <c r="S92" s="1397"/>
      <c r="T92" s="1126"/>
      <c r="U92" s="798"/>
      <c r="V92" s="729"/>
      <c r="W92" s="1398"/>
      <c r="X92" s="588"/>
      <c r="Y92" s="1396"/>
      <c r="Z92" s="1117"/>
      <c r="AA92" s="1397"/>
      <c r="AB92" s="1126"/>
      <c r="AC92" s="798"/>
      <c r="AD92" s="729"/>
      <c r="AE92" s="1398"/>
      <c r="AF92" s="588"/>
      <c r="AG92" s="1396"/>
      <c r="AH92" s="1117"/>
      <c r="AI92" s="1397"/>
      <c r="AJ92" s="1126"/>
      <c r="AK92" s="798"/>
      <c r="AL92" s="729"/>
      <c r="AM92" s="1398"/>
      <c r="AN92" s="588"/>
      <c r="AO92" s="1396"/>
      <c r="AP92" s="1117"/>
      <c r="AQ92" s="1397"/>
      <c r="AR92" s="1126"/>
      <c r="AS92" s="798"/>
      <c r="AT92" s="729"/>
      <c r="AU92" s="1398"/>
      <c r="AV92" s="588"/>
      <c r="AW92" s="1396"/>
      <c r="AX92" s="1117"/>
      <c r="AY92" s="1397"/>
      <c r="AZ92" s="1126"/>
      <c r="BA92" s="798"/>
      <c r="BB92" s="729"/>
      <c r="BC92" s="1398"/>
      <c r="BD92" s="588"/>
      <c r="BE92" s="1396"/>
      <c r="BF92" s="1117"/>
      <c r="BG92" s="1397"/>
      <c r="BH92" s="1126"/>
      <c r="BI92" s="798"/>
      <c r="BJ92" s="729"/>
      <c r="BK92" s="1398"/>
      <c r="BL92" s="588"/>
      <c r="BM92" s="1396"/>
      <c r="BN92" s="1117"/>
      <c r="BO92" s="1397"/>
      <c r="BP92" s="1126"/>
      <c r="BQ92" s="798"/>
      <c r="BR92" s="729"/>
      <c r="BS92" s="1398"/>
      <c r="BT92" s="588"/>
      <c r="BU92" s="1396"/>
      <c r="BV92" s="1117"/>
      <c r="BW92" s="1397"/>
      <c r="BX92" s="1126"/>
      <c r="BY92" s="798"/>
      <c r="BZ92" s="729"/>
      <c r="CA92" s="1398"/>
      <c r="CB92" s="588"/>
      <c r="CC92" s="1396"/>
      <c r="CD92" s="1117"/>
      <c r="CE92" s="1397"/>
      <c r="CF92" s="1126"/>
      <c r="CG92" s="798"/>
      <c r="CH92" s="729"/>
      <c r="CI92" s="1398"/>
      <c r="CJ92" s="588"/>
      <c r="CK92" s="1396"/>
      <c r="CL92" s="1117"/>
      <c r="CM92" s="1397"/>
      <c r="CN92" s="1126"/>
      <c r="CO92" s="798"/>
      <c r="CP92" s="729"/>
      <c r="CQ92" s="1398"/>
      <c r="CR92" s="588"/>
      <c r="CS92" s="1396"/>
      <c r="CT92" s="1117"/>
      <c r="CU92" s="1397"/>
      <c r="CV92" s="1126"/>
      <c r="CW92" s="798"/>
      <c r="CX92" s="729"/>
      <c r="CY92" s="1398"/>
      <c r="CZ92" s="588"/>
      <c r="DA92" s="1396"/>
      <c r="DB92" s="1117"/>
      <c r="DC92" s="1397"/>
      <c r="DD92" s="1126"/>
      <c r="DE92" s="798"/>
      <c r="DF92" s="729"/>
      <c r="DG92" s="1398"/>
      <c r="DH92" s="588"/>
      <c r="DI92" s="1396"/>
      <c r="DJ92" s="1117"/>
      <c r="DK92" s="1397"/>
      <c r="DL92" s="1126"/>
      <c r="DM92" s="798"/>
      <c r="DN92" s="729"/>
      <c r="DO92" s="1398"/>
      <c r="DP92" s="588"/>
      <c r="DQ92" s="1396"/>
      <c r="DR92" s="1117"/>
      <c r="DS92" s="1397"/>
      <c r="DT92" s="1126"/>
      <c r="DU92" s="798"/>
      <c r="DV92" s="729"/>
      <c r="DW92" s="1398"/>
      <c r="DX92" s="588"/>
      <c r="DY92" s="1396"/>
      <c r="DZ92" s="1117"/>
      <c r="EA92" s="1397"/>
      <c r="EB92" s="1126"/>
      <c r="EC92" s="798"/>
      <c r="ED92" s="729"/>
      <c r="EE92" s="1398"/>
      <c r="EF92" s="588"/>
      <c r="EG92" s="1396"/>
      <c r="EH92" s="1117"/>
      <c r="EI92" s="1397"/>
      <c r="EJ92" s="1126"/>
      <c r="EK92" s="798"/>
      <c r="EL92" s="729"/>
      <c r="EM92" s="1398"/>
      <c r="EN92" s="588"/>
      <c r="EO92" s="1396"/>
      <c r="EP92" s="1117"/>
      <c r="EQ92" s="1397"/>
      <c r="ER92" s="1126"/>
      <c r="ES92" s="798"/>
      <c r="ET92" s="729"/>
      <c r="EU92" s="1398"/>
      <c r="EV92" s="588"/>
      <c r="EW92" s="1396"/>
      <c r="EX92" s="1117"/>
      <c r="EY92" s="1397"/>
      <c r="EZ92" s="1126"/>
      <c r="FA92" s="798"/>
      <c r="FB92" s="729"/>
      <c r="FC92" s="1398"/>
      <c r="FD92" s="588"/>
      <c r="FE92" s="1396"/>
      <c r="FF92" s="1117"/>
      <c r="FG92" s="1397"/>
      <c r="FH92" s="1126"/>
      <c r="FI92" s="798"/>
      <c r="FJ92" s="729"/>
      <c r="FK92" s="1398"/>
      <c r="FL92" s="588"/>
      <c r="FM92" s="1396"/>
      <c r="FN92" s="1117"/>
      <c r="FO92" s="1397"/>
      <c r="FP92" s="1126"/>
      <c r="FQ92" s="798"/>
      <c r="FR92" s="729"/>
      <c r="FS92" s="1398"/>
      <c r="FT92" s="588"/>
      <c r="FU92" s="1396"/>
      <c r="FV92" s="1117"/>
      <c r="FW92" s="1397"/>
      <c r="FX92" s="1126"/>
      <c r="FY92" s="798"/>
      <c r="FZ92" s="729"/>
      <c r="GA92" s="1398"/>
      <c r="GB92" s="588"/>
      <c r="GC92" s="1396"/>
      <c r="GD92" s="1117"/>
      <c r="GE92" s="1397"/>
      <c r="GF92" s="1126"/>
      <c r="GG92" s="798"/>
      <c r="GH92" s="729"/>
      <c r="GI92" s="1398"/>
      <c r="GJ92" s="588"/>
      <c r="GK92" s="1396"/>
      <c r="GL92" s="1117"/>
      <c r="GM92" s="1397"/>
      <c r="GN92" s="1126"/>
      <c r="GO92" s="798"/>
      <c r="GP92" s="729"/>
      <c r="GQ92" s="1398"/>
      <c r="GR92" s="588"/>
      <c r="GS92" s="1396"/>
      <c r="GT92" s="1117"/>
      <c r="GU92" s="1397"/>
      <c r="GV92" s="1126"/>
      <c r="GW92" s="798"/>
      <c r="GX92" s="729"/>
      <c r="GY92" s="1398"/>
      <c r="GZ92" s="588"/>
      <c r="HA92" s="1396"/>
      <c r="HB92" s="1117"/>
      <c r="HC92" s="1397"/>
      <c r="HD92" s="1126"/>
      <c r="HE92" s="798"/>
      <c r="HF92" s="729"/>
      <c r="HG92" s="1398"/>
      <c r="HH92" s="588"/>
      <c r="HI92" s="1396"/>
      <c r="HJ92" s="1117"/>
      <c r="HK92" s="1397"/>
      <c r="HL92" s="1126"/>
      <c r="HM92" s="798"/>
      <c r="HN92" s="729"/>
      <c r="HO92" s="1398"/>
      <c r="HP92" s="588"/>
      <c r="HQ92" s="1396"/>
      <c r="HR92" s="1117"/>
      <c r="HS92" s="1397"/>
      <c r="HT92" s="1126"/>
      <c r="HU92" s="798"/>
      <c r="HV92" s="729"/>
      <c r="HW92" s="1398"/>
      <c r="HX92" s="588"/>
      <c r="HY92" s="1396"/>
      <c r="HZ92" s="1117"/>
      <c r="IA92" s="1397"/>
      <c r="IB92" s="1126"/>
      <c r="IC92" s="798"/>
      <c r="ID92" s="729"/>
      <c r="IE92" s="1398"/>
      <c r="IF92" s="588"/>
      <c r="IG92" s="1396"/>
      <c r="IH92" s="1117"/>
      <c r="II92" s="1397"/>
      <c r="IJ92" s="1126"/>
      <c r="IK92" s="798"/>
      <c r="IL92" s="729"/>
      <c r="IM92" s="1398"/>
      <c r="IN92" s="588"/>
      <c r="IO92" s="1396"/>
      <c r="IP92" s="1117"/>
      <c r="IQ92" s="1397"/>
    </row>
    <row r="93" customFormat="false" ht="14.25" hidden="false" customHeight="false" outlineLevel="0" collapsed="false">
      <c r="A93" s="1359" t="s">
        <v>47</v>
      </c>
      <c r="B93" s="172" t="n">
        <v>24</v>
      </c>
      <c r="C93" s="1360" t="s">
        <v>818</v>
      </c>
      <c r="D93" s="1361"/>
      <c r="E93" s="1362"/>
      <c r="F93" s="1363"/>
      <c r="G93" s="1356"/>
      <c r="H93" s="1357"/>
      <c r="I93" s="1396"/>
      <c r="J93" s="1117"/>
      <c r="K93" s="1397"/>
      <c r="L93" s="1126"/>
      <c r="M93" s="798"/>
      <c r="N93" s="729"/>
      <c r="O93" s="1398"/>
      <c r="P93" s="588"/>
      <c r="Q93" s="1396"/>
      <c r="R93" s="1117"/>
      <c r="S93" s="1397"/>
      <c r="T93" s="1126"/>
      <c r="U93" s="798"/>
      <c r="V93" s="729"/>
      <c r="W93" s="1398"/>
      <c r="X93" s="588"/>
      <c r="Y93" s="1396"/>
      <c r="Z93" s="1117"/>
      <c r="AA93" s="1397"/>
      <c r="AB93" s="1126"/>
      <c r="AC93" s="798"/>
      <c r="AD93" s="729"/>
      <c r="AE93" s="1398"/>
      <c r="AF93" s="588"/>
      <c r="AG93" s="1396"/>
      <c r="AH93" s="1117"/>
      <c r="AI93" s="1397"/>
      <c r="AJ93" s="1126"/>
      <c r="AK93" s="798"/>
      <c r="AL93" s="729"/>
      <c r="AM93" s="1398"/>
      <c r="AN93" s="588"/>
      <c r="AO93" s="1396"/>
      <c r="AP93" s="1117"/>
      <c r="AQ93" s="1397"/>
      <c r="AR93" s="1126"/>
      <c r="AS93" s="798"/>
      <c r="AT93" s="729"/>
      <c r="AU93" s="1398"/>
      <c r="AV93" s="588"/>
      <c r="AW93" s="1396"/>
      <c r="AX93" s="1117"/>
      <c r="AY93" s="1397"/>
      <c r="AZ93" s="1126"/>
      <c r="BA93" s="798"/>
      <c r="BB93" s="729"/>
      <c r="BC93" s="1398"/>
      <c r="BD93" s="588"/>
      <c r="BE93" s="1396"/>
      <c r="BF93" s="1117"/>
      <c r="BG93" s="1397"/>
      <c r="BH93" s="1126"/>
      <c r="BI93" s="798"/>
      <c r="BJ93" s="729"/>
      <c r="BK93" s="1398"/>
      <c r="BL93" s="588"/>
      <c r="BM93" s="1396"/>
      <c r="BN93" s="1117"/>
      <c r="BO93" s="1397"/>
      <c r="BP93" s="1126"/>
      <c r="BQ93" s="798"/>
      <c r="BR93" s="729"/>
      <c r="BS93" s="1398"/>
      <c r="BT93" s="588"/>
      <c r="BU93" s="1396"/>
      <c r="BV93" s="1117"/>
      <c r="BW93" s="1397"/>
      <c r="BX93" s="1126"/>
      <c r="BY93" s="798"/>
      <c r="BZ93" s="729"/>
      <c r="CA93" s="1398"/>
      <c r="CB93" s="588"/>
      <c r="CC93" s="1396"/>
      <c r="CD93" s="1117"/>
      <c r="CE93" s="1397"/>
      <c r="CF93" s="1126"/>
      <c r="CG93" s="798"/>
      <c r="CH93" s="729"/>
      <c r="CI93" s="1398"/>
      <c r="CJ93" s="588"/>
      <c r="CK93" s="1396"/>
      <c r="CL93" s="1117"/>
      <c r="CM93" s="1397"/>
      <c r="CN93" s="1126"/>
      <c r="CO93" s="798"/>
      <c r="CP93" s="729"/>
      <c r="CQ93" s="1398"/>
      <c r="CR93" s="588"/>
      <c r="CS93" s="1396"/>
      <c r="CT93" s="1117"/>
      <c r="CU93" s="1397"/>
      <c r="CV93" s="1126"/>
      <c r="CW93" s="798"/>
      <c r="CX93" s="729"/>
      <c r="CY93" s="1398"/>
      <c r="CZ93" s="588"/>
      <c r="DA93" s="1396"/>
      <c r="DB93" s="1117"/>
      <c r="DC93" s="1397"/>
      <c r="DD93" s="1126"/>
      <c r="DE93" s="798"/>
      <c r="DF93" s="729"/>
      <c r="DG93" s="1398"/>
      <c r="DH93" s="588"/>
      <c r="DI93" s="1396"/>
      <c r="DJ93" s="1117"/>
      <c r="DK93" s="1397"/>
      <c r="DL93" s="1126"/>
      <c r="DM93" s="798"/>
      <c r="DN93" s="729"/>
      <c r="DO93" s="1398"/>
      <c r="DP93" s="588"/>
      <c r="DQ93" s="1396"/>
      <c r="DR93" s="1117"/>
      <c r="DS93" s="1397"/>
      <c r="DT93" s="1126"/>
      <c r="DU93" s="798"/>
      <c r="DV93" s="729"/>
      <c r="DW93" s="1398"/>
      <c r="DX93" s="588"/>
      <c r="DY93" s="1396"/>
      <c r="DZ93" s="1117"/>
      <c r="EA93" s="1397"/>
      <c r="EB93" s="1126"/>
      <c r="EC93" s="798"/>
      <c r="ED93" s="729"/>
      <c r="EE93" s="1398"/>
      <c r="EF93" s="588"/>
      <c r="EG93" s="1396"/>
      <c r="EH93" s="1117"/>
      <c r="EI93" s="1397"/>
      <c r="EJ93" s="1126"/>
      <c r="EK93" s="798"/>
      <c r="EL93" s="729"/>
      <c r="EM93" s="1398"/>
      <c r="EN93" s="588"/>
      <c r="EO93" s="1396"/>
      <c r="EP93" s="1117"/>
      <c r="EQ93" s="1397"/>
      <c r="ER93" s="1126"/>
      <c r="ES93" s="798"/>
      <c r="ET93" s="729"/>
      <c r="EU93" s="1398"/>
      <c r="EV93" s="588"/>
      <c r="EW93" s="1396"/>
      <c r="EX93" s="1117"/>
      <c r="EY93" s="1397"/>
      <c r="EZ93" s="1126"/>
      <c r="FA93" s="798"/>
      <c r="FB93" s="729"/>
      <c r="FC93" s="1398"/>
      <c r="FD93" s="588"/>
      <c r="FE93" s="1396"/>
      <c r="FF93" s="1117"/>
      <c r="FG93" s="1397"/>
      <c r="FH93" s="1126"/>
      <c r="FI93" s="798"/>
      <c r="FJ93" s="729"/>
      <c r="FK93" s="1398"/>
      <c r="FL93" s="588"/>
      <c r="FM93" s="1396"/>
      <c r="FN93" s="1117"/>
      <c r="FO93" s="1397"/>
      <c r="FP93" s="1126"/>
      <c r="FQ93" s="798"/>
      <c r="FR93" s="729"/>
      <c r="FS93" s="1398"/>
      <c r="FT93" s="588"/>
      <c r="FU93" s="1396"/>
      <c r="FV93" s="1117"/>
      <c r="FW93" s="1397"/>
      <c r="FX93" s="1126"/>
      <c r="FY93" s="798"/>
      <c r="FZ93" s="729"/>
      <c r="GA93" s="1398"/>
      <c r="GB93" s="588"/>
      <c r="GC93" s="1396"/>
      <c r="GD93" s="1117"/>
      <c r="GE93" s="1397"/>
      <c r="GF93" s="1126"/>
      <c r="GG93" s="798"/>
      <c r="GH93" s="729"/>
      <c r="GI93" s="1398"/>
      <c r="GJ93" s="588"/>
      <c r="GK93" s="1396"/>
      <c r="GL93" s="1117"/>
      <c r="GM93" s="1397"/>
      <c r="GN93" s="1126"/>
      <c r="GO93" s="798"/>
      <c r="GP93" s="729"/>
      <c r="GQ93" s="1398"/>
      <c r="GR93" s="588"/>
      <c r="GS93" s="1396"/>
      <c r="GT93" s="1117"/>
      <c r="GU93" s="1397"/>
      <c r="GV93" s="1126"/>
      <c r="GW93" s="798"/>
      <c r="GX93" s="729"/>
      <c r="GY93" s="1398"/>
      <c r="GZ93" s="588"/>
      <c r="HA93" s="1396"/>
      <c r="HB93" s="1117"/>
      <c r="HC93" s="1397"/>
      <c r="HD93" s="1126"/>
      <c r="HE93" s="798"/>
      <c r="HF93" s="729"/>
      <c r="HG93" s="1398"/>
      <c r="HH93" s="588"/>
      <c r="HI93" s="1396"/>
      <c r="HJ93" s="1117"/>
      <c r="HK93" s="1397"/>
      <c r="HL93" s="1126"/>
      <c r="HM93" s="798"/>
      <c r="HN93" s="729"/>
      <c r="HO93" s="1398"/>
      <c r="HP93" s="588"/>
      <c r="HQ93" s="1396"/>
      <c r="HR93" s="1117"/>
      <c r="HS93" s="1397"/>
      <c r="HT93" s="1126"/>
      <c r="HU93" s="798"/>
      <c r="HV93" s="729"/>
      <c r="HW93" s="1398"/>
      <c r="HX93" s="588"/>
      <c r="HY93" s="1396"/>
      <c r="HZ93" s="1117"/>
      <c r="IA93" s="1397"/>
      <c r="IB93" s="1126"/>
      <c r="IC93" s="798"/>
      <c r="ID93" s="729"/>
      <c r="IE93" s="1398"/>
      <c r="IF93" s="588"/>
      <c r="IG93" s="1396"/>
      <c r="IH93" s="1117"/>
      <c r="II93" s="1397"/>
      <c r="IJ93" s="1126"/>
      <c r="IK93" s="798"/>
      <c r="IL93" s="729"/>
      <c r="IM93" s="1398"/>
      <c r="IN93" s="588"/>
      <c r="IO93" s="1396"/>
      <c r="IP93" s="1117"/>
      <c r="IQ93" s="1397"/>
    </row>
    <row r="94" customFormat="false" ht="14.25" hidden="false" customHeight="false" outlineLevel="0" collapsed="false">
      <c r="A94" s="479"/>
      <c r="B94" s="480"/>
      <c r="C94" s="599"/>
      <c r="D94" s="577"/>
      <c r="E94" s="237" t="s">
        <v>157</v>
      </c>
      <c r="F94" s="507" t="n">
        <v>30</v>
      </c>
      <c r="G94" s="1364"/>
      <c r="H94" s="1381" t="n">
        <f aca="false">F94*G94</f>
        <v>0</v>
      </c>
      <c r="I94" s="1396"/>
      <c r="J94" s="1117"/>
      <c r="K94" s="1397"/>
      <c r="L94" s="1126"/>
      <c r="M94" s="798"/>
      <c r="N94" s="729"/>
      <c r="O94" s="1398"/>
      <c r="P94" s="588"/>
      <c r="Q94" s="1396"/>
      <c r="R94" s="1117"/>
      <c r="S94" s="1397"/>
      <c r="T94" s="1126"/>
      <c r="U94" s="798"/>
      <c r="V94" s="729"/>
      <c r="W94" s="1398"/>
      <c r="X94" s="588"/>
      <c r="Y94" s="1396"/>
      <c r="Z94" s="1117"/>
      <c r="AA94" s="1397"/>
      <c r="AB94" s="1126"/>
      <c r="AC94" s="798"/>
      <c r="AD94" s="729"/>
      <c r="AE94" s="1398"/>
      <c r="AF94" s="588"/>
      <c r="AG94" s="1396"/>
      <c r="AH94" s="1117"/>
      <c r="AI94" s="1397"/>
      <c r="AJ94" s="1126"/>
      <c r="AK94" s="798"/>
      <c r="AL94" s="729"/>
      <c r="AM94" s="1398"/>
      <c r="AN94" s="588"/>
      <c r="AO94" s="1396"/>
      <c r="AP94" s="1117"/>
      <c r="AQ94" s="1397"/>
      <c r="AR94" s="1126"/>
      <c r="AS94" s="798"/>
      <c r="AT94" s="729"/>
      <c r="AU94" s="1398"/>
      <c r="AV94" s="588"/>
      <c r="AW94" s="1396"/>
      <c r="AX94" s="1117"/>
      <c r="AY94" s="1397"/>
      <c r="AZ94" s="1126"/>
      <c r="BA94" s="798"/>
      <c r="BB94" s="729"/>
      <c r="BC94" s="1398"/>
      <c r="BD94" s="588"/>
      <c r="BE94" s="1396"/>
      <c r="BF94" s="1117"/>
      <c r="BG94" s="1397"/>
      <c r="BH94" s="1126"/>
      <c r="BI94" s="798"/>
      <c r="BJ94" s="729"/>
      <c r="BK94" s="1398"/>
      <c r="BL94" s="588"/>
      <c r="BM94" s="1396"/>
      <c r="BN94" s="1117"/>
      <c r="BO94" s="1397"/>
      <c r="BP94" s="1126"/>
      <c r="BQ94" s="798"/>
      <c r="BR94" s="729"/>
      <c r="BS94" s="1398"/>
      <c r="BT94" s="588"/>
      <c r="BU94" s="1396"/>
      <c r="BV94" s="1117"/>
      <c r="BW94" s="1397"/>
      <c r="BX94" s="1126"/>
      <c r="BY94" s="798"/>
      <c r="BZ94" s="729"/>
      <c r="CA94" s="1398"/>
      <c r="CB94" s="588"/>
      <c r="CC94" s="1396"/>
      <c r="CD94" s="1117"/>
      <c r="CE94" s="1397"/>
      <c r="CF94" s="1126"/>
      <c r="CG94" s="798"/>
      <c r="CH94" s="729"/>
      <c r="CI94" s="1398"/>
      <c r="CJ94" s="588"/>
      <c r="CK94" s="1396"/>
      <c r="CL94" s="1117"/>
      <c r="CM94" s="1397"/>
      <c r="CN94" s="1126"/>
      <c r="CO94" s="798"/>
      <c r="CP94" s="729"/>
      <c r="CQ94" s="1398"/>
      <c r="CR94" s="588"/>
      <c r="CS94" s="1396"/>
      <c r="CT94" s="1117"/>
      <c r="CU94" s="1397"/>
      <c r="CV94" s="1126"/>
      <c r="CW94" s="798"/>
      <c r="CX94" s="729"/>
      <c r="CY94" s="1398"/>
      <c r="CZ94" s="588"/>
      <c r="DA94" s="1396"/>
      <c r="DB94" s="1117"/>
      <c r="DC94" s="1397"/>
      <c r="DD94" s="1126"/>
      <c r="DE94" s="798"/>
      <c r="DF94" s="729"/>
      <c r="DG94" s="1398"/>
      <c r="DH94" s="588"/>
      <c r="DI94" s="1396"/>
      <c r="DJ94" s="1117"/>
      <c r="DK94" s="1397"/>
      <c r="DL94" s="1126"/>
      <c r="DM94" s="798"/>
      <c r="DN94" s="729"/>
      <c r="DO94" s="1398"/>
      <c r="DP94" s="588"/>
      <c r="DQ94" s="1396"/>
      <c r="DR94" s="1117"/>
      <c r="DS94" s="1397"/>
      <c r="DT94" s="1126"/>
      <c r="DU94" s="798"/>
      <c r="DV94" s="729"/>
      <c r="DW94" s="1398"/>
      <c r="DX94" s="588"/>
      <c r="DY94" s="1396"/>
      <c r="DZ94" s="1117"/>
      <c r="EA94" s="1397"/>
      <c r="EB94" s="1126"/>
      <c r="EC94" s="798"/>
      <c r="ED94" s="729"/>
      <c r="EE94" s="1398"/>
      <c r="EF94" s="588"/>
      <c r="EG94" s="1396"/>
      <c r="EH94" s="1117"/>
      <c r="EI94" s="1397"/>
      <c r="EJ94" s="1126"/>
      <c r="EK94" s="798"/>
      <c r="EL94" s="729"/>
      <c r="EM94" s="1398"/>
      <c r="EN94" s="588"/>
      <c r="EO94" s="1396"/>
      <c r="EP94" s="1117"/>
      <c r="EQ94" s="1397"/>
      <c r="ER94" s="1126"/>
      <c r="ES94" s="798"/>
      <c r="ET94" s="729"/>
      <c r="EU94" s="1398"/>
      <c r="EV94" s="588"/>
      <c r="EW94" s="1396"/>
      <c r="EX94" s="1117"/>
      <c r="EY94" s="1397"/>
      <c r="EZ94" s="1126"/>
      <c r="FA94" s="798"/>
      <c r="FB94" s="729"/>
      <c r="FC94" s="1398"/>
      <c r="FD94" s="588"/>
      <c r="FE94" s="1396"/>
      <c r="FF94" s="1117"/>
      <c r="FG94" s="1397"/>
      <c r="FH94" s="1126"/>
      <c r="FI94" s="798"/>
      <c r="FJ94" s="729"/>
      <c r="FK94" s="1398"/>
      <c r="FL94" s="588"/>
      <c r="FM94" s="1396"/>
      <c r="FN94" s="1117"/>
      <c r="FO94" s="1397"/>
      <c r="FP94" s="1126"/>
      <c r="FQ94" s="798"/>
      <c r="FR94" s="729"/>
      <c r="FS94" s="1398"/>
      <c r="FT94" s="588"/>
      <c r="FU94" s="1396"/>
      <c r="FV94" s="1117"/>
      <c r="FW94" s="1397"/>
      <c r="FX94" s="1126"/>
      <c r="FY94" s="798"/>
      <c r="FZ94" s="729"/>
      <c r="GA94" s="1398"/>
      <c r="GB94" s="588"/>
      <c r="GC94" s="1396"/>
      <c r="GD94" s="1117"/>
      <c r="GE94" s="1397"/>
      <c r="GF94" s="1126"/>
      <c r="GG94" s="798"/>
      <c r="GH94" s="729"/>
      <c r="GI94" s="1398"/>
      <c r="GJ94" s="588"/>
      <c r="GK94" s="1396"/>
      <c r="GL94" s="1117"/>
      <c r="GM94" s="1397"/>
      <c r="GN94" s="1126"/>
      <c r="GO94" s="798"/>
      <c r="GP94" s="729"/>
      <c r="GQ94" s="1398"/>
      <c r="GR94" s="588"/>
      <c r="GS94" s="1396"/>
      <c r="GT94" s="1117"/>
      <c r="GU94" s="1397"/>
      <c r="GV94" s="1126"/>
      <c r="GW94" s="798"/>
      <c r="GX94" s="729"/>
      <c r="GY94" s="1398"/>
      <c r="GZ94" s="588"/>
      <c r="HA94" s="1396"/>
      <c r="HB94" s="1117"/>
      <c r="HC94" s="1397"/>
      <c r="HD94" s="1126"/>
      <c r="HE94" s="798"/>
      <c r="HF94" s="729"/>
      <c r="HG94" s="1398"/>
      <c r="HH94" s="588"/>
      <c r="HI94" s="1396"/>
      <c r="HJ94" s="1117"/>
      <c r="HK94" s="1397"/>
      <c r="HL94" s="1126"/>
      <c r="HM94" s="798"/>
      <c r="HN94" s="729"/>
      <c r="HO94" s="1398"/>
      <c r="HP94" s="588"/>
      <c r="HQ94" s="1396"/>
      <c r="HR94" s="1117"/>
      <c r="HS94" s="1397"/>
      <c r="HT94" s="1126"/>
      <c r="HU94" s="798"/>
      <c r="HV94" s="729"/>
      <c r="HW94" s="1398"/>
      <c r="HX94" s="588"/>
      <c r="HY94" s="1396"/>
      <c r="HZ94" s="1117"/>
      <c r="IA94" s="1397"/>
      <c r="IB94" s="1126"/>
      <c r="IC94" s="798"/>
      <c r="ID94" s="729"/>
      <c r="IE94" s="1398"/>
      <c r="IF94" s="588"/>
      <c r="IG94" s="1396"/>
      <c r="IH94" s="1117"/>
      <c r="II94" s="1397"/>
      <c r="IJ94" s="1126"/>
      <c r="IK94" s="798"/>
      <c r="IL94" s="729"/>
      <c r="IM94" s="1398"/>
      <c r="IN94" s="588"/>
      <c r="IO94" s="1396"/>
      <c r="IP94" s="1117"/>
      <c r="IQ94" s="1397"/>
    </row>
    <row r="95" customFormat="false" ht="14.25" hidden="false" customHeight="false" outlineLevel="0" collapsed="false">
      <c r="A95" s="388"/>
      <c r="B95" s="389"/>
      <c r="C95" s="814"/>
      <c r="D95" s="391"/>
      <c r="E95" s="392"/>
      <c r="F95" s="450"/>
      <c r="G95" s="487"/>
      <c r="H95" s="452"/>
      <c r="I95" s="1396"/>
      <c r="J95" s="1117"/>
      <c r="K95" s="1397"/>
      <c r="L95" s="1126"/>
      <c r="M95" s="798"/>
      <c r="N95" s="729"/>
      <c r="O95" s="1398"/>
      <c r="P95" s="588"/>
      <c r="Q95" s="1396"/>
      <c r="R95" s="1117"/>
      <c r="S95" s="1397"/>
      <c r="T95" s="1126"/>
      <c r="U95" s="798"/>
      <c r="V95" s="729"/>
      <c r="W95" s="1398"/>
      <c r="X95" s="588"/>
      <c r="Y95" s="1396"/>
      <c r="Z95" s="1117"/>
      <c r="AA95" s="1397"/>
      <c r="AB95" s="1126"/>
      <c r="AC95" s="798"/>
      <c r="AD95" s="729"/>
      <c r="AE95" s="1398"/>
      <c r="AF95" s="588"/>
      <c r="AG95" s="1396"/>
      <c r="AH95" s="1117"/>
      <c r="AI95" s="1397"/>
      <c r="AJ95" s="1126"/>
      <c r="AK95" s="798"/>
      <c r="AL95" s="729"/>
      <c r="AM95" s="1398"/>
      <c r="AN95" s="588"/>
      <c r="AO95" s="1396"/>
      <c r="AP95" s="1117"/>
      <c r="AQ95" s="1397"/>
      <c r="AR95" s="1126"/>
      <c r="AS95" s="798"/>
      <c r="AT95" s="729"/>
      <c r="AU95" s="1398"/>
      <c r="AV95" s="588"/>
      <c r="AW95" s="1396"/>
      <c r="AX95" s="1117"/>
      <c r="AY95" s="1397"/>
      <c r="AZ95" s="1126"/>
      <c r="BA95" s="798"/>
      <c r="BB95" s="729"/>
      <c r="BC95" s="1398"/>
      <c r="BD95" s="588"/>
      <c r="BE95" s="1396"/>
      <c r="BF95" s="1117"/>
      <c r="BG95" s="1397"/>
      <c r="BH95" s="1126"/>
      <c r="BI95" s="798"/>
      <c r="BJ95" s="729"/>
      <c r="BK95" s="1398"/>
      <c r="BL95" s="588"/>
      <c r="BM95" s="1396"/>
      <c r="BN95" s="1117"/>
      <c r="BO95" s="1397"/>
      <c r="BP95" s="1126"/>
      <c r="BQ95" s="798"/>
      <c r="BR95" s="729"/>
      <c r="BS95" s="1398"/>
      <c r="BT95" s="588"/>
      <c r="BU95" s="1396"/>
      <c r="BV95" s="1117"/>
      <c r="BW95" s="1397"/>
      <c r="BX95" s="1126"/>
      <c r="BY95" s="798"/>
      <c r="BZ95" s="729"/>
      <c r="CA95" s="1398"/>
      <c r="CB95" s="588"/>
      <c r="CC95" s="1396"/>
      <c r="CD95" s="1117"/>
      <c r="CE95" s="1397"/>
      <c r="CF95" s="1126"/>
      <c r="CG95" s="798"/>
      <c r="CH95" s="729"/>
      <c r="CI95" s="1398"/>
      <c r="CJ95" s="588"/>
      <c r="CK95" s="1396"/>
      <c r="CL95" s="1117"/>
      <c r="CM95" s="1397"/>
      <c r="CN95" s="1126"/>
      <c r="CO95" s="798"/>
      <c r="CP95" s="729"/>
      <c r="CQ95" s="1398"/>
      <c r="CR95" s="588"/>
      <c r="CS95" s="1396"/>
      <c r="CT95" s="1117"/>
      <c r="CU95" s="1397"/>
      <c r="CV95" s="1126"/>
      <c r="CW95" s="798"/>
      <c r="CX95" s="729"/>
      <c r="CY95" s="1398"/>
      <c r="CZ95" s="588"/>
      <c r="DA95" s="1396"/>
      <c r="DB95" s="1117"/>
      <c r="DC95" s="1397"/>
      <c r="DD95" s="1126"/>
      <c r="DE95" s="798"/>
      <c r="DF95" s="729"/>
      <c r="DG95" s="1398"/>
      <c r="DH95" s="588"/>
      <c r="DI95" s="1396"/>
      <c r="DJ95" s="1117"/>
      <c r="DK95" s="1397"/>
      <c r="DL95" s="1126"/>
      <c r="DM95" s="798"/>
      <c r="DN95" s="729"/>
      <c r="DO95" s="1398"/>
      <c r="DP95" s="588"/>
      <c r="DQ95" s="1396"/>
      <c r="DR95" s="1117"/>
      <c r="DS95" s="1397"/>
      <c r="DT95" s="1126"/>
      <c r="DU95" s="798"/>
      <c r="DV95" s="729"/>
      <c r="DW95" s="1398"/>
      <c r="DX95" s="588"/>
      <c r="DY95" s="1396"/>
      <c r="DZ95" s="1117"/>
      <c r="EA95" s="1397"/>
      <c r="EB95" s="1126"/>
      <c r="EC95" s="798"/>
      <c r="ED95" s="729"/>
      <c r="EE95" s="1398"/>
      <c r="EF95" s="588"/>
      <c r="EG95" s="1396"/>
      <c r="EH95" s="1117"/>
      <c r="EI95" s="1397"/>
      <c r="EJ95" s="1126"/>
      <c r="EK95" s="798"/>
      <c r="EL95" s="729"/>
      <c r="EM95" s="1398"/>
      <c r="EN95" s="588"/>
      <c r="EO95" s="1396"/>
      <c r="EP95" s="1117"/>
      <c r="EQ95" s="1397"/>
      <c r="ER95" s="1126"/>
      <c r="ES95" s="798"/>
      <c r="ET95" s="729"/>
      <c r="EU95" s="1398"/>
      <c r="EV95" s="588"/>
      <c r="EW95" s="1396"/>
      <c r="EX95" s="1117"/>
      <c r="EY95" s="1397"/>
      <c r="EZ95" s="1126"/>
      <c r="FA95" s="798"/>
      <c r="FB95" s="729"/>
      <c r="FC95" s="1398"/>
      <c r="FD95" s="588"/>
      <c r="FE95" s="1396"/>
      <c r="FF95" s="1117"/>
      <c r="FG95" s="1397"/>
      <c r="FH95" s="1126"/>
      <c r="FI95" s="798"/>
      <c r="FJ95" s="729"/>
      <c r="FK95" s="1398"/>
      <c r="FL95" s="588"/>
      <c r="FM95" s="1396"/>
      <c r="FN95" s="1117"/>
      <c r="FO95" s="1397"/>
      <c r="FP95" s="1126"/>
      <c r="FQ95" s="798"/>
      <c r="FR95" s="729"/>
      <c r="FS95" s="1398"/>
      <c r="FT95" s="588"/>
      <c r="FU95" s="1396"/>
      <c r="FV95" s="1117"/>
      <c r="FW95" s="1397"/>
      <c r="FX95" s="1126"/>
      <c r="FY95" s="798"/>
      <c r="FZ95" s="729"/>
      <c r="GA95" s="1398"/>
      <c r="GB95" s="588"/>
      <c r="GC95" s="1396"/>
      <c r="GD95" s="1117"/>
      <c r="GE95" s="1397"/>
      <c r="GF95" s="1126"/>
      <c r="GG95" s="798"/>
      <c r="GH95" s="729"/>
      <c r="GI95" s="1398"/>
      <c r="GJ95" s="588"/>
      <c r="GK95" s="1396"/>
      <c r="GL95" s="1117"/>
      <c r="GM95" s="1397"/>
      <c r="GN95" s="1126"/>
      <c r="GO95" s="798"/>
      <c r="GP95" s="729"/>
      <c r="GQ95" s="1398"/>
      <c r="GR95" s="588"/>
      <c r="GS95" s="1396"/>
      <c r="GT95" s="1117"/>
      <c r="GU95" s="1397"/>
      <c r="GV95" s="1126"/>
      <c r="GW95" s="798"/>
      <c r="GX95" s="729"/>
      <c r="GY95" s="1398"/>
      <c r="GZ95" s="588"/>
      <c r="HA95" s="1396"/>
      <c r="HB95" s="1117"/>
      <c r="HC95" s="1397"/>
      <c r="HD95" s="1126"/>
      <c r="HE95" s="798"/>
      <c r="HF95" s="729"/>
      <c r="HG95" s="1398"/>
      <c r="HH95" s="588"/>
      <c r="HI95" s="1396"/>
      <c r="HJ95" s="1117"/>
      <c r="HK95" s="1397"/>
      <c r="HL95" s="1126"/>
      <c r="HM95" s="798"/>
      <c r="HN95" s="729"/>
      <c r="HO95" s="1398"/>
      <c r="HP95" s="588"/>
      <c r="HQ95" s="1396"/>
      <c r="HR95" s="1117"/>
      <c r="HS95" s="1397"/>
      <c r="HT95" s="1126"/>
      <c r="HU95" s="798"/>
      <c r="HV95" s="729"/>
      <c r="HW95" s="1398"/>
      <c r="HX95" s="588"/>
      <c r="HY95" s="1396"/>
      <c r="HZ95" s="1117"/>
      <c r="IA95" s="1397"/>
      <c r="IB95" s="1126"/>
      <c r="IC95" s="798"/>
      <c r="ID95" s="729"/>
      <c r="IE95" s="1398"/>
      <c r="IF95" s="588"/>
      <c r="IG95" s="1396"/>
      <c r="IH95" s="1117"/>
      <c r="II95" s="1397"/>
      <c r="IJ95" s="1126"/>
      <c r="IK95" s="798"/>
      <c r="IL95" s="729"/>
      <c r="IM95" s="1398"/>
      <c r="IN95" s="588"/>
      <c r="IO95" s="1396"/>
      <c r="IP95" s="1117"/>
      <c r="IQ95" s="1397"/>
    </row>
    <row r="96" customFormat="false" ht="24" hidden="false" customHeight="false" outlineLevel="0" collapsed="false">
      <c r="A96" s="457" t="str">
        <f aca="false">A93</f>
        <v>C.XV.</v>
      </c>
      <c r="B96" s="429" t="n">
        <f aca="false">B93+1</f>
        <v>25</v>
      </c>
      <c r="C96" s="454" t="s">
        <v>819</v>
      </c>
      <c r="D96" s="504"/>
      <c r="E96" s="237"/>
      <c r="F96" s="408"/>
      <c r="G96" s="575"/>
      <c r="H96" s="461"/>
      <c r="I96" s="1396"/>
      <c r="J96" s="1117"/>
      <c r="K96" s="1397"/>
      <c r="L96" s="1126"/>
      <c r="M96" s="798"/>
      <c r="N96" s="729"/>
      <c r="O96" s="1398"/>
      <c r="P96" s="588"/>
      <c r="Q96" s="1396"/>
      <c r="R96" s="1117"/>
      <c r="S96" s="1397"/>
      <c r="T96" s="1126"/>
      <c r="U96" s="798"/>
      <c r="V96" s="729"/>
      <c r="W96" s="1398"/>
      <c r="X96" s="588"/>
      <c r="Y96" s="1396"/>
      <c r="Z96" s="1117"/>
      <c r="AA96" s="1397"/>
      <c r="AB96" s="1126"/>
      <c r="AC96" s="798"/>
      <c r="AD96" s="729"/>
      <c r="AE96" s="1398"/>
      <c r="AF96" s="588"/>
      <c r="AG96" s="1396"/>
      <c r="AH96" s="1117"/>
      <c r="AI96" s="1397"/>
      <c r="AJ96" s="1126"/>
      <c r="AK96" s="798"/>
      <c r="AL96" s="729"/>
      <c r="AM96" s="1398"/>
      <c r="AN96" s="588"/>
      <c r="AO96" s="1396"/>
      <c r="AP96" s="1117"/>
      <c r="AQ96" s="1397"/>
      <c r="AR96" s="1126"/>
      <c r="AS96" s="798"/>
      <c r="AT96" s="729"/>
      <c r="AU96" s="1398"/>
      <c r="AV96" s="588"/>
      <c r="AW96" s="1396"/>
      <c r="AX96" s="1117"/>
      <c r="AY96" s="1397"/>
      <c r="AZ96" s="1126"/>
      <c r="BA96" s="798"/>
      <c r="BB96" s="729"/>
      <c r="BC96" s="1398"/>
      <c r="BD96" s="588"/>
      <c r="BE96" s="1396"/>
      <c r="BF96" s="1117"/>
      <c r="BG96" s="1397"/>
      <c r="BH96" s="1126"/>
      <c r="BI96" s="798"/>
      <c r="BJ96" s="729"/>
      <c r="BK96" s="1398"/>
      <c r="BL96" s="588"/>
      <c r="BM96" s="1396"/>
      <c r="BN96" s="1117"/>
      <c r="BO96" s="1397"/>
      <c r="BP96" s="1126"/>
      <c r="BQ96" s="798"/>
      <c r="BR96" s="729"/>
      <c r="BS96" s="1398"/>
      <c r="BT96" s="588"/>
      <c r="BU96" s="1396"/>
      <c r="BV96" s="1117"/>
      <c r="BW96" s="1397"/>
      <c r="BX96" s="1126"/>
      <c r="BY96" s="798"/>
      <c r="BZ96" s="729"/>
      <c r="CA96" s="1398"/>
      <c r="CB96" s="588"/>
      <c r="CC96" s="1396"/>
      <c r="CD96" s="1117"/>
      <c r="CE96" s="1397"/>
      <c r="CF96" s="1126"/>
      <c r="CG96" s="798"/>
      <c r="CH96" s="729"/>
      <c r="CI96" s="1398"/>
      <c r="CJ96" s="588"/>
      <c r="CK96" s="1396"/>
      <c r="CL96" s="1117"/>
      <c r="CM96" s="1397"/>
      <c r="CN96" s="1126"/>
      <c r="CO96" s="798"/>
      <c r="CP96" s="729"/>
      <c r="CQ96" s="1398"/>
      <c r="CR96" s="588"/>
      <c r="CS96" s="1396"/>
      <c r="CT96" s="1117"/>
      <c r="CU96" s="1397"/>
      <c r="CV96" s="1126"/>
      <c r="CW96" s="798"/>
      <c r="CX96" s="729"/>
      <c r="CY96" s="1398"/>
      <c r="CZ96" s="588"/>
      <c r="DA96" s="1396"/>
      <c r="DB96" s="1117"/>
      <c r="DC96" s="1397"/>
      <c r="DD96" s="1126"/>
      <c r="DE96" s="798"/>
      <c r="DF96" s="729"/>
      <c r="DG96" s="1398"/>
      <c r="DH96" s="588"/>
      <c r="DI96" s="1396"/>
      <c r="DJ96" s="1117"/>
      <c r="DK96" s="1397"/>
      <c r="DL96" s="1126"/>
      <c r="DM96" s="798"/>
      <c r="DN96" s="729"/>
      <c r="DO96" s="1398"/>
      <c r="DP96" s="588"/>
      <c r="DQ96" s="1396"/>
      <c r="DR96" s="1117"/>
      <c r="DS96" s="1397"/>
      <c r="DT96" s="1126"/>
      <c r="DU96" s="798"/>
      <c r="DV96" s="729"/>
      <c r="DW96" s="1398"/>
      <c r="DX96" s="588"/>
      <c r="DY96" s="1396"/>
      <c r="DZ96" s="1117"/>
      <c r="EA96" s="1397"/>
      <c r="EB96" s="1126"/>
      <c r="EC96" s="798"/>
      <c r="ED96" s="729"/>
      <c r="EE96" s="1398"/>
      <c r="EF96" s="588"/>
      <c r="EG96" s="1396"/>
      <c r="EH96" s="1117"/>
      <c r="EI96" s="1397"/>
      <c r="EJ96" s="1126"/>
      <c r="EK96" s="798"/>
      <c r="EL96" s="729"/>
      <c r="EM96" s="1398"/>
      <c r="EN96" s="588"/>
      <c r="EO96" s="1396"/>
      <c r="EP96" s="1117"/>
      <c r="EQ96" s="1397"/>
      <c r="ER96" s="1126"/>
      <c r="ES96" s="798"/>
      <c r="ET96" s="729"/>
      <c r="EU96" s="1398"/>
      <c r="EV96" s="588"/>
      <c r="EW96" s="1396"/>
      <c r="EX96" s="1117"/>
      <c r="EY96" s="1397"/>
      <c r="EZ96" s="1126"/>
      <c r="FA96" s="798"/>
      <c r="FB96" s="729"/>
      <c r="FC96" s="1398"/>
      <c r="FD96" s="588"/>
      <c r="FE96" s="1396"/>
      <c r="FF96" s="1117"/>
      <c r="FG96" s="1397"/>
      <c r="FH96" s="1126"/>
      <c r="FI96" s="798"/>
      <c r="FJ96" s="729"/>
      <c r="FK96" s="1398"/>
      <c r="FL96" s="588"/>
      <c r="FM96" s="1396"/>
      <c r="FN96" s="1117"/>
      <c r="FO96" s="1397"/>
      <c r="FP96" s="1126"/>
      <c r="FQ96" s="798"/>
      <c r="FR96" s="729"/>
      <c r="FS96" s="1398"/>
      <c r="FT96" s="588"/>
      <c r="FU96" s="1396"/>
      <c r="FV96" s="1117"/>
      <c r="FW96" s="1397"/>
      <c r="FX96" s="1126"/>
      <c r="FY96" s="798"/>
      <c r="FZ96" s="729"/>
      <c r="GA96" s="1398"/>
      <c r="GB96" s="588"/>
      <c r="GC96" s="1396"/>
      <c r="GD96" s="1117"/>
      <c r="GE96" s="1397"/>
      <c r="GF96" s="1126"/>
      <c r="GG96" s="798"/>
      <c r="GH96" s="729"/>
      <c r="GI96" s="1398"/>
      <c r="GJ96" s="588"/>
      <c r="GK96" s="1396"/>
      <c r="GL96" s="1117"/>
      <c r="GM96" s="1397"/>
      <c r="GN96" s="1126"/>
      <c r="GO96" s="798"/>
      <c r="GP96" s="729"/>
      <c r="GQ96" s="1398"/>
      <c r="GR96" s="588"/>
      <c r="GS96" s="1396"/>
      <c r="GT96" s="1117"/>
      <c r="GU96" s="1397"/>
      <c r="GV96" s="1126"/>
      <c r="GW96" s="798"/>
      <c r="GX96" s="729"/>
      <c r="GY96" s="1398"/>
      <c r="GZ96" s="588"/>
      <c r="HA96" s="1396"/>
      <c r="HB96" s="1117"/>
      <c r="HC96" s="1397"/>
      <c r="HD96" s="1126"/>
      <c r="HE96" s="798"/>
      <c r="HF96" s="729"/>
      <c r="HG96" s="1398"/>
      <c r="HH96" s="588"/>
      <c r="HI96" s="1396"/>
      <c r="HJ96" s="1117"/>
      <c r="HK96" s="1397"/>
      <c r="HL96" s="1126"/>
      <c r="HM96" s="798"/>
      <c r="HN96" s="729"/>
      <c r="HO96" s="1398"/>
      <c r="HP96" s="588"/>
      <c r="HQ96" s="1396"/>
      <c r="HR96" s="1117"/>
      <c r="HS96" s="1397"/>
      <c r="HT96" s="1126"/>
      <c r="HU96" s="798"/>
      <c r="HV96" s="729"/>
      <c r="HW96" s="1398"/>
      <c r="HX96" s="588"/>
      <c r="HY96" s="1396"/>
      <c r="HZ96" s="1117"/>
      <c r="IA96" s="1397"/>
      <c r="IB96" s="1126"/>
      <c r="IC96" s="798"/>
      <c r="ID96" s="729"/>
      <c r="IE96" s="1398"/>
      <c r="IF96" s="588"/>
      <c r="IG96" s="1396"/>
      <c r="IH96" s="1117"/>
      <c r="II96" s="1397"/>
      <c r="IJ96" s="1126"/>
      <c r="IK96" s="798"/>
      <c r="IL96" s="729"/>
      <c r="IM96" s="1398"/>
      <c r="IN96" s="588"/>
      <c r="IO96" s="1396"/>
      <c r="IP96" s="1117"/>
      <c r="IQ96" s="1397"/>
    </row>
    <row r="97" customFormat="false" ht="14.25" hidden="false" customHeight="false" outlineLevel="0" collapsed="false">
      <c r="A97" s="233"/>
      <c r="B97" s="429"/>
      <c r="C97" s="454"/>
      <c r="D97" s="504"/>
      <c r="E97" s="237" t="s">
        <v>157</v>
      </c>
      <c r="F97" s="408" t="n">
        <v>35</v>
      </c>
      <c r="G97" s="575"/>
      <c r="H97" s="461" t="n">
        <f aca="false">F97*G97</f>
        <v>0</v>
      </c>
      <c r="I97" s="1396"/>
      <c r="J97" s="1117"/>
      <c r="K97" s="1397"/>
      <c r="L97" s="1126"/>
      <c r="M97" s="798"/>
      <c r="N97" s="729"/>
      <c r="O97" s="1398"/>
      <c r="P97" s="588"/>
      <c r="Q97" s="1396"/>
      <c r="R97" s="1117"/>
      <c r="S97" s="1397"/>
      <c r="T97" s="1126"/>
      <c r="U97" s="798"/>
      <c r="V97" s="729"/>
      <c r="W97" s="1398"/>
      <c r="X97" s="588"/>
      <c r="Y97" s="1396"/>
      <c r="Z97" s="1117"/>
      <c r="AA97" s="1397"/>
      <c r="AB97" s="1126"/>
      <c r="AC97" s="798"/>
      <c r="AD97" s="729"/>
      <c r="AE97" s="1398"/>
      <c r="AF97" s="588"/>
      <c r="AG97" s="1396"/>
      <c r="AH97" s="1117"/>
      <c r="AI97" s="1397"/>
      <c r="AJ97" s="1126"/>
      <c r="AK97" s="798"/>
      <c r="AL97" s="729"/>
      <c r="AM97" s="1398"/>
      <c r="AN97" s="588"/>
      <c r="AO97" s="1396"/>
      <c r="AP97" s="1117"/>
      <c r="AQ97" s="1397"/>
      <c r="AR97" s="1126"/>
      <c r="AS97" s="798"/>
      <c r="AT97" s="729"/>
      <c r="AU97" s="1398"/>
      <c r="AV97" s="588"/>
      <c r="AW97" s="1396"/>
      <c r="AX97" s="1117"/>
      <c r="AY97" s="1397"/>
      <c r="AZ97" s="1126"/>
      <c r="BA97" s="798"/>
      <c r="BB97" s="729"/>
      <c r="BC97" s="1398"/>
      <c r="BD97" s="588"/>
      <c r="BE97" s="1396"/>
      <c r="BF97" s="1117"/>
      <c r="BG97" s="1397"/>
      <c r="BH97" s="1126"/>
      <c r="BI97" s="798"/>
      <c r="BJ97" s="729"/>
      <c r="BK97" s="1398"/>
      <c r="BL97" s="588"/>
      <c r="BM97" s="1396"/>
      <c r="BN97" s="1117"/>
      <c r="BO97" s="1397"/>
      <c r="BP97" s="1126"/>
      <c r="BQ97" s="798"/>
      <c r="BR97" s="729"/>
      <c r="BS97" s="1398"/>
      <c r="BT97" s="588"/>
      <c r="BU97" s="1396"/>
      <c r="BV97" s="1117"/>
      <c r="BW97" s="1397"/>
      <c r="BX97" s="1126"/>
      <c r="BY97" s="798"/>
      <c r="BZ97" s="729"/>
      <c r="CA97" s="1398"/>
      <c r="CB97" s="588"/>
      <c r="CC97" s="1396"/>
      <c r="CD97" s="1117"/>
      <c r="CE97" s="1397"/>
      <c r="CF97" s="1126"/>
      <c r="CG97" s="798"/>
      <c r="CH97" s="729"/>
      <c r="CI97" s="1398"/>
      <c r="CJ97" s="588"/>
      <c r="CK97" s="1396"/>
      <c r="CL97" s="1117"/>
      <c r="CM97" s="1397"/>
      <c r="CN97" s="1126"/>
      <c r="CO97" s="798"/>
      <c r="CP97" s="729"/>
      <c r="CQ97" s="1398"/>
      <c r="CR97" s="588"/>
      <c r="CS97" s="1396"/>
      <c r="CT97" s="1117"/>
      <c r="CU97" s="1397"/>
      <c r="CV97" s="1126"/>
      <c r="CW97" s="798"/>
      <c r="CX97" s="729"/>
      <c r="CY97" s="1398"/>
      <c r="CZ97" s="588"/>
      <c r="DA97" s="1396"/>
      <c r="DB97" s="1117"/>
      <c r="DC97" s="1397"/>
      <c r="DD97" s="1126"/>
      <c r="DE97" s="798"/>
      <c r="DF97" s="729"/>
      <c r="DG97" s="1398"/>
      <c r="DH97" s="588"/>
      <c r="DI97" s="1396"/>
      <c r="DJ97" s="1117"/>
      <c r="DK97" s="1397"/>
      <c r="DL97" s="1126"/>
      <c r="DM97" s="798"/>
      <c r="DN97" s="729"/>
      <c r="DO97" s="1398"/>
      <c r="DP97" s="588"/>
      <c r="DQ97" s="1396"/>
      <c r="DR97" s="1117"/>
      <c r="DS97" s="1397"/>
      <c r="DT97" s="1126"/>
      <c r="DU97" s="798"/>
      <c r="DV97" s="729"/>
      <c r="DW97" s="1398"/>
      <c r="DX97" s="588"/>
      <c r="DY97" s="1396"/>
      <c r="DZ97" s="1117"/>
      <c r="EA97" s="1397"/>
      <c r="EB97" s="1126"/>
      <c r="EC97" s="798"/>
      <c r="ED97" s="729"/>
      <c r="EE97" s="1398"/>
      <c r="EF97" s="588"/>
      <c r="EG97" s="1396"/>
      <c r="EH97" s="1117"/>
      <c r="EI97" s="1397"/>
      <c r="EJ97" s="1126"/>
      <c r="EK97" s="798"/>
      <c r="EL97" s="729"/>
      <c r="EM97" s="1398"/>
      <c r="EN97" s="588"/>
      <c r="EO97" s="1396"/>
      <c r="EP97" s="1117"/>
      <c r="EQ97" s="1397"/>
      <c r="ER97" s="1126"/>
      <c r="ES97" s="798"/>
      <c r="ET97" s="729"/>
      <c r="EU97" s="1398"/>
      <c r="EV97" s="588"/>
      <c r="EW97" s="1396"/>
      <c r="EX97" s="1117"/>
      <c r="EY97" s="1397"/>
      <c r="EZ97" s="1126"/>
      <c r="FA97" s="798"/>
      <c r="FB97" s="729"/>
      <c r="FC97" s="1398"/>
      <c r="FD97" s="588"/>
      <c r="FE97" s="1396"/>
      <c r="FF97" s="1117"/>
      <c r="FG97" s="1397"/>
      <c r="FH97" s="1126"/>
      <c r="FI97" s="798"/>
      <c r="FJ97" s="729"/>
      <c r="FK97" s="1398"/>
      <c r="FL97" s="588"/>
      <c r="FM97" s="1396"/>
      <c r="FN97" s="1117"/>
      <c r="FO97" s="1397"/>
      <c r="FP97" s="1126"/>
      <c r="FQ97" s="798"/>
      <c r="FR97" s="729"/>
      <c r="FS97" s="1398"/>
      <c r="FT97" s="588"/>
      <c r="FU97" s="1396"/>
      <c r="FV97" s="1117"/>
      <c r="FW97" s="1397"/>
      <c r="FX97" s="1126"/>
      <c r="FY97" s="798"/>
      <c r="FZ97" s="729"/>
      <c r="GA97" s="1398"/>
      <c r="GB97" s="588"/>
      <c r="GC97" s="1396"/>
      <c r="GD97" s="1117"/>
      <c r="GE97" s="1397"/>
      <c r="GF97" s="1126"/>
      <c r="GG97" s="798"/>
      <c r="GH97" s="729"/>
      <c r="GI97" s="1398"/>
      <c r="GJ97" s="588"/>
      <c r="GK97" s="1396"/>
      <c r="GL97" s="1117"/>
      <c r="GM97" s="1397"/>
      <c r="GN97" s="1126"/>
      <c r="GO97" s="798"/>
      <c r="GP97" s="729"/>
      <c r="GQ97" s="1398"/>
      <c r="GR97" s="588"/>
      <c r="GS97" s="1396"/>
      <c r="GT97" s="1117"/>
      <c r="GU97" s="1397"/>
      <c r="GV97" s="1126"/>
      <c r="GW97" s="798"/>
      <c r="GX97" s="729"/>
      <c r="GY97" s="1398"/>
      <c r="GZ97" s="588"/>
      <c r="HA97" s="1396"/>
      <c r="HB97" s="1117"/>
      <c r="HC97" s="1397"/>
      <c r="HD97" s="1126"/>
      <c r="HE97" s="798"/>
      <c r="HF97" s="729"/>
      <c r="HG97" s="1398"/>
      <c r="HH97" s="588"/>
      <c r="HI97" s="1396"/>
      <c r="HJ97" s="1117"/>
      <c r="HK97" s="1397"/>
      <c r="HL97" s="1126"/>
      <c r="HM97" s="798"/>
      <c r="HN97" s="729"/>
      <c r="HO97" s="1398"/>
      <c r="HP97" s="588"/>
      <c r="HQ97" s="1396"/>
      <c r="HR97" s="1117"/>
      <c r="HS97" s="1397"/>
      <c r="HT97" s="1126"/>
      <c r="HU97" s="798"/>
      <c r="HV97" s="729"/>
      <c r="HW97" s="1398"/>
      <c r="HX97" s="588"/>
      <c r="HY97" s="1396"/>
      <c r="HZ97" s="1117"/>
      <c r="IA97" s="1397"/>
      <c r="IB97" s="1126"/>
      <c r="IC97" s="798"/>
      <c r="ID97" s="729"/>
      <c r="IE97" s="1398"/>
      <c r="IF97" s="588"/>
      <c r="IG97" s="1396"/>
      <c r="IH97" s="1117"/>
      <c r="II97" s="1397"/>
      <c r="IJ97" s="1126"/>
      <c r="IK97" s="798"/>
      <c r="IL97" s="729"/>
      <c r="IM97" s="1398"/>
      <c r="IN97" s="588"/>
      <c r="IO97" s="1396"/>
      <c r="IP97" s="1117"/>
      <c r="IQ97" s="1397"/>
    </row>
    <row r="98" customFormat="false" ht="14.25" hidden="false" customHeight="false" outlineLevel="0" collapsed="false">
      <c r="A98" s="388"/>
      <c r="B98" s="389"/>
      <c r="C98" s="390"/>
      <c r="D98" s="391"/>
      <c r="E98" s="392"/>
      <c r="F98" s="450"/>
      <c r="G98" s="487"/>
      <c r="H98" s="452"/>
      <c r="I98" s="1396"/>
      <c r="J98" s="1117"/>
      <c r="K98" s="1397"/>
      <c r="L98" s="1126"/>
      <c r="M98" s="798"/>
      <c r="N98" s="729"/>
      <c r="O98" s="1398"/>
      <c r="P98" s="588"/>
      <c r="Q98" s="1396"/>
      <c r="R98" s="1117"/>
      <c r="S98" s="1397"/>
      <c r="T98" s="1126"/>
      <c r="U98" s="798"/>
      <c r="V98" s="729"/>
      <c r="W98" s="1398"/>
      <c r="X98" s="588"/>
      <c r="Y98" s="1396"/>
      <c r="Z98" s="1117"/>
      <c r="AA98" s="1397"/>
      <c r="AB98" s="1126"/>
      <c r="AC98" s="798"/>
      <c r="AD98" s="729"/>
      <c r="AE98" s="1398"/>
      <c r="AF98" s="588"/>
      <c r="AG98" s="1396"/>
      <c r="AH98" s="1117"/>
      <c r="AI98" s="1397"/>
      <c r="AJ98" s="1126"/>
      <c r="AK98" s="798"/>
      <c r="AL98" s="729"/>
      <c r="AM98" s="1398"/>
      <c r="AN98" s="588"/>
      <c r="AO98" s="1396"/>
      <c r="AP98" s="1117"/>
      <c r="AQ98" s="1397"/>
      <c r="AR98" s="1126"/>
      <c r="AS98" s="798"/>
      <c r="AT98" s="729"/>
      <c r="AU98" s="1398"/>
      <c r="AV98" s="588"/>
      <c r="AW98" s="1396"/>
      <c r="AX98" s="1117"/>
      <c r="AY98" s="1397"/>
      <c r="AZ98" s="1126"/>
      <c r="BA98" s="798"/>
      <c r="BB98" s="729"/>
      <c r="BC98" s="1398"/>
      <c r="BD98" s="588"/>
      <c r="BE98" s="1396"/>
      <c r="BF98" s="1117"/>
      <c r="BG98" s="1397"/>
      <c r="BH98" s="1126"/>
      <c r="BI98" s="798"/>
      <c r="BJ98" s="729"/>
      <c r="BK98" s="1398"/>
      <c r="BL98" s="588"/>
      <c r="BM98" s="1396"/>
      <c r="BN98" s="1117"/>
      <c r="BO98" s="1397"/>
      <c r="BP98" s="1126"/>
      <c r="BQ98" s="798"/>
      <c r="BR98" s="729"/>
      <c r="BS98" s="1398"/>
      <c r="BT98" s="588"/>
      <c r="BU98" s="1396"/>
      <c r="BV98" s="1117"/>
      <c r="BW98" s="1397"/>
      <c r="BX98" s="1126"/>
      <c r="BY98" s="798"/>
      <c r="BZ98" s="729"/>
      <c r="CA98" s="1398"/>
      <c r="CB98" s="588"/>
      <c r="CC98" s="1396"/>
      <c r="CD98" s="1117"/>
      <c r="CE98" s="1397"/>
      <c r="CF98" s="1126"/>
      <c r="CG98" s="798"/>
      <c r="CH98" s="729"/>
      <c r="CI98" s="1398"/>
      <c r="CJ98" s="588"/>
      <c r="CK98" s="1396"/>
      <c r="CL98" s="1117"/>
      <c r="CM98" s="1397"/>
      <c r="CN98" s="1126"/>
      <c r="CO98" s="798"/>
      <c r="CP98" s="729"/>
      <c r="CQ98" s="1398"/>
      <c r="CR98" s="588"/>
      <c r="CS98" s="1396"/>
      <c r="CT98" s="1117"/>
      <c r="CU98" s="1397"/>
      <c r="CV98" s="1126"/>
      <c r="CW98" s="798"/>
      <c r="CX98" s="729"/>
      <c r="CY98" s="1398"/>
      <c r="CZ98" s="588"/>
      <c r="DA98" s="1396"/>
      <c r="DB98" s="1117"/>
      <c r="DC98" s="1397"/>
      <c r="DD98" s="1126"/>
      <c r="DE98" s="798"/>
      <c r="DF98" s="729"/>
      <c r="DG98" s="1398"/>
      <c r="DH98" s="588"/>
      <c r="DI98" s="1396"/>
      <c r="DJ98" s="1117"/>
      <c r="DK98" s="1397"/>
      <c r="DL98" s="1126"/>
      <c r="DM98" s="798"/>
      <c r="DN98" s="729"/>
      <c r="DO98" s="1398"/>
      <c r="DP98" s="588"/>
      <c r="DQ98" s="1396"/>
      <c r="DR98" s="1117"/>
      <c r="DS98" s="1397"/>
      <c r="DT98" s="1126"/>
      <c r="DU98" s="798"/>
      <c r="DV98" s="729"/>
      <c r="DW98" s="1398"/>
      <c r="DX98" s="588"/>
      <c r="DY98" s="1396"/>
      <c r="DZ98" s="1117"/>
      <c r="EA98" s="1397"/>
      <c r="EB98" s="1126"/>
      <c r="EC98" s="798"/>
      <c r="ED98" s="729"/>
      <c r="EE98" s="1398"/>
      <c r="EF98" s="588"/>
      <c r="EG98" s="1396"/>
      <c r="EH98" s="1117"/>
      <c r="EI98" s="1397"/>
      <c r="EJ98" s="1126"/>
      <c r="EK98" s="798"/>
      <c r="EL98" s="729"/>
      <c r="EM98" s="1398"/>
      <c r="EN98" s="588"/>
      <c r="EO98" s="1396"/>
      <c r="EP98" s="1117"/>
      <c r="EQ98" s="1397"/>
      <c r="ER98" s="1126"/>
      <c r="ES98" s="798"/>
      <c r="ET98" s="729"/>
      <c r="EU98" s="1398"/>
      <c r="EV98" s="588"/>
      <c r="EW98" s="1396"/>
      <c r="EX98" s="1117"/>
      <c r="EY98" s="1397"/>
      <c r="EZ98" s="1126"/>
      <c r="FA98" s="798"/>
      <c r="FB98" s="729"/>
      <c r="FC98" s="1398"/>
      <c r="FD98" s="588"/>
      <c r="FE98" s="1396"/>
      <c r="FF98" s="1117"/>
      <c r="FG98" s="1397"/>
      <c r="FH98" s="1126"/>
      <c r="FI98" s="798"/>
      <c r="FJ98" s="729"/>
      <c r="FK98" s="1398"/>
      <c r="FL98" s="588"/>
      <c r="FM98" s="1396"/>
      <c r="FN98" s="1117"/>
      <c r="FO98" s="1397"/>
      <c r="FP98" s="1126"/>
      <c r="FQ98" s="798"/>
      <c r="FR98" s="729"/>
      <c r="FS98" s="1398"/>
      <c r="FT98" s="588"/>
      <c r="FU98" s="1396"/>
      <c r="FV98" s="1117"/>
      <c r="FW98" s="1397"/>
      <c r="FX98" s="1126"/>
      <c r="FY98" s="798"/>
      <c r="FZ98" s="729"/>
      <c r="GA98" s="1398"/>
      <c r="GB98" s="588"/>
      <c r="GC98" s="1396"/>
      <c r="GD98" s="1117"/>
      <c r="GE98" s="1397"/>
      <c r="GF98" s="1126"/>
      <c r="GG98" s="798"/>
      <c r="GH98" s="729"/>
      <c r="GI98" s="1398"/>
      <c r="GJ98" s="588"/>
      <c r="GK98" s="1396"/>
      <c r="GL98" s="1117"/>
      <c r="GM98" s="1397"/>
      <c r="GN98" s="1126"/>
      <c r="GO98" s="798"/>
      <c r="GP98" s="729"/>
      <c r="GQ98" s="1398"/>
      <c r="GR98" s="588"/>
      <c r="GS98" s="1396"/>
      <c r="GT98" s="1117"/>
      <c r="GU98" s="1397"/>
      <c r="GV98" s="1126"/>
      <c r="GW98" s="798"/>
      <c r="GX98" s="729"/>
      <c r="GY98" s="1398"/>
      <c r="GZ98" s="588"/>
      <c r="HA98" s="1396"/>
      <c r="HB98" s="1117"/>
      <c r="HC98" s="1397"/>
      <c r="HD98" s="1126"/>
      <c r="HE98" s="798"/>
      <c r="HF98" s="729"/>
      <c r="HG98" s="1398"/>
      <c r="HH98" s="588"/>
      <c r="HI98" s="1396"/>
      <c r="HJ98" s="1117"/>
      <c r="HK98" s="1397"/>
      <c r="HL98" s="1126"/>
      <c r="HM98" s="798"/>
      <c r="HN98" s="729"/>
      <c r="HO98" s="1398"/>
      <c r="HP98" s="588"/>
      <c r="HQ98" s="1396"/>
      <c r="HR98" s="1117"/>
      <c r="HS98" s="1397"/>
      <c r="HT98" s="1126"/>
      <c r="HU98" s="798"/>
      <c r="HV98" s="729"/>
      <c r="HW98" s="1398"/>
      <c r="HX98" s="588"/>
      <c r="HY98" s="1396"/>
      <c r="HZ98" s="1117"/>
      <c r="IA98" s="1397"/>
      <c r="IB98" s="1126"/>
      <c r="IC98" s="798"/>
      <c r="ID98" s="729"/>
      <c r="IE98" s="1398"/>
      <c r="IF98" s="588"/>
      <c r="IG98" s="1396"/>
      <c r="IH98" s="1117"/>
      <c r="II98" s="1397"/>
      <c r="IJ98" s="1126"/>
      <c r="IK98" s="798"/>
      <c r="IL98" s="729"/>
      <c r="IM98" s="1398"/>
      <c r="IN98" s="588"/>
      <c r="IO98" s="1396"/>
      <c r="IP98" s="1117"/>
      <c r="IQ98" s="1397"/>
    </row>
    <row r="99" customFormat="false" ht="36" hidden="false" customHeight="false" outlineLevel="0" collapsed="false">
      <c r="A99" s="396" t="str">
        <f aca="false">A96</f>
        <v>C.XV.</v>
      </c>
      <c r="B99" s="453" t="n">
        <f aca="false">B96+1</f>
        <v>26</v>
      </c>
      <c r="C99" s="454" t="s">
        <v>820</v>
      </c>
      <c r="D99" s="517"/>
      <c r="E99" s="400"/>
      <c r="F99" s="401"/>
      <c r="G99" s="573"/>
      <c r="H99" s="737"/>
    </row>
    <row r="100" customFormat="false" ht="14.25" hidden="false" customHeight="false" outlineLevel="0" collapsed="false">
      <c r="A100" s="479"/>
      <c r="B100" s="480"/>
      <c r="C100" s="481"/>
      <c r="D100" s="506"/>
      <c r="E100" s="483" t="s">
        <v>157</v>
      </c>
      <c r="F100" s="507" t="n">
        <v>10</v>
      </c>
      <c r="G100" s="1349"/>
      <c r="H100" s="739" t="n">
        <f aca="false">F100*G100</f>
        <v>0</v>
      </c>
    </row>
    <row r="101" customFormat="false" ht="14.25" hidden="false" customHeight="false" outlineLevel="0" collapsed="false">
      <c r="A101" s="479"/>
      <c r="B101" s="480"/>
      <c r="C101" s="481"/>
      <c r="D101" s="506"/>
      <c r="E101" s="483"/>
      <c r="F101" s="507"/>
      <c r="G101" s="1413"/>
      <c r="H101" s="739"/>
    </row>
    <row r="102" customFormat="false" ht="14.25" hidden="false" customHeight="false" outlineLevel="0" collapsed="false">
      <c r="A102" s="479"/>
      <c r="B102" s="480"/>
      <c r="C102" s="1140" t="s">
        <v>821</v>
      </c>
      <c r="D102" s="506"/>
      <c r="E102" s="483"/>
      <c r="F102" s="507"/>
      <c r="G102" s="1413"/>
      <c r="H102" s="739"/>
    </row>
    <row r="103" customFormat="false" ht="14.25" hidden="false" customHeight="false" outlineLevel="0" collapsed="false">
      <c r="A103" s="479"/>
      <c r="B103" s="480"/>
      <c r="C103" s="599"/>
      <c r="D103" s="577"/>
      <c r="E103" s="483"/>
      <c r="F103" s="1350"/>
      <c r="G103" s="1351"/>
      <c r="H103" s="1352"/>
    </row>
    <row r="104" customFormat="false" ht="14.25" hidden="false" customHeight="false" outlineLevel="0" collapsed="false">
      <c r="A104" s="479"/>
      <c r="B104" s="480"/>
      <c r="C104" s="1003" t="s">
        <v>822</v>
      </c>
      <c r="D104" s="482"/>
      <c r="E104" s="483"/>
      <c r="F104" s="1135"/>
      <c r="G104" s="1394"/>
      <c r="H104" s="1365"/>
    </row>
    <row r="105" customFormat="false" ht="14.25" hidden="false" customHeight="false" outlineLevel="0" collapsed="false">
      <c r="A105" s="479"/>
      <c r="B105" s="480"/>
      <c r="C105" s="599"/>
      <c r="D105" s="577"/>
      <c r="E105" s="483"/>
      <c r="F105" s="450"/>
      <c r="G105" s="487"/>
      <c r="H105" s="1369"/>
    </row>
    <row r="106" customFormat="false" ht="48" hidden="false" customHeight="false" outlineLevel="0" collapsed="false">
      <c r="A106" s="457" t="s">
        <v>47</v>
      </c>
      <c r="B106" s="429" t="n">
        <v>27</v>
      </c>
      <c r="C106" s="454" t="s">
        <v>823</v>
      </c>
      <c r="D106" s="504"/>
      <c r="E106" s="237"/>
      <c r="F106" s="408"/>
      <c r="G106" s="575"/>
      <c r="H106" s="461"/>
    </row>
    <row r="107" customFormat="false" ht="14.25" hidden="false" customHeight="false" outlineLevel="0" collapsed="false">
      <c r="A107" s="233"/>
      <c r="B107" s="429"/>
      <c r="C107" s="454"/>
      <c r="D107" s="504"/>
      <c r="E107" s="237" t="s">
        <v>157</v>
      </c>
      <c r="F107" s="408" t="n">
        <v>2</v>
      </c>
      <c r="G107" s="575"/>
      <c r="H107" s="461" t="n">
        <f aca="false">F107*G107</f>
        <v>0</v>
      </c>
    </row>
    <row r="108" customFormat="false" ht="14.25" hidden="false" customHeight="false" outlineLevel="0" collapsed="false">
      <c r="A108" s="388"/>
      <c r="B108" s="389"/>
      <c r="C108" s="390"/>
      <c r="D108" s="391"/>
      <c r="E108" s="392"/>
      <c r="F108" s="1135"/>
      <c r="G108" s="487"/>
      <c r="H108" s="452"/>
    </row>
    <row r="109" customFormat="false" ht="48" hidden="false" customHeight="false" outlineLevel="0" collapsed="false">
      <c r="A109" s="396" t="str">
        <f aca="false">A106</f>
        <v>C.XV.</v>
      </c>
      <c r="B109" s="453" t="n">
        <f aca="false">B106+1</f>
        <v>28</v>
      </c>
      <c r="C109" s="454" t="s">
        <v>824</v>
      </c>
      <c r="D109" s="517"/>
      <c r="E109" s="400"/>
      <c r="F109" s="401"/>
      <c r="G109" s="573"/>
      <c r="H109" s="737"/>
    </row>
    <row r="110" s="824" customFormat="true" ht="14.25" hidden="false" customHeight="false" outlineLevel="0" collapsed="false">
      <c r="A110" s="479"/>
      <c r="B110" s="480"/>
      <c r="C110" s="481"/>
      <c r="D110" s="506"/>
      <c r="E110" s="483" t="s">
        <v>157</v>
      </c>
      <c r="F110" s="507" t="n">
        <v>2</v>
      </c>
      <c r="G110" s="1349"/>
      <c r="H110" s="739" t="n">
        <f aca="false">F110*G110</f>
        <v>0</v>
      </c>
    </row>
    <row r="111" s="816" customFormat="true" ht="14.25" hidden="false" customHeight="false" outlineLevel="0" collapsed="false">
      <c r="A111" s="388"/>
      <c r="B111" s="389"/>
      <c r="C111" s="390"/>
      <c r="D111" s="391"/>
      <c r="E111" s="392"/>
      <c r="F111" s="1135"/>
      <c r="G111" s="1353"/>
      <c r="H111" s="1354"/>
    </row>
    <row r="112" customFormat="false" ht="14.25" hidden="false" customHeight="false" outlineLevel="0" collapsed="false">
      <c r="A112" s="388"/>
      <c r="B112" s="389"/>
      <c r="C112" s="390"/>
      <c r="D112" s="391"/>
      <c r="E112" s="392"/>
      <c r="F112" s="450"/>
      <c r="G112" s="487"/>
      <c r="H112" s="452"/>
    </row>
    <row r="113" customFormat="false" ht="15" hidden="false" customHeight="false" outlineLevel="0" collapsed="false">
      <c r="A113" s="829"/>
      <c r="B113" s="775"/>
      <c r="C113" s="831" t="s">
        <v>779</v>
      </c>
      <c r="D113" s="777"/>
      <c r="E113" s="832"/>
      <c r="F113" s="1143"/>
      <c r="G113" s="1222"/>
      <c r="H113" s="1355" t="n">
        <f aca="false">SUM(H7:H111)</f>
        <v>0</v>
      </c>
    </row>
  </sheetData>
  <sheetProtection sheet="true" password="8a10" objects="true" scenarios="true"/>
  <mergeCells count="1">
    <mergeCell ref="A3:B4"/>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5" man="true" max="16383" min="0"/>
    <brk id="81" man="true" max="16383" min="0"/>
    <brk id="110"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V98"/>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1" activeCellId="7" sqref="H41 A1:A16384 B1:B16384 C1:C16384 D1:D16384 E1:E16384 F1:F16384 H1:H16384"/>
    </sheetView>
  </sheetViews>
  <sheetFormatPr defaultColWidth="8.9921875" defaultRowHeight="14.25" zeroHeight="false" outlineLevelRow="0" outlineLevelCol="0"/>
  <cols>
    <col collapsed="false" customWidth="true" hidden="false" outlineLevel="0" max="1" min="1" style="1414" width="3.99"/>
    <col collapsed="false" customWidth="true" hidden="false" outlineLevel="0" max="2" min="2" style="1415" width="2.75"/>
    <col collapsed="false" customWidth="true" hidden="false" outlineLevel="0" max="3" min="3" style="1416" width="29.99"/>
    <col collapsed="false" customWidth="true" hidden="false" outlineLevel="0" max="4" min="4" style="635" width="4.99"/>
    <col collapsed="false" customWidth="true" hidden="false" outlineLevel="0" max="5" min="5" style="526" width="6.87"/>
    <col collapsed="false" customWidth="true" hidden="false" outlineLevel="0" max="6" min="6" style="1417" width="9.99"/>
    <col collapsed="false" customWidth="true" hidden="false" outlineLevel="0" max="7" min="7" style="1418" width="7.75"/>
    <col collapsed="false" customWidth="true" hidden="false" outlineLevel="0" max="8" min="8" style="1419" width="14.99"/>
    <col collapsed="false" customWidth="true" hidden="false" outlineLevel="0" max="9" min="9" style="1420" width="10.61"/>
    <col collapsed="false" customWidth="false" hidden="false" outlineLevel="0" max="14" min="10" style="320" width="8.99"/>
    <col collapsed="false" customWidth="false" hidden="false" outlineLevel="0" max="257" min="15" style="60" width="8.99"/>
  </cols>
  <sheetData>
    <row r="1" s="357" customFormat="true" ht="43.5" hidden="false" customHeight="true" outlineLevel="0" collapsed="false">
      <c r="A1" s="1421"/>
      <c r="B1" s="1422"/>
      <c r="C1" s="1423" t="s">
        <v>130</v>
      </c>
      <c r="D1" s="955" t="s">
        <v>131</v>
      </c>
      <c r="E1" s="1424" t="s">
        <v>132</v>
      </c>
      <c r="F1" s="1425"/>
      <c r="G1" s="1426" t="s">
        <v>133</v>
      </c>
      <c r="H1" s="1427" t="s">
        <v>134</v>
      </c>
      <c r="I1" s="1428" t="s">
        <v>453</v>
      </c>
      <c r="J1" s="522"/>
      <c r="K1" s="522"/>
      <c r="L1" s="522"/>
      <c r="M1" s="522"/>
      <c r="N1" s="522"/>
    </row>
    <row r="2" s="364" customFormat="true" ht="15" hidden="false" customHeight="false" outlineLevel="0" collapsed="false">
      <c r="A2" s="1429"/>
      <c r="B2" s="1430"/>
      <c r="C2" s="1431"/>
      <c r="D2" s="962"/>
      <c r="E2" s="1432"/>
      <c r="F2" s="1433"/>
      <c r="G2" s="1434"/>
      <c r="H2" s="1435"/>
      <c r="I2" s="1436"/>
      <c r="J2" s="1437"/>
      <c r="K2" s="1437"/>
      <c r="L2" s="1437"/>
      <c r="M2" s="1437"/>
      <c r="N2" s="1437"/>
    </row>
    <row r="3" s="1447" customFormat="true" ht="14.25" hidden="false" customHeight="true" outlineLevel="0" collapsed="false">
      <c r="A3" s="1438" t="s">
        <v>53</v>
      </c>
      <c r="B3" s="1438"/>
      <c r="C3" s="1439"/>
      <c r="D3" s="1440"/>
      <c r="E3" s="1441"/>
      <c r="F3" s="1442"/>
      <c r="G3" s="1443"/>
      <c r="H3" s="1444"/>
      <c r="I3" s="1445"/>
      <c r="J3" s="1446"/>
      <c r="K3" s="1446"/>
      <c r="L3" s="1446"/>
      <c r="M3" s="1446"/>
      <c r="N3" s="1446"/>
    </row>
    <row r="4" s="1447" customFormat="true" ht="14.25" hidden="false" customHeight="false" outlineLevel="0" collapsed="false">
      <c r="A4" s="1438"/>
      <c r="B4" s="1438"/>
      <c r="C4" s="1448" t="s">
        <v>825</v>
      </c>
      <c r="D4" s="1449"/>
      <c r="E4" s="1450"/>
      <c r="F4" s="1451"/>
      <c r="G4" s="1452"/>
      <c r="H4" s="1453"/>
      <c r="I4" s="1454"/>
      <c r="J4" s="1446"/>
      <c r="K4" s="1446"/>
      <c r="L4" s="1446"/>
      <c r="M4" s="1446"/>
      <c r="N4" s="1446"/>
    </row>
    <row r="5" s="1447" customFormat="true" ht="15" hidden="false" customHeight="true" outlineLevel="0" collapsed="false">
      <c r="A5" s="1455"/>
      <c r="B5" s="1456"/>
      <c r="C5" s="1457"/>
      <c r="D5" s="1458"/>
      <c r="E5" s="1459"/>
      <c r="F5" s="1460"/>
      <c r="G5" s="1461"/>
      <c r="H5" s="1462"/>
      <c r="I5" s="1463"/>
      <c r="J5" s="1464"/>
      <c r="K5" s="1446"/>
      <c r="L5" s="1446"/>
      <c r="M5" s="1446"/>
      <c r="N5" s="1446"/>
    </row>
    <row r="6" s="179" customFormat="true" ht="14.25" hidden="false" customHeight="false" outlineLevel="0" collapsed="false">
      <c r="A6" s="1465"/>
      <c r="B6" s="1466"/>
      <c r="C6" s="1467" t="s">
        <v>3</v>
      </c>
      <c r="D6" s="388"/>
      <c r="E6" s="535"/>
      <c r="F6" s="1468"/>
      <c r="G6" s="1469"/>
      <c r="H6" s="1470"/>
      <c r="I6" s="1471"/>
      <c r="J6" s="1472"/>
    </row>
    <row r="7" s="179" customFormat="true" ht="174.75" hidden="false" customHeight="true" outlineLevel="0" collapsed="false">
      <c r="A7" s="1473" t="str">
        <f aca="false">A3</f>
        <v>D.I.</v>
      </c>
      <c r="B7" s="1474" t="n">
        <v>1</v>
      </c>
      <c r="C7" s="1018" t="s">
        <v>826</v>
      </c>
      <c r="D7" s="315"/>
      <c r="E7" s="1475"/>
      <c r="F7" s="332"/>
      <c r="G7" s="333"/>
      <c r="H7" s="1476"/>
      <c r="I7" s="1477"/>
    </row>
    <row r="8" s="179" customFormat="true" ht="12" hidden="false" customHeight="false" outlineLevel="0" collapsed="false">
      <c r="A8" s="1473"/>
      <c r="B8" s="1474"/>
      <c r="C8" s="1478" t="s">
        <v>827</v>
      </c>
      <c r="D8" s="315"/>
      <c r="E8" s="1475" t="s">
        <v>828</v>
      </c>
      <c r="F8" s="332" t="n">
        <v>24</v>
      </c>
      <c r="G8" s="333"/>
      <c r="H8" s="1476" t="n">
        <f aca="false">F8*G8</f>
        <v>0</v>
      </c>
      <c r="I8" s="1477"/>
    </row>
    <row r="9" s="179" customFormat="true" ht="12" hidden="false" customHeight="false" outlineLevel="0" collapsed="false">
      <c r="A9" s="1473"/>
      <c r="B9" s="1474"/>
      <c r="C9" s="1478" t="s">
        <v>829</v>
      </c>
      <c r="D9" s="315"/>
      <c r="E9" s="1475" t="s">
        <v>828</v>
      </c>
      <c r="F9" s="332" t="n">
        <v>12</v>
      </c>
      <c r="G9" s="333"/>
      <c r="H9" s="1476" t="n">
        <f aca="false">F9*G9</f>
        <v>0</v>
      </c>
      <c r="I9" s="1477"/>
    </row>
    <row r="10" s="179" customFormat="true" ht="12" hidden="false" customHeight="false" outlineLevel="0" collapsed="false">
      <c r="A10" s="1473"/>
      <c r="B10" s="1474"/>
      <c r="C10" s="1478" t="s">
        <v>830</v>
      </c>
      <c r="D10" s="315"/>
      <c r="E10" s="1475" t="s">
        <v>828</v>
      </c>
      <c r="F10" s="332" t="n">
        <v>12</v>
      </c>
      <c r="G10" s="333"/>
      <c r="H10" s="1476" t="n">
        <f aca="false">F10*G10</f>
        <v>0</v>
      </c>
      <c r="I10" s="1477"/>
    </row>
    <row r="11" s="179" customFormat="true" ht="12" hidden="false" customHeight="false" outlineLevel="0" collapsed="false">
      <c r="A11" s="1473"/>
      <c r="B11" s="1474"/>
      <c r="C11" s="1478" t="s">
        <v>831</v>
      </c>
      <c r="D11" s="315"/>
      <c r="E11" s="1475" t="s">
        <v>828</v>
      </c>
      <c r="F11" s="332" t="n">
        <v>24</v>
      </c>
      <c r="G11" s="333"/>
      <c r="H11" s="1476" t="n">
        <f aca="false">F11*G11</f>
        <v>0</v>
      </c>
      <c r="I11" s="1477"/>
    </row>
    <row r="12" s="179" customFormat="true" ht="12" hidden="false" customHeight="false" outlineLevel="0" collapsed="false">
      <c r="A12" s="1479"/>
      <c r="B12" s="1474"/>
      <c r="C12" s="1480" t="s">
        <v>832</v>
      </c>
      <c r="D12" s="1481"/>
      <c r="E12" s="1475" t="s">
        <v>137</v>
      </c>
      <c r="F12" s="332" t="n">
        <v>2000</v>
      </c>
      <c r="G12" s="1482"/>
      <c r="H12" s="1476" t="n">
        <f aca="false">F12*G12</f>
        <v>0</v>
      </c>
      <c r="I12" s="1483"/>
      <c r="J12" s="1484"/>
    </row>
    <row r="13" s="179" customFormat="true" ht="12" hidden="false" customHeight="false" outlineLevel="0" collapsed="false">
      <c r="A13" s="1485"/>
      <c r="B13" s="323"/>
      <c r="C13" s="1486"/>
      <c r="D13" s="1487"/>
      <c r="E13" s="326"/>
      <c r="F13" s="1488"/>
      <c r="G13" s="1489"/>
      <c r="H13" s="1490"/>
      <c r="I13" s="1483"/>
      <c r="J13" s="1484"/>
    </row>
    <row r="14" s="179" customFormat="true" ht="144.75" hidden="false" customHeight="true" outlineLevel="0" collapsed="false">
      <c r="A14" s="1473" t="str">
        <f aca="false">A7</f>
        <v>D.I.</v>
      </c>
      <c r="B14" s="1474" t="n">
        <f aca="false">B7+1</f>
        <v>2</v>
      </c>
      <c r="C14" s="1018" t="s">
        <v>833</v>
      </c>
      <c r="D14" s="315"/>
      <c r="E14" s="1475"/>
      <c r="F14" s="332"/>
      <c r="G14" s="333"/>
      <c r="H14" s="1476"/>
      <c r="I14" s="1477"/>
    </row>
    <row r="15" s="179" customFormat="true" ht="12" hidden="false" customHeight="false" outlineLevel="0" collapsed="false">
      <c r="A15" s="1473"/>
      <c r="B15" s="1474"/>
      <c r="C15" s="1478" t="s">
        <v>834</v>
      </c>
      <c r="D15" s="315"/>
      <c r="E15" s="1475" t="s">
        <v>828</v>
      </c>
      <c r="F15" s="332" t="n">
        <v>24</v>
      </c>
      <c r="G15" s="333"/>
      <c r="H15" s="1476" t="n">
        <f aca="false">F15*G15</f>
        <v>0</v>
      </c>
      <c r="I15" s="1477"/>
    </row>
    <row r="16" s="38" customFormat="true" ht="14.25" hidden="false" customHeight="false" outlineLevel="0" collapsed="false">
      <c r="A16" s="1491"/>
      <c r="B16" s="532"/>
      <c r="C16" s="593" t="s">
        <v>835</v>
      </c>
      <c r="D16" s="534"/>
      <c r="E16" s="535"/>
      <c r="F16" s="1492"/>
      <c r="G16" s="1493"/>
      <c r="H16" s="1494"/>
      <c r="I16" s="1495"/>
      <c r="J16" s="330"/>
      <c r="K16" s="330"/>
      <c r="L16" s="330"/>
      <c r="M16" s="330"/>
      <c r="N16" s="330"/>
    </row>
    <row r="17" s="38" customFormat="true" ht="14.25" hidden="false" customHeight="false" outlineLevel="0" collapsed="false">
      <c r="A17" s="1496"/>
      <c r="B17" s="539"/>
      <c r="C17" s="593" t="s">
        <v>3</v>
      </c>
      <c r="D17" s="1497"/>
      <c r="E17" s="541"/>
      <c r="F17" s="1498"/>
      <c r="G17" s="1499"/>
      <c r="H17" s="1500"/>
      <c r="I17" s="1501"/>
      <c r="J17" s="330"/>
      <c r="K17" s="330"/>
      <c r="L17" s="330"/>
      <c r="M17" s="330"/>
      <c r="N17" s="330"/>
    </row>
    <row r="18" s="38" customFormat="true" ht="24" hidden="false" customHeight="false" outlineLevel="0" collapsed="false">
      <c r="A18" s="1491"/>
      <c r="B18" s="532"/>
      <c r="C18" s="593" t="s">
        <v>836</v>
      </c>
      <c r="D18" s="534"/>
      <c r="E18" s="535"/>
      <c r="F18" s="1492"/>
      <c r="G18" s="1493"/>
      <c r="H18" s="1494"/>
      <c r="I18" s="1501"/>
      <c r="J18" s="330"/>
      <c r="K18" s="330"/>
      <c r="L18" s="330"/>
      <c r="M18" s="330"/>
      <c r="N18" s="330"/>
    </row>
    <row r="19" s="38" customFormat="true" ht="128.25" hidden="false" customHeight="true" outlineLevel="0" collapsed="false">
      <c r="A19" s="1502" t="str">
        <f aca="false">A14</f>
        <v>D.I.</v>
      </c>
      <c r="B19" s="539" t="n">
        <f aca="false">B14+1</f>
        <v>3</v>
      </c>
      <c r="C19" s="1503" t="s">
        <v>837</v>
      </c>
      <c r="D19" s="498"/>
      <c r="E19" s="541"/>
      <c r="F19" s="1504"/>
      <c r="G19" s="1505"/>
      <c r="H19" s="1506"/>
      <c r="I19" s="1507"/>
      <c r="J19" s="330"/>
      <c r="K19" s="330"/>
      <c r="L19" s="330"/>
      <c r="M19" s="330"/>
      <c r="N19" s="330"/>
    </row>
    <row r="20" customFormat="false" ht="14.25" hidden="false" customHeight="false" outlineLevel="0" collapsed="false">
      <c r="A20" s="604"/>
      <c r="B20" s="453"/>
      <c r="C20" s="1339"/>
      <c r="D20" s="455"/>
      <c r="E20" s="518" t="s">
        <v>178</v>
      </c>
      <c r="F20" s="1508" t="n">
        <v>323</v>
      </c>
      <c r="G20" s="1509"/>
      <c r="H20" s="1510" t="n">
        <f aca="false">F20*G20</f>
        <v>0</v>
      </c>
      <c r="I20" s="1511"/>
      <c r="J20" s="179"/>
    </row>
    <row r="21" s="38" customFormat="true" ht="128.25" hidden="false" customHeight="true" outlineLevel="0" collapsed="false">
      <c r="A21" s="1502" t="str">
        <f aca="false">A19</f>
        <v>D.I.</v>
      </c>
      <c r="B21" s="539" t="n">
        <f aca="false">B19+1</f>
        <v>4</v>
      </c>
      <c r="C21" s="1512" t="s">
        <v>838</v>
      </c>
      <c r="D21" s="498"/>
      <c r="E21" s="541"/>
      <c r="F21" s="1504"/>
      <c r="G21" s="1505"/>
      <c r="H21" s="1506"/>
      <c r="I21" s="1507"/>
      <c r="J21" s="330"/>
      <c r="K21" s="330"/>
      <c r="L21" s="330"/>
      <c r="M21" s="330"/>
      <c r="N21" s="330"/>
    </row>
    <row r="22" customFormat="false" ht="14.25" hidden="false" customHeight="false" outlineLevel="0" collapsed="false">
      <c r="A22" s="531"/>
      <c r="B22" s="389"/>
      <c r="C22" s="1339"/>
      <c r="D22" s="464"/>
      <c r="E22" s="1513" t="s">
        <v>178</v>
      </c>
      <c r="F22" s="1468" t="n">
        <v>2</v>
      </c>
      <c r="G22" s="1514"/>
      <c r="H22" s="1490" t="n">
        <f aca="false">F22*G22</f>
        <v>0</v>
      </c>
      <c r="I22" s="1511"/>
      <c r="J22" s="179"/>
    </row>
    <row r="23" s="38" customFormat="true" ht="128.25" hidden="false" customHeight="true" outlineLevel="0" collapsed="false">
      <c r="A23" s="1502" t="str">
        <f aca="false">A19</f>
        <v>D.I.</v>
      </c>
      <c r="B23" s="539" t="n">
        <f aca="false">B21+1</f>
        <v>5</v>
      </c>
      <c r="C23" s="1512" t="s">
        <v>839</v>
      </c>
      <c r="D23" s="498"/>
      <c r="E23" s="541"/>
      <c r="F23" s="1504"/>
      <c r="G23" s="1505"/>
      <c r="H23" s="1506"/>
      <c r="I23" s="1507"/>
      <c r="J23" s="330"/>
      <c r="K23" s="330"/>
      <c r="L23" s="330"/>
      <c r="M23" s="330"/>
      <c r="N23" s="330"/>
    </row>
    <row r="24" customFormat="false" ht="14.25" hidden="false" customHeight="false" outlineLevel="0" collapsed="false">
      <c r="A24" s="531"/>
      <c r="B24" s="389"/>
      <c r="C24" s="1515"/>
      <c r="D24" s="464"/>
      <c r="E24" s="1513" t="s">
        <v>263</v>
      </c>
      <c r="F24" s="1468" t="n">
        <v>5</v>
      </c>
      <c r="G24" s="1514"/>
      <c r="H24" s="1490" t="n">
        <f aca="false">F24*G24</f>
        <v>0</v>
      </c>
      <c r="I24" s="1511"/>
      <c r="J24" s="179"/>
    </row>
    <row r="25" s="38" customFormat="true" ht="128.25" hidden="false" customHeight="true" outlineLevel="0" collapsed="false">
      <c r="A25" s="1502" t="str">
        <f aca="false">A19</f>
        <v>D.I.</v>
      </c>
      <c r="B25" s="539" t="n">
        <f aca="false">B23+1</f>
        <v>6</v>
      </c>
      <c r="C25" s="1512" t="s">
        <v>840</v>
      </c>
      <c r="D25" s="498"/>
      <c r="E25" s="541"/>
      <c r="F25" s="1504"/>
      <c r="G25" s="1505"/>
      <c r="H25" s="1506"/>
      <c r="I25" s="1507"/>
      <c r="J25" s="330"/>
      <c r="K25" s="330"/>
      <c r="L25" s="330"/>
      <c r="M25" s="330"/>
      <c r="N25" s="330"/>
    </row>
    <row r="26" customFormat="false" ht="14.25" hidden="false" customHeight="false" outlineLevel="0" collapsed="false">
      <c r="A26" s="479"/>
      <c r="B26" s="480"/>
      <c r="C26" s="1516"/>
      <c r="D26" s="482"/>
      <c r="E26" s="1517" t="s">
        <v>263</v>
      </c>
      <c r="F26" s="1518" t="n">
        <v>27</v>
      </c>
      <c r="G26" s="1519"/>
      <c r="H26" s="1476" t="n">
        <f aca="false">F26*G26</f>
        <v>0</v>
      </c>
      <c r="I26" s="1520"/>
      <c r="J26" s="179"/>
    </row>
    <row r="27" s="1065" customFormat="true" ht="14.25" hidden="false" customHeight="false" outlineLevel="0" collapsed="false">
      <c r="A27" s="531"/>
      <c r="B27" s="389"/>
      <c r="C27" s="1515"/>
      <c r="D27" s="464"/>
      <c r="E27" s="1513"/>
      <c r="F27" s="1468"/>
      <c r="G27" s="1514"/>
      <c r="H27" s="1490"/>
      <c r="I27" s="1521"/>
      <c r="J27" s="1522"/>
      <c r="K27" s="513"/>
      <c r="L27" s="513"/>
      <c r="M27" s="513"/>
      <c r="N27" s="513"/>
    </row>
    <row r="28" s="38" customFormat="true" ht="72" hidden="false" customHeight="false" outlineLevel="0" collapsed="false">
      <c r="A28" s="1523" t="str">
        <f aca="false">A21</f>
        <v>D.I.</v>
      </c>
      <c r="B28" s="524" t="n">
        <f aca="false">B25+1</f>
        <v>7</v>
      </c>
      <c r="C28" s="1512" t="s">
        <v>841</v>
      </c>
      <c r="D28" s="1524"/>
      <c r="E28" s="526"/>
      <c r="F28" s="1525"/>
      <c r="G28" s="1418"/>
      <c r="H28" s="1526"/>
      <c r="I28" s="1527"/>
      <c r="J28" s="330"/>
      <c r="K28" s="330"/>
      <c r="L28" s="330"/>
      <c r="M28" s="330"/>
      <c r="N28" s="330"/>
    </row>
    <row r="29" customFormat="false" ht="14.25" hidden="false" customHeight="false" outlineLevel="0" collapsed="false">
      <c r="A29" s="531"/>
      <c r="B29" s="389"/>
      <c r="C29" s="1515"/>
      <c r="D29" s="464"/>
      <c r="E29" s="1513" t="s">
        <v>157</v>
      </c>
      <c r="F29" s="1468" t="n">
        <v>36</v>
      </c>
      <c r="G29" s="1514"/>
      <c r="H29" s="1490" t="n">
        <f aca="false">F29*G29</f>
        <v>0</v>
      </c>
      <c r="I29" s="1511"/>
      <c r="J29" s="179"/>
    </row>
    <row r="30" s="38" customFormat="true" ht="180" hidden="false" customHeight="false" outlineLevel="0" collapsed="false">
      <c r="A30" s="1523" t="str">
        <f aca="false">A23</f>
        <v>D.I.</v>
      </c>
      <c r="B30" s="524" t="n">
        <f aca="false">B28+1</f>
        <v>8</v>
      </c>
      <c r="C30" s="1512" t="s">
        <v>842</v>
      </c>
      <c r="D30" s="1524"/>
      <c r="E30" s="526"/>
      <c r="F30" s="1525"/>
      <c r="G30" s="1418"/>
      <c r="H30" s="1526"/>
      <c r="I30" s="1527"/>
      <c r="J30" s="330"/>
      <c r="K30" s="330"/>
      <c r="L30" s="330"/>
      <c r="M30" s="330"/>
      <c r="N30" s="330"/>
    </row>
    <row r="31" customFormat="false" ht="14.25" hidden="false" customHeight="false" outlineLevel="0" collapsed="false">
      <c r="A31" s="531"/>
      <c r="B31" s="389"/>
      <c r="C31" s="1515"/>
      <c r="D31" s="464"/>
      <c r="E31" s="1513" t="s">
        <v>137</v>
      </c>
      <c r="F31" s="1468" t="n">
        <v>6.5</v>
      </c>
      <c r="G31" s="1514"/>
      <c r="H31" s="1490" t="n">
        <f aca="false">F31*G31</f>
        <v>0</v>
      </c>
      <c r="I31" s="1511"/>
      <c r="J31" s="179"/>
    </row>
    <row r="32" s="1537" customFormat="true" ht="12" hidden="false" customHeight="false" outlineLevel="0" collapsed="false">
      <c r="A32" s="1528"/>
      <c r="B32" s="1529"/>
      <c r="C32" s="1503" t="s">
        <v>843</v>
      </c>
      <c r="D32" s="1530"/>
      <c r="E32" s="1531"/>
      <c r="F32" s="1532"/>
      <c r="G32" s="1533"/>
      <c r="H32" s="1534"/>
      <c r="I32" s="1535"/>
      <c r="J32" s="1536"/>
    </row>
    <row r="33" s="240" customFormat="true" ht="24" hidden="false" customHeight="false" outlineLevel="0" collapsed="false">
      <c r="A33" s="457" t="str">
        <f aca="false">A19</f>
        <v>D.I.</v>
      </c>
      <c r="B33" s="429" t="n">
        <f aca="false">B30+1</f>
        <v>9</v>
      </c>
      <c r="C33" s="1512" t="s">
        <v>844</v>
      </c>
      <c r="D33" s="733"/>
      <c r="E33" s="1261"/>
      <c r="F33" s="765"/>
      <c r="G33" s="583"/>
      <c r="H33" s="899"/>
      <c r="I33" s="1538"/>
      <c r="J33" s="320"/>
    </row>
    <row r="34" s="240" customFormat="true" ht="60" hidden="false" customHeight="false" outlineLevel="0" collapsed="false">
      <c r="A34" s="233"/>
      <c r="B34" s="429"/>
      <c r="C34" s="1512" t="s">
        <v>845</v>
      </c>
      <c r="D34" s="733"/>
      <c r="E34" s="1261"/>
      <c r="F34" s="765"/>
      <c r="G34" s="583"/>
      <c r="H34" s="178"/>
      <c r="I34" s="1538"/>
      <c r="J34" s="320"/>
    </row>
    <row r="35" s="240" customFormat="true" ht="12" hidden="false" customHeight="false" outlineLevel="0" collapsed="false">
      <c r="A35" s="233"/>
      <c r="B35" s="429"/>
      <c r="C35" s="1512" t="s">
        <v>846</v>
      </c>
      <c r="D35" s="733"/>
      <c r="E35" s="1261"/>
      <c r="F35" s="576"/>
      <c r="G35" s="583"/>
      <c r="H35" s="178"/>
      <c r="I35" s="1538"/>
      <c r="J35" s="320"/>
    </row>
    <row r="36" s="240" customFormat="true" ht="12" hidden="false" customHeight="false" outlineLevel="0" collapsed="false">
      <c r="A36" s="233"/>
      <c r="B36" s="429"/>
      <c r="C36" s="1512" t="s">
        <v>847</v>
      </c>
      <c r="D36" s="733"/>
      <c r="E36" s="1261"/>
      <c r="F36" s="576"/>
      <c r="G36" s="583"/>
      <c r="H36" s="178"/>
      <c r="I36" s="1538"/>
      <c r="J36" s="320"/>
    </row>
    <row r="37" s="240" customFormat="true" ht="24" hidden="false" customHeight="false" outlineLevel="0" collapsed="false">
      <c r="A37" s="388"/>
      <c r="B37" s="389"/>
      <c r="C37" s="1539" t="s">
        <v>848</v>
      </c>
      <c r="D37" s="1540"/>
      <c r="E37" s="1266" t="s">
        <v>157</v>
      </c>
      <c r="F37" s="613" t="n">
        <v>8</v>
      </c>
      <c r="G37" s="769"/>
      <c r="H37" s="416" t="n">
        <f aca="false">F37*G37</f>
        <v>0</v>
      </c>
      <c r="I37" s="1538"/>
      <c r="J37" s="320"/>
    </row>
    <row r="38" s="240" customFormat="true" ht="24" hidden="false" customHeight="false" outlineLevel="0" collapsed="false">
      <c r="A38" s="388"/>
      <c r="B38" s="389"/>
      <c r="C38" s="1539" t="s">
        <v>849</v>
      </c>
      <c r="D38" s="1540"/>
      <c r="E38" s="1266" t="s">
        <v>157</v>
      </c>
      <c r="F38" s="613" t="n">
        <v>4</v>
      </c>
      <c r="G38" s="769"/>
      <c r="H38" s="416" t="n">
        <f aca="false">F38*G38</f>
        <v>0</v>
      </c>
      <c r="I38" s="1538"/>
      <c r="J38" s="320"/>
    </row>
    <row r="39" s="240" customFormat="true" ht="132" hidden="false" customHeight="false" outlineLevel="0" collapsed="false">
      <c r="A39" s="457" t="str">
        <f aca="false">A25</f>
        <v>D.I.</v>
      </c>
      <c r="B39" s="429" t="n">
        <f aca="false">B33+1</f>
        <v>10</v>
      </c>
      <c r="C39" s="1512" t="s">
        <v>850</v>
      </c>
      <c r="D39" s="733"/>
      <c r="E39" s="1261"/>
      <c r="F39" s="765"/>
      <c r="G39" s="583"/>
      <c r="H39" s="899"/>
      <c r="I39" s="1538"/>
      <c r="J39" s="320"/>
    </row>
    <row r="40" s="420" customFormat="true" ht="12" hidden="false" customHeight="false" outlineLevel="0" collapsed="false">
      <c r="A40" s="388"/>
      <c r="B40" s="389"/>
      <c r="C40" s="1503" t="s">
        <v>851</v>
      </c>
      <c r="D40" s="1540"/>
      <c r="E40" s="1266"/>
      <c r="F40" s="768"/>
      <c r="G40" s="769"/>
      <c r="H40" s="416"/>
      <c r="I40" s="1541"/>
      <c r="J40" s="513"/>
    </row>
    <row r="41" s="240" customFormat="true" ht="24" hidden="false" customHeight="false" outlineLevel="0" collapsed="false">
      <c r="A41" s="457"/>
      <c r="B41" s="429"/>
      <c r="C41" s="1542" t="s">
        <v>852</v>
      </c>
      <c r="D41" s="733"/>
      <c r="E41" s="1261" t="s">
        <v>157</v>
      </c>
      <c r="F41" s="576" t="n">
        <v>4</v>
      </c>
      <c r="G41" s="583"/>
      <c r="H41" s="184" t="n">
        <f aca="false">F41*G41</f>
        <v>0</v>
      </c>
      <c r="I41" s="1538"/>
      <c r="J41" s="320"/>
    </row>
    <row r="42" s="240" customFormat="true" ht="24" hidden="false" customHeight="false" outlineLevel="0" collapsed="false">
      <c r="A42" s="457"/>
      <c r="B42" s="429"/>
      <c r="C42" s="1542" t="s">
        <v>853</v>
      </c>
      <c r="D42" s="733"/>
      <c r="E42" s="1261" t="s">
        <v>157</v>
      </c>
      <c r="F42" s="576" t="n">
        <v>4</v>
      </c>
      <c r="G42" s="583"/>
      <c r="H42" s="155" t="n">
        <f aca="false">F42*G42</f>
        <v>0</v>
      </c>
      <c r="I42" s="1538"/>
      <c r="J42" s="320"/>
    </row>
    <row r="43" s="420" customFormat="true" ht="12" hidden="false" customHeight="false" outlineLevel="0" collapsed="false">
      <c r="A43" s="388"/>
      <c r="B43" s="389"/>
      <c r="C43" s="1503" t="s">
        <v>854</v>
      </c>
      <c r="D43" s="1540"/>
      <c r="E43" s="1266"/>
      <c r="F43" s="768"/>
      <c r="G43" s="769"/>
      <c r="H43" s="416"/>
      <c r="I43" s="1541"/>
      <c r="J43" s="513"/>
    </row>
    <row r="44" s="240" customFormat="true" ht="24" hidden="false" customHeight="false" outlineLevel="0" collapsed="false">
      <c r="A44" s="457"/>
      <c r="B44" s="429"/>
      <c r="C44" s="1542" t="s">
        <v>855</v>
      </c>
      <c r="D44" s="733"/>
      <c r="E44" s="1261" t="s">
        <v>157</v>
      </c>
      <c r="F44" s="576" t="n">
        <v>2</v>
      </c>
      <c r="G44" s="583"/>
      <c r="H44" s="184" t="n">
        <f aca="false">F44*G44</f>
        <v>0</v>
      </c>
      <c r="I44" s="1538"/>
      <c r="J44" s="320"/>
    </row>
    <row r="45" s="240" customFormat="true" ht="24" hidden="false" customHeight="false" outlineLevel="0" collapsed="false">
      <c r="A45" s="457"/>
      <c r="B45" s="429"/>
      <c r="C45" s="1542" t="s">
        <v>856</v>
      </c>
      <c r="D45" s="733"/>
      <c r="E45" s="1261" t="s">
        <v>157</v>
      </c>
      <c r="F45" s="576" t="n">
        <v>2</v>
      </c>
      <c r="G45" s="583"/>
      <c r="H45" s="178" t="n">
        <f aca="false">F45*G45</f>
        <v>0</v>
      </c>
      <c r="I45" s="1538"/>
      <c r="J45" s="320"/>
    </row>
    <row r="46" s="240" customFormat="true" ht="12" hidden="false" customHeight="false" outlineLevel="0" collapsed="false">
      <c r="A46" s="1380"/>
      <c r="B46" s="389"/>
      <c r="C46" s="1539"/>
      <c r="D46" s="1540"/>
      <c r="E46" s="1266"/>
      <c r="F46" s="613"/>
      <c r="G46" s="769"/>
      <c r="H46" s="416"/>
      <c r="I46" s="1538"/>
      <c r="J46" s="320"/>
    </row>
    <row r="47" s="240" customFormat="true" ht="12" hidden="false" customHeight="false" outlineLevel="0" collapsed="false">
      <c r="A47" s="1380" t="str">
        <f aca="false">A39</f>
        <v>D.I.</v>
      </c>
      <c r="B47" s="389" t="n">
        <f aca="false">B39+1</f>
        <v>11</v>
      </c>
      <c r="C47" s="1503" t="s">
        <v>857</v>
      </c>
      <c r="D47" s="1540"/>
      <c r="E47" s="1266"/>
      <c r="F47" s="768"/>
      <c r="G47" s="769"/>
      <c r="H47" s="1223"/>
      <c r="I47" s="1538"/>
      <c r="J47" s="320"/>
    </row>
    <row r="48" s="240" customFormat="true" ht="116.25" hidden="false" customHeight="true" outlineLevel="0" collapsed="false">
      <c r="A48" s="233"/>
      <c r="B48" s="429"/>
      <c r="C48" s="1512" t="s">
        <v>858</v>
      </c>
      <c r="D48" s="733"/>
      <c r="E48" s="1261"/>
      <c r="F48" s="765"/>
      <c r="G48" s="583"/>
      <c r="H48" s="178"/>
      <c r="I48" s="1538"/>
      <c r="J48" s="320"/>
    </row>
    <row r="49" s="240" customFormat="true" ht="24" hidden="false" customHeight="false" outlineLevel="0" collapsed="false">
      <c r="A49" s="233"/>
      <c r="B49" s="429"/>
      <c r="C49" s="1512" t="s">
        <v>859</v>
      </c>
      <c r="D49" s="733"/>
      <c r="E49" s="1261"/>
      <c r="F49" s="576"/>
      <c r="G49" s="583"/>
      <c r="H49" s="178"/>
      <c r="I49" s="1538"/>
      <c r="J49" s="320"/>
    </row>
    <row r="50" s="240" customFormat="true" ht="12" hidden="false" customHeight="false" outlineLevel="0" collapsed="false">
      <c r="A50" s="388"/>
      <c r="B50" s="389"/>
      <c r="C50" s="1503"/>
      <c r="D50" s="1540"/>
      <c r="E50" s="1266" t="s">
        <v>178</v>
      </c>
      <c r="F50" s="613" t="n">
        <v>161</v>
      </c>
      <c r="G50" s="769"/>
      <c r="H50" s="416" t="n">
        <f aca="false">F50*G50</f>
        <v>0</v>
      </c>
      <c r="I50" s="1538"/>
      <c r="J50" s="320"/>
    </row>
    <row r="51" s="240" customFormat="true" ht="48" hidden="false" customHeight="false" outlineLevel="0" collapsed="false">
      <c r="A51" s="233"/>
      <c r="B51" s="429"/>
      <c r="C51" s="1512" t="s">
        <v>860</v>
      </c>
      <c r="D51" s="733"/>
      <c r="E51" s="1261"/>
      <c r="F51" s="576"/>
      <c r="G51" s="583"/>
      <c r="H51" s="178"/>
      <c r="I51" s="1538"/>
      <c r="J51" s="320"/>
    </row>
    <row r="52" s="240" customFormat="true" ht="12" hidden="false" customHeight="false" outlineLevel="0" collapsed="false">
      <c r="A52" s="388"/>
      <c r="B52" s="389"/>
      <c r="C52" s="1503"/>
      <c r="D52" s="1540"/>
      <c r="E52" s="1266" t="s">
        <v>178</v>
      </c>
      <c r="F52" s="613" t="n">
        <v>129</v>
      </c>
      <c r="G52" s="769"/>
      <c r="H52" s="416" t="n">
        <f aca="false">F52*G52</f>
        <v>0</v>
      </c>
      <c r="I52" s="1538"/>
      <c r="J52" s="320"/>
    </row>
    <row r="53" s="240" customFormat="true" ht="48" hidden="false" customHeight="false" outlineLevel="0" collapsed="false">
      <c r="A53" s="388"/>
      <c r="B53" s="389"/>
      <c r="C53" s="1503" t="s">
        <v>861</v>
      </c>
      <c r="D53" s="1540"/>
      <c r="E53" s="1261"/>
      <c r="F53" s="576"/>
      <c r="G53" s="583"/>
      <c r="H53" s="178"/>
      <c r="I53" s="1538"/>
      <c r="J53" s="320"/>
    </row>
    <row r="54" s="240" customFormat="true" ht="12" hidden="false" customHeight="false" outlineLevel="0" collapsed="false">
      <c r="A54" s="388"/>
      <c r="B54" s="389"/>
      <c r="C54" s="1503"/>
      <c r="D54" s="1540"/>
      <c r="E54" s="1266" t="s">
        <v>178</v>
      </c>
      <c r="F54" s="613" t="n">
        <v>33</v>
      </c>
      <c r="G54" s="769"/>
      <c r="H54" s="416" t="n">
        <f aca="false">F54*G54</f>
        <v>0</v>
      </c>
      <c r="I54" s="1538"/>
      <c r="J54" s="320"/>
    </row>
    <row r="55" s="240" customFormat="true" ht="79.5" hidden="false" customHeight="true" outlineLevel="0" collapsed="false">
      <c r="A55" s="388"/>
      <c r="B55" s="389"/>
      <c r="C55" s="1543" t="s">
        <v>862</v>
      </c>
      <c r="D55" s="1540"/>
      <c r="E55" s="1266"/>
      <c r="F55" s="613"/>
      <c r="G55" s="769"/>
      <c r="H55" s="416"/>
      <c r="I55" s="1538"/>
      <c r="J55" s="320"/>
    </row>
    <row r="56" s="240" customFormat="true" ht="12" hidden="false" customHeight="false" outlineLevel="0" collapsed="false">
      <c r="A56" s="388"/>
      <c r="B56" s="389"/>
      <c r="C56" s="1512"/>
      <c r="D56" s="1540"/>
      <c r="E56" s="1266" t="s">
        <v>263</v>
      </c>
      <c r="F56" s="613" t="n">
        <v>5</v>
      </c>
      <c r="G56" s="769"/>
      <c r="H56" s="416" t="n">
        <f aca="false">F56*G56</f>
        <v>0</v>
      </c>
      <c r="I56" s="1538"/>
      <c r="J56" s="320"/>
    </row>
    <row r="57" s="240" customFormat="true" ht="24" hidden="false" customHeight="false" outlineLevel="0" collapsed="false">
      <c r="A57" s="388"/>
      <c r="B57" s="389"/>
      <c r="C57" s="1544" t="s">
        <v>863</v>
      </c>
      <c r="D57" s="1540"/>
      <c r="E57" s="1266"/>
      <c r="F57" s="613"/>
      <c r="G57" s="769"/>
      <c r="H57" s="416"/>
      <c r="I57" s="1538"/>
      <c r="J57" s="320"/>
    </row>
    <row r="58" s="240" customFormat="true" ht="12" hidden="false" customHeight="false" outlineLevel="0" collapsed="false">
      <c r="A58" s="531"/>
      <c r="B58" s="389"/>
      <c r="C58" s="1503"/>
      <c r="D58" s="1540"/>
      <c r="E58" s="594" t="s">
        <v>137</v>
      </c>
      <c r="F58" s="576" t="n">
        <v>1075</v>
      </c>
      <c r="G58" s="583"/>
      <c r="H58" s="178" t="n">
        <f aca="false">F58*G58</f>
        <v>0</v>
      </c>
      <c r="I58" s="1538"/>
      <c r="J58" s="320"/>
    </row>
    <row r="59" s="38" customFormat="true" ht="14.25" hidden="false" customHeight="false" outlineLevel="0" collapsed="false">
      <c r="A59" s="1491"/>
      <c r="B59" s="532"/>
      <c r="C59" s="593" t="s">
        <v>864</v>
      </c>
      <c r="D59" s="534"/>
      <c r="E59" s="535"/>
      <c r="F59" s="1492"/>
      <c r="G59" s="1493"/>
      <c r="H59" s="1494"/>
      <c r="I59" s="1495"/>
      <c r="J59" s="330"/>
      <c r="K59" s="330"/>
      <c r="L59" s="330"/>
      <c r="M59" s="330"/>
      <c r="N59" s="330"/>
    </row>
    <row r="60" s="38" customFormat="true" ht="183.75" hidden="false" customHeight="true" outlineLevel="0" collapsed="false">
      <c r="A60" s="1502" t="str">
        <f aca="false">A7</f>
        <v>D.I.</v>
      </c>
      <c r="B60" s="539" t="n">
        <f aca="false">B47+1</f>
        <v>12</v>
      </c>
      <c r="C60" s="1014" t="s">
        <v>865</v>
      </c>
      <c r="D60" s="498"/>
      <c r="E60" s="541"/>
      <c r="F60" s="1504"/>
      <c r="G60" s="1505"/>
      <c r="H60" s="1506"/>
      <c r="I60" s="1507"/>
      <c r="J60" s="330"/>
      <c r="K60" s="330"/>
      <c r="L60" s="330"/>
      <c r="M60" s="330"/>
      <c r="N60" s="330"/>
    </row>
    <row r="61" s="38" customFormat="true" ht="116.25" hidden="false" customHeight="true" outlineLevel="0" collapsed="false">
      <c r="A61" s="1523"/>
      <c r="B61" s="524"/>
      <c r="C61" s="1018" t="s">
        <v>866</v>
      </c>
      <c r="D61" s="1524"/>
      <c r="E61" s="526"/>
      <c r="F61" s="1525"/>
      <c r="G61" s="1418"/>
      <c r="H61" s="1526"/>
      <c r="I61" s="1527"/>
      <c r="J61" s="330"/>
      <c r="K61" s="330"/>
      <c r="L61" s="330"/>
      <c r="M61" s="330"/>
      <c r="N61" s="330"/>
    </row>
    <row r="62" customFormat="false" ht="14.25" hidden="false" customHeight="false" outlineLevel="0" collapsed="false">
      <c r="A62" s="523"/>
      <c r="B62" s="429"/>
      <c r="C62" s="1478"/>
      <c r="D62" s="459"/>
      <c r="E62" s="545" t="s">
        <v>137</v>
      </c>
      <c r="F62" s="1417" t="n">
        <v>260</v>
      </c>
      <c r="G62" s="333"/>
      <c r="H62" s="1476" t="n">
        <f aca="false">F62*G62</f>
        <v>0</v>
      </c>
      <c r="I62" s="1511"/>
      <c r="J62" s="179"/>
    </row>
    <row r="63" customFormat="false" ht="14.25" hidden="false" customHeight="false" outlineLevel="0" collapsed="false">
      <c r="A63" s="531"/>
      <c r="B63" s="389"/>
      <c r="C63" s="1515"/>
      <c r="D63" s="464"/>
      <c r="E63" s="1513"/>
      <c r="F63" s="1468"/>
      <c r="G63" s="1514"/>
      <c r="H63" s="1545"/>
      <c r="I63" s="1495"/>
      <c r="J63" s="179"/>
    </row>
    <row r="64" s="38" customFormat="true" ht="132" hidden="false" customHeight="false" outlineLevel="0" collapsed="false">
      <c r="A64" s="1502" t="str">
        <f aca="false">A60</f>
        <v>D.I.</v>
      </c>
      <c r="B64" s="539" t="n">
        <f aca="false">B60+1</f>
        <v>13</v>
      </c>
      <c r="C64" s="1014" t="s">
        <v>867</v>
      </c>
      <c r="D64" s="498"/>
      <c r="E64" s="541"/>
      <c r="F64" s="1504"/>
      <c r="G64" s="1505"/>
      <c r="H64" s="1506"/>
      <c r="I64" s="1507"/>
      <c r="J64" s="330"/>
      <c r="K64" s="330"/>
      <c r="L64" s="330"/>
      <c r="M64" s="330"/>
      <c r="N64" s="330"/>
    </row>
    <row r="65" s="38" customFormat="true" ht="116.25" hidden="false" customHeight="true" outlineLevel="0" collapsed="false">
      <c r="A65" s="1523"/>
      <c r="B65" s="524"/>
      <c r="C65" s="1018" t="s">
        <v>868</v>
      </c>
      <c r="D65" s="1524"/>
      <c r="E65" s="526"/>
      <c r="F65" s="1525"/>
      <c r="G65" s="1418"/>
      <c r="H65" s="1526"/>
      <c r="I65" s="1527"/>
      <c r="J65" s="330"/>
      <c r="K65" s="330"/>
      <c r="L65" s="330"/>
      <c r="M65" s="330"/>
      <c r="N65" s="330"/>
    </row>
    <row r="66" customFormat="false" ht="14.25" hidden="false" customHeight="false" outlineLevel="0" collapsed="false">
      <c r="A66" s="523"/>
      <c r="B66" s="429"/>
      <c r="C66" s="1478"/>
      <c r="D66" s="459"/>
      <c r="E66" s="545" t="s">
        <v>170</v>
      </c>
      <c r="F66" s="1417" t="n">
        <v>36</v>
      </c>
      <c r="G66" s="333"/>
      <c r="H66" s="1476" t="n">
        <f aca="false">F66*G66</f>
        <v>0</v>
      </c>
      <c r="I66" s="1511"/>
      <c r="J66" s="179"/>
    </row>
    <row r="67" customFormat="false" ht="14.25" hidden="false" customHeight="false" outlineLevel="0" collapsed="false">
      <c r="A67" s="531"/>
      <c r="B67" s="389"/>
      <c r="C67" s="1515"/>
      <c r="D67" s="464"/>
      <c r="E67" s="1513"/>
      <c r="F67" s="1468"/>
      <c r="G67" s="1514"/>
      <c r="H67" s="1545"/>
      <c r="I67" s="1495"/>
      <c r="J67" s="179"/>
    </row>
    <row r="68" s="38" customFormat="true" ht="132" hidden="false" customHeight="false" outlineLevel="0" collapsed="false">
      <c r="A68" s="1502" t="str">
        <f aca="false">A64</f>
        <v>D.I.</v>
      </c>
      <c r="B68" s="539" t="n">
        <f aca="false">B64+1</f>
        <v>14</v>
      </c>
      <c r="C68" s="1014" t="s">
        <v>869</v>
      </c>
      <c r="D68" s="498"/>
      <c r="E68" s="541"/>
      <c r="F68" s="1504"/>
      <c r="G68" s="1505"/>
      <c r="H68" s="1506"/>
      <c r="I68" s="1507"/>
      <c r="J68" s="330"/>
      <c r="K68" s="330"/>
      <c r="L68" s="330"/>
      <c r="M68" s="330"/>
      <c r="N68" s="330"/>
    </row>
    <row r="69" customFormat="false" ht="14.25" hidden="false" customHeight="false" outlineLevel="0" collapsed="false">
      <c r="A69" s="523"/>
      <c r="B69" s="429"/>
      <c r="C69" s="1478"/>
      <c r="D69" s="459"/>
      <c r="E69" s="545" t="s">
        <v>170</v>
      </c>
      <c r="F69" s="1417" t="n">
        <v>20</v>
      </c>
      <c r="G69" s="333"/>
      <c r="H69" s="1476" t="n">
        <f aca="false">F69*G69</f>
        <v>0</v>
      </c>
      <c r="I69" s="1511"/>
      <c r="J69" s="179"/>
    </row>
    <row r="70" customFormat="false" ht="14.25" hidden="false" customHeight="false" outlineLevel="0" collapsed="false">
      <c r="A70" s="531"/>
      <c r="B70" s="389"/>
      <c r="C70" s="1515"/>
      <c r="D70" s="464"/>
      <c r="E70" s="1513"/>
      <c r="F70" s="1468"/>
      <c r="G70" s="1514"/>
      <c r="H70" s="1545"/>
      <c r="I70" s="1495"/>
      <c r="J70" s="179"/>
    </row>
    <row r="71" s="38" customFormat="true" ht="72" hidden="false" customHeight="false" outlineLevel="0" collapsed="false">
      <c r="A71" s="1546" t="str">
        <f aca="false">A60</f>
        <v>D.I.</v>
      </c>
      <c r="B71" s="1547" t="n">
        <f aca="false">B64+1</f>
        <v>14</v>
      </c>
      <c r="C71" s="1018" t="s">
        <v>870</v>
      </c>
      <c r="D71" s="1548"/>
      <c r="E71" s="1549"/>
      <c r="F71" s="1550"/>
      <c r="G71" s="1551"/>
      <c r="H71" s="1552"/>
      <c r="I71" s="1553"/>
      <c r="J71" s="984"/>
      <c r="K71" s="330"/>
      <c r="L71" s="330"/>
      <c r="M71" s="330"/>
      <c r="N71" s="330"/>
    </row>
    <row r="72" s="38" customFormat="true" ht="84" hidden="false" customHeight="false" outlineLevel="0" collapsed="false">
      <c r="A72" s="1546"/>
      <c r="B72" s="1547"/>
      <c r="C72" s="1018" t="s">
        <v>871</v>
      </c>
      <c r="D72" s="1548"/>
      <c r="E72" s="1549"/>
      <c r="F72" s="1550"/>
      <c r="G72" s="1551"/>
      <c r="H72" s="1552"/>
      <c r="I72" s="1553"/>
      <c r="J72" s="984"/>
      <c r="K72" s="330"/>
      <c r="L72" s="330"/>
      <c r="M72" s="330"/>
      <c r="N72" s="330"/>
    </row>
    <row r="73" s="38" customFormat="true" ht="250.5" hidden="false" customHeight="true" outlineLevel="0" collapsed="false">
      <c r="A73" s="1546"/>
      <c r="B73" s="1547"/>
      <c r="C73" s="1018" t="s">
        <v>872</v>
      </c>
      <c r="D73" s="1548"/>
      <c r="E73" s="1549"/>
      <c r="F73" s="1550"/>
      <c r="G73" s="1551"/>
      <c r="H73" s="1552"/>
      <c r="I73" s="1553"/>
      <c r="J73" s="984"/>
      <c r="K73" s="330"/>
      <c r="L73" s="330"/>
      <c r="M73" s="330"/>
      <c r="N73" s="330"/>
    </row>
    <row r="74" s="38" customFormat="true" ht="174.75" hidden="false" customHeight="true" outlineLevel="0" collapsed="false">
      <c r="A74" s="1546"/>
      <c r="B74" s="1547"/>
      <c r="C74" s="1018" t="s">
        <v>873</v>
      </c>
      <c r="D74" s="1548"/>
      <c r="E74" s="1549"/>
      <c r="F74" s="1550"/>
      <c r="G74" s="1551"/>
      <c r="H74" s="1552"/>
      <c r="I74" s="1553"/>
      <c r="J74" s="984"/>
      <c r="K74" s="330"/>
      <c r="L74" s="330"/>
      <c r="M74" s="330"/>
      <c r="N74" s="330"/>
    </row>
    <row r="75" s="38" customFormat="true" ht="14.25" hidden="false" customHeight="false" outlineLevel="0" collapsed="false">
      <c r="A75" s="1546"/>
      <c r="B75" s="1547"/>
      <c r="C75" s="1554"/>
      <c r="D75" s="1548"/>
      <c r="E75" s="545" t="s">
        <v>137</v>
      </c>
      <c r="F75" s="1417" t="n">
        <v>680</v>
      </c>
      <c r="G75" s="333"/>
      <c r="H75" s="1476" t="n">
        <f aca="false">F75*G75</f>
        <v>0</v>
      </c>
      <c r="I75" s="1511"/>
      <c r="J75" s="984"/>
      <c r="K75" s="330"/>
      <c r="L75" s="330"/>
      <c r="M75" s="330"/>
      <c r="N75" s="330"/>
    </row>
    <row r="76" s="38" customFormat="true" ht="14.25" hidden="false" customHeight="false" outlineLevel="0" collapsed="false">
      <c r="A76" s="1491"/>
      <c r="B76" s="532"/>
      <c r="C76" s="1555"/>
      <c r="D76" s="534"/>
      <c r="E76" s="535"/>
      <c r="F76" s="1556"/>
      <c r="G76" s="1514"/>
      <c r="H76" s="1557"/>
      <c r="I76" s="1558"/>
      <c r="J76" s="330"/>
      <c r="K76" s="330"/>
      <c r="L76" s="330"/>
      <c r="M76" s="330"/>
      <c r="N76" s="330"/>
    </row>
    <row r="77" s="38" customFormat="true" ht="111.75" hidden="false" customHeight="true" outlineLevel="0" collapsed="false">
      <c r="A77" s="1546" t="str">
        <f aca="false">A71</f>
        <v>D.I.</v>
      </c>
      <c r="B77" s="1547" t="n">
        <f aca="false">B71+1</f>
        <v>15</v>
      </c>
      <c r="C77" s="1018" t="s">
        <v>874</v>
      </c>
      <c r="D77" s="1548"/>
      <c r="E77" s="1549"/>
      <c r="F77" s="1550"/>
      <c r="G77" s="1551"/>
      <c r="H77" s="1552"/>
      <c r="I77" s="1553"/>
      <c r="J77" s="984"/>
      <c r="K77" s="330"/>
      <c r="L77" s="330"/>
      <c r="M77" s="330"/>
      <c r="N77" s="330"/>
    </row>
    <row r="78" s="38" customFormat="true" ht="14.25" hidden="false" customHeight="false" outlineLevel="0" collapsed="false">
      <c r="A78" s="1546"/>
      <c r="B78" s="1547"/>
      <c r="C78" s="1554"/>
      <c r="D78" s="1548"/>
      <c r="E78" s="1549" t="s">
        <v>170</v>
      </c>
      <c r="F78" s="1559" t="n">
        <v>270</v>
      </c>
      <c r="G78" s="1551"/>
      <c r="H78" s="1476" t="n">
        <f aca="false">F78*G78</f>
        <v>0</v>
      </c>
      <c r="I78" s="1560"/>
      <c r="J78" s="984"/>
      <c r="K78" s="330"/>
      <c r="L78" s="330"/>
      <c r="M78" s="330"/>
      <c r="N78" s="330"/>
    </row>
    <row r="79" s="38" customFormat="true" ht="14.25" hidden="false" customHeight="false" outlineLevel="0" collapsed="false">
      <c r="A79" s="1491"/>
      <c r="B79" s="532"/>
      <c r="C79" s="1555"/>
      <c r="D79" s="534"/>
      <c r="E79" s="535"/>
      <c r="F79" s="1556"/>
      <c r="G79" s="1514"/>
      <c r="H79" s="1557"/>
      <c r="I79" s="1558"/>
      <c r="J79" s="330"/>
      <c r="K79" s="330"/>
      <c r="L79" s="330"/>
      <c r="M79" s="330"/>
      <c r="N79" s="330"/>
    </row>
    <row r="80" s="38" customFormat="true" ht="95.25" hidden="false" customHeight="true" outlineLevel="0" collapsed="false">
      <c r="A80" s="1546" t="str">
        <f aca="false">A77</f>
        <v>D.I.</v>
      </c>
      <c r="B80" s="1547" t="n">
        <f aca="false">B77+1</f>
        <v>16</v>
      </c>
      <c r="C80" s="1018" t="s">
        <v>875</v>
      </c>
      <c r="D80" s="1548"/>
      <c r="E80" s="1549"/>
      <c r="F80" s="1550"/>
      <c r="G80" s="1551"/>
      <c r="H80" s="1552"/>
      <c r="I80" s="1553"/>
      <c r="J80" s="984"/>
      <c r="K80" s="330"/>
      <c r="L80" s="330"/>
      <c r="M80" s="330"/>
      <c r="N80" s="330"/>
    </row>
    <row r="81" s="38" customFormat="true" ht="14.25" hidden="false" customHeight="false" outlineLevel="0" collapsed="false">
      <c r="A81" s="1546"/>
      <c r="B81" s="1547"/>
      <c r="C81" s="1554"/>
      <c r="D81" s="1548"/>
      <c r="E81" s="1549" t="s">
        <v>137</v>
      </c>
      <c r="F81" s="1559" t="n">
        <v>192</v>
      </c>
      <c r="G81" s="1551"/>
      <c r="H81" s="1476" t="n">
        <f aca="false">F81*G81</f>
        <v>0</v>
      </c>
      <c r="I81" s="1560"/>
      <c r="J81" s="984"/>
      <c r="K81" s="330"/>
      <c r="L81" s="330"/>
      <c r="M81" s="330"/>
      <c r="N81" s="330"/>
    </row>
    <row r="82" s="38" customFormat="true" ht="14.25" hidden="false" customHeight="false" outlineLevel="0" collapsed="false">
      <c r="A82" s="1491"/>
      <c r="B82" s="532"/>
      <c r="C82" s="593" t="s">
        <v>48</v>
      </c>
      <c r="D82" s="534"/>
      <c r="E82" s="535"/>
      <c r="F82" s="1492"/>
      <c r="G82" s="1493"/>
      <c r="H82" s="1494"/>
      <c r="I82" s="1495"/>
      <c r="J82" s="330"/>
      <c r="K82" s="330"/>
      <c r="L82" s="330"/>
      <c r="M82" s="330"/>
      <c r="N82" s="330"/>
    </row>
    <row r="83" customFormat="false" ht="14.25" hidden="false" customHeight="false" outlineLevel="0" collapsed="false">
      <c r="A83" s="1491"/>
      <c r="B83" s="532"/>
      <c r="C83" s="611"/>
      <c r="D83" s="391"/>
      <c r="E83" s="535"/>
      <c r="F83" s="1492"/>
      <c r="G83" s="1514"/>
      <c r="H83" s="1545"/>
      <c r="I83" s="1477"/>
    </row>
    <row r="84" s="1571" customFormat="true" ht="128.25" hidden="false" customHeight="true" outlineLevel="0" collapsed="false">
      <c r="A84" s="1561" t="str">
        <f aca="false">A77</f>
        <v>D.I.</v>
      </c>
      <c r="B84" s="1562" t="n">
        <f aca="false">B80+1</f>
        <v>17</v>
      </c>
      <c r="C84" s="1014" t="s">
        <v>876</v>
      </c>
      <c r="D84" s="1563"/>
      <c r="E84" s="1564"/>
      <c r="F84" s="1565"/>
      <c r="G84" s="1566"/>
      <c r="H84" s="1567"/>
      <c r="I84" s="1568"/>
      <c r="J84" s="1569"/>
      <c r="K84" s="1570"/>
      <c r="L84" s="1570"/>
      <c r="M84" s="1570"/>
      <c r="N84" s="1570"/>
    </row>
    <row r="85" s="38" customFormat="true" ht="14.25" hidden="false" customHeight="false" outlineLevel="0" collapsed="false">
      <c r="A85" s="1546"/>
      <c r="B85" s="1547"/>
      <c r="C85" s="1478" t="s">
        <v>877</v>
      </c>
      <c r="D85" s="1548"/>
      <c r="E85" s="1549" t="s">
        <v>157</v>
      </c>
      <c r="F85" s="1559" t="n">
        <v>20</v>
      </c>
      <c r="G85" s="1551"/>
      <c r="H85" s="1476" t="n">
        <f aca="false">F85*G85</f>
        <v>0</v>
      </c>
      <c r="I85" s="1553"/>
      <c r="J85" s="1572"/>
      <c r="K85" s="330"/>
      <c r="L85" s="330"/>
      <c r="M85" s="330"/>
      <c r="N85" s="330"/>
    </row>
    <row r="86" s="38" customFormat="true" ht="14.25" hidden="false" customHeight="false" outlineLevel="0" collapsed="false">
      <c r="A86" s="1546"/>
      <c r="B86" s="1547"/>
      <c r="C86" s="1478" t="s">
        <v>878</v>
      </c>
      <c r="D86" s="1548"/>
      <c r="E86" s="1549" t="s">
        <v>157</v>
      </c>
      <c r="F86" s="1559" t="n">
        <v>2</v>
      </c>
      <c r="G86" s="1551"/>
      <c r="H86" s="1476" t="n">
        <f aca="false">F86*G86</f>
        <v>0</v>
      </c>
      <c r="I86" s="1553"/>
      <c r="J86" s="1572"/>
      <c r="K86" s="330"/>
      <c r="L86" s="330"/>
      <c r="M86" s="330"/>
      <c r="N86" s="330"/>
    </row>
    <row r="87" s="38" customFormat="true" ht="14.25" hidden="false" customHeight="false" outlineLevel="0" collapsed="false">
      <c r="A87" s="1491"/>
      <c r="B87" s="532"/>
      <c r="C87" s="1555"/>
      <c r="D87" s="534"/>
      <c r="E87" s="535"/>
      <c r="F87" s="1492"/>
      <c r="G87" s="1514"/>
      <c r="H87" s="1557"/>
      <c r="I87" s="1558"/>
      <c r="J87" s="330"/>
      <c r="K87" s="330"/>
      <c r="L87" s="330"/>
      <c r="M87" s="330"/>
      <c r="N87" s="330"/>
    </row>
    <row r="88" s="38" customFormat="true" ht="96" hidden="false" customHeight="false" outlineLevel="0" collapsed="false">
      <c r="A88" s="1546" t="str">
        <f aca="false">A84</f>
        <v>D.I.</v>
      </c>
      <c r="B88" s="1547" t="n">
        <f aca="false">B84+1</f>
        <v>18</v>
      </c>
      <c r="C88" s="1018" t="s">
        <v>879</v>
      </c>
      <c r="D88" s="1548"/>
      <c r="E88" s="1549"/>
      <c r="F88" s="1559"/>
      <c r="G88" s="1551"/>
      <c r="H88" s="1552"/>
      <c r="I88" s="1553"/>
      <c r="J88" s="1572"/>
      <c r="K88" s="330"/>
      <c r="L88" s="330"/>
      <c r="M88" s="330"/>
      <c r="N88" s="330"/>
    </row>
    <row r="89" s="38" customFormat="true" ht="14.25" hidden="false" customHeight="false" outlineLevel="0" collapsed="false">
      <c r="A89" s="1546"/>
      <c r="B89" s="1547"/>
      <c r="C89" s="1554"/>
      <c r="D89" s="1548"/>
      <c r="E89" s="1549" t="s">
        <v>157</v>
      </c>
      <c r="F89" s="1559" t="n">
        <v>1</v>
      </c>
      <c r="G89" s="1551"/>
      <c r="H89" s="1476" t="n">
        <f aca="false">F89*G89</f>
        <v>0</v>
      </c>
      <c r="I89" s="1553"/>
      <c r="J89" s="1572"/>
      <c r="K89" s="330"/>
      <c r="L89" s="330"/>
      <c r="M89" s="330"/>
      <c r="N89" s="330"/>
    </row>
    <row r="90" s="38" customFormat="true" ht="14.25" hidden="false" customHeight="false" outlineLevel="0" collapsed="false">
      <c r="A90" s="1491"/>
      <c r="B90" s="532"/>
      <c r="C90" s="1555"/>
      <c r="D90" s="534"/>
      <c r="E90" s="535"/>
      <c r="F90" s="1492"/>
      <c r="G90" s="1514"/>
      <c r="H90" s="1557"/>
      <c r="I90" s="1558"/>
      <c r="J90" s="330"/>
      <c r="K90" s="330"/>
      <c r="L90" s="330"/>
      <c r="M90" s="330"/>
      <c r="N90" s="330"/>
    </row>
    <row r="91" s="38" customFormat="true" ht="114" hidden="false" customHeight="true" outlineLevel="0" collapsed="false">
      <c r="A91" s="1546" t="str">
        <f aca="false">A84</f>
        <v>D.I.</v>
      </c>
      <c r="B91" s="1547" t="n">
        <f aca="false">B88+1</f>
        <v>19</v>
      </c>
      <c r="C91" s="1018" t="s">
        <v>880</v>
      </c>
      <c r="D91" s="1548"/>
      <c r="E91" s="1549"/>
      <c r="F91" s="1559"/>
      <c r="G91" s="1551"/>
      <c r="H91" s="1552"/>
      <c r="I91" s="1553"/>
      <c r="J91" s="1572"/>
      <c r="K91" s="330"/>
      <c r="L91" s="330"/>
      <c r="M91" s="330"/>
      <c r="N91" s="330"/>
    </row>
    <row r="92" s="38" customFormat="true" ht="14.25" hidden="false" customHeight="false" outlineLevel="0" collapsed="false">
      <c r="A92" s="1546"/>
      <c r="B92" s="1547"/>
      <c r="C92" s="1554"/>
      <c r="D92" s="1548"/>
      <c r="E92" s="1549" t="s">
        <v>157</v>
      </c>
      <c r="F92" s="1559" t="n">
        <v>1</v>
      </c>
      <c r="G92" s="1551"/>
      <c r="H92" s="1476" t="n">
        <f aca="false">F92*G92</f>
        <v>0</v>
      </c>
      <c r="I92" s="1553"/>
      <c r="J92" s="1572"/>
      <c r="K92" s="330"/>
      <c r="L92" s="330"/>
      <c r="M92" s="330"/>
      <c r="N92" s="330"/>
    </row>
    <row r="93" customFormat="false" ht="14.25" hidden="false" customHeight="false" outlineLevel="0" collapsed="false">
      <c r="A93" s="1491"/>
      <c r="B93" s="532"/>
      <c r="C93" s="611"/>
      <c r="D93" s="391"/>
      <c r="E93" s="535"/>
      <c r="F93" s="1573"/>
      <c r="G93" s="1514"/>
      <c r="H93" s="1545"/>
      <c r="I93" s="1477"/>
    </row>
    <row r="94" s="1447" customFormat="true" ht="14.25" hidden="false" customHeight="false" outlineLevel="0" collapsed="false">
      <c r="A94" s="1574"/>
      <c r="B94" s="1575"/>
      <c r="C94" s="1576" t="s">
        <v>881</v>
      </c>
      <c r="D94" s="1577"/>
      <c r="E94" s="1578"/>
      <c r="F94" s="1579"/>
      <c r="G94" s="1580"/>
      <c r="H94" s="1581" t="n">
        <f aca="false">SUM(H7:H93)</f>
        <v>0</v>
      </c>
      <c r="I94" s="1582"/>
      <c r="J94" s="1446"/>
      <c r="K94" s="1446"/>
      <c r="L94" s="1446"/>
      <c r="M94" s="1446"/>
      <c r="N94" s="1446"/>
    </row>
    <row r="98" s="635" customFormat="true" ht="14.25" hidden="false" customHeight="false" outlineLevel="0" collapsed="false">
      <c r="A98" s="1414"/>
      <c r="B98" s="1415"/>
      <c r="C98" s="1583"/>
      <c r="E98" s="526"/>
      <c r="F98" s="1417"/>
      <c r="G98" s="1418"/>
      <c r="H98" s="1419"/>
      <c r="I98" s="1420"/>
      <c r="J98" s="320"/>
      <c r="K98" s="320"/>
      <c r="L98" s="320"/>
      <c r="M98" s="320"/>
      <c r="N98" s="32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60"/>
      <c r="BY98" s="60"/>
      <c r="BZ98" s="60"/>
      <c r="CA98" s="60"/>
      <c r="CB98" s="60"/>
      <c r="CC98" s="60"/>
      <c r="CD98" s="60"/>
      <c r="CE98" s="60"/>
      <c r="CF98" s="60"/>
      <c r="CG98" s="60"/>
      <c r="CH98" s="60"/>
      <c r="CI98" s="60"/>
      <c r="CJ98" s="60"/>
      <c r="CK98" s="60"/>
      <c r="CL98" s="60"/>
      <c r="CM98" s="60"/>
      <c r="CN98" s="60"/>
      <c r="CO98" s="60"/>
      <c r="CP98" s="60"/>
      <c r="CQ98" s="60"/>
      <c r="CR98" s="60"/>
      <c r="CS98" s="60"/>
      <c r="CT98" s="60"/>
      <c r="CU98" s="60"/>
      <c r="CV98" s="60"/>
      <c r="CW98" s="60"/>
      <c r="CX98" s="60"/>
      <c r="CY98" s="60"/>
      <c r="CZ98" s="60"/>
      <c r="DA98" s="60"/>
      <c r="DB98" s="60"/>
      <c r="DC98" s="60"/>
      <c r="DD98" s="60"/>
      <c r="DE98" s="60"/>
      <c r="DF98" s="60"/>
      <c r="DG98" s="60"/>
      <c r="DH98" s="60"/>
      <c r="DI98" s="60"/>
      <c r="DJ98" s="60"/>
      <c r="DK98" s="60"/>
      <c r="DL98" s="60"/>
      <c r="DM98" s="60"/>
      <c r="DN98" s="60"/>
      <c r="DO98" s="60"/>
      <c r="DP98" s="60"/>
      <c r="DQ98" s="60"/>
      <c r="DR98" s="60"/>
      <c r="DS98" s="60"/>
      <c r="DT98" s="60"/>
      <c r="DU98" s="60"/>
      <c r="DV98" s="60"/>
      <c r="DW98" s="60"/>
      <c r="DX98" s="60"/>
      <c r="DY98" s="60"/>
      <c r="DZ98" s="60"/>
      <c r="EA98" s="60"/>
      <c r="EB98" s="60"/>
      <c r="EC98" s="60"/>
      <c r="ED98" s="60"/>
      <c r="EE98" s="60"/>
      <c r="EF98" s="60"/>
      <c r="EG98" s="60"/>
      <c r="EH98" s="60"/>
      <c r="EI98" s="60"/>
      <c r="EJ98" s="60"/>
      <c r="EK98" s="60"/>
      <c r="EL98" s="60"/>
      <c r="EM98" s="60"/>
      <c r="EN98" s="60"/>
      <c r="EO98" s="60"/>
      <c r="EP98" s="60"/>
      <c r="EQ98" s="60"/>
      <c r="ER98" s="60"/>
      <c r="ES98" s="60"/>
      <c r="ET98" s="60"/>
      <c r="EU98" s="60"/>
      <c r="EV98" s="60"/>
      <c r="EW98" s="60"/>
      <c r="EX98" s="60"/>
      <c r="EY98" s="60"/>
      <c r="EZ98" s="60"/>
      <c r="FA98" s="60"/>
      <c r="FB98" s="60"/>
      <c r="FC98" s="60"/>
      <c r="FD98" s="60"/>
      <c r="FE98" s="60"/>
      <c r="FF98" s="60"/>
      <c r="FG98" s="60"/>
      <c r="FH98" s="60"/>
      <c r="FI98" s="60"/>
      <c r="FJ98" s="60"/>
      <c r="FK98" s="60"/>
      <c r="FL98" s="60"/>
      <c r="FM98" s="60"/>
      <c r="FN98" s="60"/>
      <c r="FO98" s="60"/>
      <c r="FP98" s="60"/>
      <c r="FQ98" s="60"/>
      <c r="FR98" s="60"/>
      <c r="FS98" s="60"/>
      <c r="FT98" s="60"/>
      <c r="FU98" s="60"/>
      <c r="FV98" s="60"/>
      <c r="FW98" s="60"/>
      <c r="FX98" s="60"/>
      <c r="FY98" s="60"/>
      <c r="FZ98" s="60"/>
      <c r="GA98" s="60"/>
      <c r="GB98" s="60"/>
      <c r="GC98" s="60"/>
      <c r="GD98" s="60"/>
      <c r="GE98" s="60"/>
      <c r="GF98" s="60"/>
      <c r="GG98" s="60"/>
      <c r="GH98" s="60"/>
      <c r="GI98" s="60"/>
      <c r="GJ98" s="60"/>
      <c r="GK98" s="60"/>
      <c r="GL98" s="60"/>
      <c r="GM98" s="60"/>
      <c r="GN98" s="60"/>
      <c r="GO98" s="60"/>
      <c r="GP98" s="60"/>
      <c r="GQ98" s="60"/>
      <c r="GR98" s="60"/>
      <c r="GS98" s="60"/>
      <c r="GT98" s="60"/>
      <c r="GU98" s="60"/>
      <c r="GV98" s="60"/>
      <c r="GW98" s="60"/>
      <c r="GX98" s="60"/>
      <c r="GY98" s="60"/>
      <c r="GZ98" s="60"/>
      <c r="HA98" s="60"/>
      <c r="HB98" s="60"/>
      <c r="HC98" s="60"/>
      <c r="HD98" s="60"/>
      <c r="HE98" s="60"/>
      <c r="HF98" s="60"/>
      <c r="HG98" s="60"/>
      <c r="HH98" s="60"/>
      <c r="HI98" s="60"/>
      <c r="HJ98" s="60"/>
      <c r="HK98" s="60"/>
      <c r="HL98" s="60"/>
      <c r="HM98" s="60"/>
      <c r="HN98" s="60"/>
      <c r="HO98" s="60"/>
      <c r="HP98" s="60"/>
      <c r="HQ98" s="60"/>
      <c r="HR98" s="60"/>
      <c r="HS98" s="60"/>
      <c r="HT98" s="60"/>
      <c r="HU98" s="60"/>
      <c r="HV98" s="60"/>
      <c r="HW98" s="60"/>
      <c r="HX98" s="60"/>
      <c r="HY98" s="60"/>
      <c r="HZ98" s="60"/>
      <c r="IA98" s="60"/>
      <c r="IB98" s="60"/>
      <c r="IC98" s="60"/>
      <c r="ID98" s="60"/>
      <c r="IE98" s="60"/>
      <c r="IF98" s="60"/>
      <c r="IG98" s="60"/>
      <c r="IH98" s="60"/>
      <c r="II98" s="60"/>
      <c r="IJ98" s="60"/>
      <c r="IK98" s="60"/>
      <c r="IL98" s="60"/>
      <c r="IM98" s="60"/>
      <c r="IN98" s="60"/>
      <c r="IO98" s="60"/>
      <c r="IP98" s="60"/>
      <c r="IQ98" s="60"/>
      <c r="IR98" s="60"/>
      <c r="IS98" s="60"/>
      <c r="IT98" s="60"/>
      <c r="IU98" s="60"/>
      <c r="IV98" s="60"/>
    </row>
  </sheetData>
  <sheetProtection sheet="true" password="8a10" objects="true" scenarios="true"/>
  <mergeCells count="1">
    <mergeCell ref="A3:B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1" manualBreakCount="1">
    <brk id="7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8"/>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selection pane="topLeft" activeCell="D2" activeCellId="0" sqref="A2:D46"/>
    </sheetView>
  </sheetViews>
  <sheetFormatPr defaultColWidth="8.9921875" defaultRowHeight="14.25" zeroHeight="false" outlineLevelRow="0" outlineLevelCol="0"/>
  <cols>
    <col collapsed="false" customWidth="true" hidden="false" outlineLevel="0" max="1" min="1" style="9" width="6.61"/>
    <col collapsed="false" customWidth="true" hidden="false" outlineLevel="0" max="2" min="2" style="9" width="28.11"/>
    <col collapsed="false" customWidth="true" hidden="false" outlineLevel="0" max="3" min="3" style="9" width="29.99"/>
    <col collapsed="false" customWidth="true" hidden="false" outlineLevel="0" max="4" min="4" style="1584" width="14.37"/>
    <col collapsed="false" customWidth="false" hidden="false" outlineLevel="0" max="257" min="5" style="9" width="8.99"/>
  </cols>
  <sheetData>
    <row r="1" customFormat="false" ht="15" hidden="false" customHeight="false" outlineLevel="0" collapsed="false"/>
    <row r="2" s="1588" customFormat="true" ht="30.2" hidden="false" customHeight="true" outlineLevel="0" collapsed="false">
      <c r="A2" s="13"/>
      <c r="B2" s="1585" t="s">
        <v>0</v>
      </c>
      <c r="C2" s="1586"/>
      <c r="D2" s="1587"/>
    </row>
    <row r="3" s="60" customFormat="true" ht="14.25" hidden="false" customHeight="false" outlineLevel="0" collapsed="false">
      <c r="A3" s="19"/>
      <c r="B3" s="1589"/>
      <c r="C3" s="37"/>
      <c r="D3" s="1590"/>
    </row>
    <row r="4" s="60" customFormat="true" ht="15" hidden="false" customHeight="false" outlineLevel="0" collapsed="false">
      <c r="A4" s="19"/>
      <c r="B4" s="1589"/>
      <c r="C4" s="37"/>
      <c r="D4" s="1590"/>
    </row>
    <row r="5" s="60" customFormat="true" ht="15.75" hidden="false" customHeight="false" outlineLevel="0" collapsed="false">
      <c r="A5" s="13"/>
      <c r="B5" s="1591" t="s">
        <v>1</v>
      </c>
      <c r="C5" s="1586"/>
      <c r="D5" s="1587"/>
    </row>
    <row r="6" s="1593" customFormat="true" ht="15" hidden="false" customHeight="false" outlineLevel="0" collapsed="false">
      <c r="A6" s="31" t="s">
        <v>2</v>
      </c>
      <c r="B6" s="32" t="s">
        <v>3</v>
      </c>
      <c r="C6" s="33"/>
      <c r="D6" s="1592" t="n">
        <f aca="false">SUM(D7:D8)</f>
        <v>0</v>
      </c>
    </row>
    <row r="7" s="60" customFormat="true" ht="14.25" hidden="false" customHeight="false" outlineLevel="0" collapsed="false">
      <c r="A7" s="4" t="s">
        <v>4</v>
      </c>
      <c r="B7" s="8" t="s">
        <v>3</v>
      </c>
      <c r="C7" s="37"/>
      <c r="D7" s="1590" t="n">
        <f aca="false">'A.I. PRIPREMNI RADOVI '!H20</f>
        <v>0</v>
      </c>
    </row>
    <row r="8" s="60" customFormat="true" ht="14.25" hidden="false" customHeight="false" outlineLevel="0" collapsed="false">
      <c r="A8" s="4" t="s">
        <v>5</v>
      </c>
      <c r="B8" s="8" t="s">
        <v>6</v>
      </c>
      <c r="C8" s="37"/>
      <c r="D8" s="1590" t="n">
        <f aca="false">'A.II. RUŠENJA I DEMONTAŽA'!H51</f>
        <v>0</v>
      </c>
    </row>
    <row r="9" s="60" customFormat="true" ht="15" hidden="false" customHeight="false" outlineLevel="0" collapsed="false">
      <c r="A9" s="19"/>
      <c r="B9" s="8"/>
      <c r="C9" s="37"/>
      <c r="D9" s="1590"/>
    </row>
    <row r="10" s="1599" customFormat="true" ht="14.1" hidden="false" customHeight="true" outlineLevel="0" collapsed="false">
      <c r="A10" s="1594" t="s">
        <v>7</v>
      </c>
      <c r="B10" s="1595" t="s">
        <v>8</v>
      </c>
      <c r="C10" s="1596"/>
      <c r="D10" s="1597" t="n">
        <f aca="false">SUM(D11:D14)</f>
        <v>0</v>
      </c>
      <c r="E10" s="1598"/>
    </row>
    <row r="11" s="60" customFormat="true" ht="14.25" hidden="false" customHeight="false" outlineLevel="0" collapsed="false">
      <c r="A11" s="4" t="s">
        <v>9</v>
      </c>
      <c r="B11" s="8" t="s">
        <v>10</v>
      </c>
      <c r="C11" s="37"/>
      <c r="D11" s="1590" t="n">
        <f aca="false">'B.I. ZEMLJANI RADOVI  '!H63</f>
        <v>0</v>
      </c>
    </row>
    <row r="12" s="60" customFormat="true" ht="14.25" hidden="false" customHeight="false" outlineLevel="0" collapsed="false">
      <c r="A12" s="4" t="s">
        <v>11</v>
      </c>
      <c r="B12" s="8" t="s">
        <v>12</v>
      </c>
      <c r="C12" s="37"/>
      <c r="D12" s="1590" t="n">
        <f aca="false">'B.II. BETONSKI I AB RADOVI  '!H163</f>
        <v>0</v>
      </c>
    </row>
    <row r="13" s="60" customFormat="true" ht="14.25" hidden="false" customHeight="false" outlineLevel="0" collapsed="false">
      <c r="A13" s="4" t="s">
        <v>13</v>
      </c>
      <c r="B13" s="8" t="s">
        <v>14</v>
      </c>
      <c r="C13" s="37"/>
      <c r="D13" s="1590" t="n">
        <f aca="false">'B.III. ZIDARSKI RADOVI '!H50</f>
        <v>0</v>
      </c>
    </row>
    <row r="14" s="60" customFormat="true" ht="14.25" hidden="false" customHeight="false" outlineLevel="0" collapsed="false">
      <c r="A14" s="4" t="s">
        <v>15</v>
      </c>
      <c r="B14" s="8" t="s">
        <v>16</v>
      </c>
      <c r="C14" s="37"/>
      <c r="D14" s="1590" t="n">
        <f aca="false">'B.IV.ČELIČNA KONSTRUKCIJA'!H30</f>
        <v>0</v>
      </c>
    </row>
    <row r="15" s="60" customFormat="true" ht="15" hidden="false" customHeight="false" outlineLevel="0" collapsed="false">
      <c r="A15" s="19"/>
      <c r="B15" s="47"/>
      <c r="C15" s="47"/>
      <c r="D15" s="1600"/>
    </row>
    <row r="16" s="781" customFormat="true" ht="15" hidden="false" customHeight="false" outlineLevel="0" collapsed="false">
      <c r="A16" s="48" t="s">
        <v>17</v>
      </c>
      <c r="B16" s="1601" t="s">
        <v>18</v>
      </c>
      <c r="C16" s="1601"/>
      <c r="D16" s="1602" t="n">
        <f aca="false">SUM(D17:D31)</f>
        <v>0</v>
      </c>
    </row>
    <row r="17" s="60" customFormat="true" ht="14.25" hidden="false" customHeight="false" outlineLevel="0" collapsed="false">
      <c r="A17" s="4" t="s">
        <v>19</v>
      </c>
      <c r="B17" s="8" t="s">
        <v>20</v>
      </c>
      <c r="C17" s="47"/>
      <c r="D17" s="1600" t="n">
        <f aca="false">'C.I. SLOJEVI PODA'!H36</f>
        <v>0</v>
      </c>
    </row>
    <row r="18" s="60" customFormat="true" ht="14.25" hidden="false" customHeight="false" outlineLevel="0" collapsed="false">
      <c r="A18" s="4" t="s">
        <v>21</v>
      </c>
      <c r="B18" s="8" t="s">
        <v>22</v>
      </c>
      <c r="C18" s="47"/>
      <c r="D18" s="1600" t="n">
        <f aca="false">'C.II. IZOLATERSKI RADOVI'!H85</f>
        <v>0</v>
      </c>
    </row>
    <row r="19" s="60" customFormat="true" ht="14.25" hidden="false" customHeight="false" outlineLevel="0" collapsed="false">
      <c r="A19" s="4" t="s">
        <v>23</v>
      </c>
      <c r="B19" s="8" t="s">
        <v>24</v>
      </c>
      <c r="C19" s="47"/>
      <c r="D19" s="1600" t="n">
        <f aca="false">'C.III. KERAMIČARSKI RADOVI '!H35</f>
        <v>0</v>
      </c>
    </row>
    <row r="20" s="60" customFormat="true" ht="14.25" hidden="false" customHeight="false" outlineLevel="0" collapsed="false">
      <c r="A20" s="4" t="s">
        <v>25</v>
      </c>
      <c r="B20" s="8" t="s">
        <v>26</v>
      </c>
      <c r="C20" s="47"/>
      <c r="D20" s="1600" t="n">
        <f aca="false">'C.IV LINOLEUM'!H37</f>
        <v>0</v>
      </c>
    </row>
    <row r="21" s="60" customFormat="true" ht="14.25" hidden="false" customHeight="false" outlineLevel="0" collapsed="false">
      <c r="A21" s="4" t="s">
        <v>27</v>
      </c>
      <c r="B21" s="8" t="s">
        <v>28</v>
      </c>
      <c r="C21" s="47"/>
      <c r="D21" s="1600" t="n">
        <f aca="false">'C.V. EPOKSI POD'!H27</f>
        <v>0</v>
      </c>
    </row>
    <row r="22" s="60" customFormat="true" ht="14.25" hidden="false" customHeight="false" outlineLevel="0" collapsed="false">
      <c r="A22" s="4" t="s">
        <v>29</v>
      </c>
      <c r="B22" s="8" t="s">
        <v>30</v>
      </c>
      <c r="C22" s="47"/>
      <c r="D22" s="1600" t="n">
        <f aca="false">'C.VI. ALUMINIJSKA BRAVARIJA '!H259</f>
        <v>0</v>
      </c>
    </row>
    <row r="23" s="60" customFormat="true" ht="14.25" hidden="false" customHeight="false" outlineLevel="0" collapsed="false">
      <c r="A23" s="4" t="s">
        <v>31</v>
      </c>
      <c r="B23" s="8" t="s">
        <v>32</v>
      </c>
      <c r="C23" s="47"/>
      <c r="D23" s="1600" t="n">
        <f aca="false">'C.VII. BRAVARSKI RADOVI-CRNA'!H27</f>
        <v>0</v>
      </c>
    </row>
    <row r="24" s="60" customFormat="true" ht="14.25" hidden="false" customHeight="false" outlineLevel="0" collapsed="false">
      <c r="A24" s="4" t="s">
        <v>33</v>
      </c>
      <c r="B24" s="8" t="s">
        <v>34</v>
      </c>
      <c r="C24" s="47"/>
      <c r="D24" s="1600" t="n">
        <f aca="false">'C.VIII. STOLARSKI RADOVI '!H36</f>
        <v>0</v>
      </c>
    </row>
    <row r="25" s="60" customFormat="true" ht="14.25" hidden="false" customHeight="false" outlineLevel="0" collapsed="false">
      <c r="A25" s="58" t="s">
        <v>35</v>
      </c>
      <c r="B25" s="8" t="s">
        <v>36</v>
      </c>
      <c r="C25" s="47"/>
      <c r="D25" s="1600" t="n">
        <f aca="false">'C.IX. GIPSKARTONSKI RADOVI'!H46</f>
        <v>0</v>
      </c>
    </row>
    <row r="26" s="60" customFormat="true" ht="14.25" hidden="false" customHeight="false" outlineLevel="0" collapsed="false">
      <c r="A26" s="58" t="s">
        <v>37</v>
      </c>
      <c r="B26" s="8" t="s">
        <v>38</v>
      </c>
      <c r="C26" s="47"/>
      <c r="D26" s="1600" t="n">
        <f aca="false">'C.X. FASADERSKI RADOVI'!H34</f>
        <v>0</v>
      </c>
    </row>
    <row r="27" s="60" customFormat="true" ht="14.25" hidden="false" customHeight="false" outlineLevel="0" collapsed="false">
      <c r="A27" s="58" t="s">
        <v>39</v>
      </c>
      <c r="B27" s="8" t="s">
        <v>40</v>
      </c>
      <c r="C27" s="47"/>
      <c r="D27" s="1600" t="n">
        <f aca="false">'REKAPITULACIJA  UKUPNO'!H40</f>
        <v>0</v>
      </c>
    </row>
    <row r="28" s="60" customFormat="true" ht="14.25" hidden="false" customHeight="false" outlineLevel="0" collapsed="false">
      <c r="A28" s="58" t="s">
        <v>41</v>
      </c>
      <c r="B28" s="8" t="s">
        <v>42</v>
      </c>
      <c r="C28" s="47"/>
      <c r="D28" s="1600" t="n">
        <f aca="false">'C.XII. KROVOPOKRIVAČKI RADOVI'!H64</f>
        <v>0</v>
      </c>
    </row>
    <row r="29" s="60" customFormat="true" ht="14.25" hidden="false" customHeight="false" outlineLevel="0" collapsed="false">
      <c r="A29" s="58" t="s">
        <v>43</v>
      </c>
      <c r="B29" s="8" t="s">
        <v>44</v>
      </c>
      <c r="C29" s="47"/>
      <c r="D29" s="1600" t="n">
        <f aca="false">'C.XIII. LIMARSKI RADOVI '!H34</f>
        <v>0</v>
      </c>
    </row>
    <row r="30" s="60" customFormat="true" ht="14.25" hidden="false" customHeight="false" outlineLevel="0" collapsed="false">
      <c r="A30" s="58" t="s">
        <v>47</v>
      </c>
      <c r="B30" s="8" t="s">
        <v>48</v>
      </c>
      <c r="C30" s="47"/>
      <c r="D30" s="1600" t="n">
        <f aca="false">'C.XV. OSTALI RADOVI'!H13</f>
        <v>0</v>
      </c>
    </row>
    <row r="31" s="60" customFormat="true" ht="14.25" hidden="false" customHeight="false" outlineLevel="0" collapsed="false">
      <c r="A31" s="58" t="s">
        <v>49</v>
      </c>
      <c r="B31" s="8" t="s">
        <v>50</v>
      </c>
      <c r="C31" s="47"/>
      <c r="D31" s="1600" t="n">
        <f aca="false">'C.XVI. OPREMA'!H113</f>
        <v>0</v>
      </c>
    </row>
    <row r="32" s="60" customFormat="true" ht="15" hidden="false" customHeight="false" outlineLevel="0" collapsed="false">
      <c r="A32" s="58"/>
      <c r="B32" s="8"/>
      <c r="C32" s="47"/>
      <c r="D32" s="1600"/>
    </row>
    <row r="33" s="1606" customFormat="true" ht="13.5" hidden="false" customHeight="false" outlineLevel="0" collapsed="false">
      <c r="A33" s="1603" t="s">
        <v>51</v>
      </c>
      <c r="B33" s="1604" t="s">
        <v>52</v>
      </c>
      <c r="C33" s="1604"/>
      <c r="D33" s="1605" t="n">
        <f aca="false">SUM(D34)</f>
        <v>0</v>
      </c>
    </row>
    <row r="34" s="60" customFormat="true" ht="14.25" hidden="false" customHeight="false" outlineLevel="0" collapsed="false">
      <c r="A34" s="58" t="s">
        <v>53</v>
      </c>
      <c r="B34" s="8" t="s">
        <v>52</v>
      </c>
      <c r="C34" s="47"/>
      <c r="D34" s="1600" t="n">
        <f aca="false">'D.I. UREĐENJE OKOLIŠA'!H94</f>
        <v>0</v>
      </c>
    </row>
    <row r="35" s="60" customFormat="true" ht="15" hidden="false" customHeight="false" outlineLevel="0" collapsed="false">
      <c r="A35" s="58"/>
      <c r="B35" s="8"/>
      <c r="C35" s="47"/>
      <c r="D35" s="1600"/>
    </row>
    <row r="36" s="1588" customFormat="true" ht="15.75" hidden="false" customHeight="false" outlineLevel="0" collapsed="false">
      <c r="A36" s="13"/>
      <c r="B36" s="1607" t="s">
        <v>882</v>
      </c>
      <c r="C36" s="1586"/>
      <c r="D36" s="1608" t="n">
        <f aca="false">D33+D16+D10+D6</f>
        <v>0</v>
      </c>
    </row>
    <row r="37" s="60" customFormat="true" ht="14.25" hidden="false" customHeight="false" outlineLevel="0" collapsed="false">
      <c r="A37" s="58"/>
      <c r="B37" s="8"/>
      <c r="C37" s="47"/>
      <c r="D37" s="1600"/>
    </row>
    <row r="38" s="60" customFormat="true" ht="14.25" hidden="false" customHeight="false" outlineLevel="0" collapsed="false">
      <c r="A38" s="58"/>
      <c r="B38" s="8"/>
      <c r="C38" s="47"/>
      <c r="D38" s="1600"/>
    </row>
    <row r="39" s="60" customFormat="true" ht="14.25" hidden="false" customHeight="false" outlineLevel="0" collapsed="false">
      <c r="A39" s="58"/>
      <c r="B39" s="8"/>
      <c r="C39" s="47"/>
      <c r="D39" s="1600"/>
    </row>
    <row r="40" s="60" customFormat="true" ht="14.25" hidden="false" customHeight="false" outlineLevel="0" collapsed="false">
      <c r="A40" s="19"/>
      <c r="B40" s="1589"/>
      <c r="C40" s="37"/>
      <c r="D40" s="1590"/>
    </row>
    <row r="41" customFormat="false" ht="14.25" hidden="false" customHeight="false" outlineLevel="0" collapsed="false">
      <c r="B41" s="1609" t="s">
        <v>883</v>
      </c>
    </row>
    <row r="42" customFormat="false" ht="14.25" hidden="false" customHeight="false" outlineLevel="0" collapsed="false">
      <c r="B42" s="1610" t="s">
        <v>884</v>
      </c>
    </row>
    <row r="47" customFormat="false" ht="14.25" hidden="false" customHeight="false" outlineLevel="0" collapsed="false">
      <c r="C47" s="1609"/>
    </row>
    <row r="48" customFormat="false" ht="14.25" hidden="false" customHeight="false" outlineLevel="0" collapsed="false">
      <c r="C48" s="1610"/>
      <c r="D48" s="1611"/>
    </row>
  </sheetData>
  <sheetProtection sheet="true" password="8a10" objects="true" scenarios="true"/>
  <printOptions headings="false" gridLines="false" gridLinesSet="true" horizontalCentered="false" verticalCentered="false"/>
  <pageMargins left="0.984027777777778" right="0.196527777777778" top="0.984027777777778" bottom="0.984027777777778"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6875" defaultRowHeight="15" zeroHeight="false" outlineLevelRow="0" outlineLevelCol="0"/>
  <cols>
    <col collapsed="false" customWidth="true" hidden="false" outlineLevel="0" max="1" min="1" style="0" width="3.99"/>
    <col collapsed="false" customWidth="true" hidden="false" outlineLevel="0" max="2" min="2" style="0" width="13.99"/>
    <col collapsed="false" customWidth="true" hidden="false" outlineLevel="0" max="6" min="6" style="0" width="3.99"/>
    <col collapsed="false" customWidth="true" hidden="false" outlineLevel="0" max="7" min="7" style="0" width="9.61"/>
    <col collapsed="false" customWidth="true" hidden="false" outlineLevel="0" max="8" min="8" style="1612" width="19.25"/>
    <col collapsed="false" customWidth="true" hidden="false" outlineLevel="0" max="9" min="9" style="0" width="14.11"/>
    <col collapsed="false" customWidth="true" hidden="false" outlineLevel="0" max="10" min="10" style="0" width="13.87"/>
    <col collapsed="false" customWidth="true" hidden="false" outlineLevel="0" max="12" min="12" style="0" width="12.99"/>
    <col collapsed="false" customWidth="true" hidden="false" outlineLevel="0" max="13" min="13" style="0" width="16.87"/>
  </cols>
  <sheetData>
    <row r="1" s="9" customFormat="true" ht="15" hidden="false" customHeight="false" outlineLevel="0" collapsed="false">
      <c r="B1" s="1613" t="s">
        <v>885</v>
      </c>
      <c r="C1" s="1614" t="s">
        <v>886</v>
      </c>
      <c r="D1" s="1615"/>
      <c r="E1" s="1615"/>
      <c r="F1" s="1615"/>
      <c r="G1" s="1615"/>
      <c r="H1" s="1616"/>
      <c r="J1" s="1617"/>
    </row>
    <row r="2" s="9" customFormat="true" ht="15" hidden="false" customHeight="false" outlineLevel="0" collapsed="false">
      <c r="B2" s="1618"/>
      <c r="C2" s="1618"/>
      <c r="H2" s="1619"/>
      <c r="J2" s="1617"/>
    </row>
    <row r="3" s="9" customFormat="true" ht="15" hidden="false" customHeight="false" outlineLevel="0" collapsed="false">
      <c r="B3" s="1613" t="s">
        <v>887</v>
      </c>
      <c r="C3" s="1614" t="s">
        <v>888</v>
      </c>
      <c r="D3" s="1615"/>
      <c r="E3" s="1615"/>
      <c r="F3" s="1615"/>
      <c r="G3" s="1615"/>
      <c r="H3" s="1616"/>
      <c r="J3" s="1617"/>
    </row>
    <row r="4" s="9" customFormat="true" ht="15" hidden="false" customHeight="false" outlineLevel="0" collapsed="false">
      <c r="B4" s="1618"/>
      <c r="C4" s="1618"/>
      <c r="H4" s="1619"/>
      <c r="J4" s="1617"/>
    </row>
    <row r="5" s="9" customFormat="true" ht="15" hidden="false" customHeight="false" outlineLevel="0" collapsed="false">
      <c r="B5" s="1613" t="s">
        <v>889</v>
      </c>
      <c r="C5" s="1614" t="s">
        <v>890</v>
      </c>
      <c r="D5" s="1615"/>
      <c r="E5" s="1615"/>
      <c r="F5" s="1615"/>
      <c r="G5" s="1615"/>
      <c r="H5" s="1616"/>
      <c r="J5" s="1617"/>
    </row>
    <row r="6" s="9" customFormat="true" ht="15" hidden="false" customHeight="false" outlineLevel="0" collapsed="false">
      <c r="B6" s="1618"/>
      <c r="C6" s="1618"/>
      <c r="H6" s="1619"/>
      <c r="J6" s="1617"/>
    </row>
    <row r="7" s="9" customFormat="true" ht="15" hidden="false" customHeight="false" outlineLevel="0" collapsed="false">
      <c r="B7" s="1613" t="s">
        <v>891</v>
      </c>
      <c r="C7" s="1614" t="s">
        <v>892</v>
      </c>
      <c r="D7" s="1615"/>
      <c r="E7" s="1615"/>
      <c r="F7" s="1615"/>
      <c r="G7" s="1615"/>
      <c r="H7" s="1616"/>
      <c r="J7" s="1617"/>
    </row>
    <row r="8" s="9" customFormat="true" ht="15" hidden="false" customHeight="false" outlineLevel="0" collapsed="false">
      <c r="B8" s="1618"/>
      <c r="C8" s="1618"/>
      <c r="H8" s="1619"/>
      <c r="J8" s="1617"/>
    </row>
    <row r="9" s="9" customFormat="true" ht="15" hidden="false" customHeight="false" outlineLevel="0" collapsed="false">
      <c r="B9" s="1613" t="s">
        <v>893</v>
      </c>
      <c r="C9" s="1614" t="s">
        <v>894</v>
      </c>
      <c r="D9" s="1615"/>
      <c r="E9" s="1615"/>
      <c r="F9" s="1615"/>
      <c r="G9" s="1615"/>
      <c r="H9" s="1616"/>
      <c r="J9" s="1617"/>
    </row>
    <row r="10" s="9" customFormat="true" ht="15" hidden="false" customHeight="false" outlineLevel="0" collapsed="false">
      <c r="B10" s="1618"/>
      <c r="C10" s="1618"/>
      <c r="H10" s="1619"/>
      <c r="J10" s="1617"/>
    </row>
    <row r="11" s="9" customFormat="true" ht="15" hidden="false" customHeight="false" outlineLevel="0" collapsed="false">
      <c r="B11" s="1613" t="s">
        <v>895</v>
      </c>
      <c r="C11" s="1614" t="s">
        <v>896</v>
      </c>
      <c r="D11" s="1615"/>
      <c r="E11" s="1615"/>
      <c r="F11" s="1615"/>
      <c r="G11" s="1615"/>
      <c r="H11" s="1616"/>
      <c r="J11" s="1617"/>
    </row>
    <row r="12" s="9" customFormat="true" ht="15.75" hidden="false" customHeight="false" outlineLevel="0" collapsed="false">
      <c r="B12" s="1618"/>
      <c r="C12" s="1618"/>
      <c r="H12" s="1619"/>
      <c r="J12" s="1617"/>
    </row>
    <row r="13" s="9" customFormat="true" ht="16.5" hidden="false" customHeight="false" outlineLevel="0" collapsed="false">
      <c r="B13" s="1620" t="s">
        <v>897</v>
      </c>
      <c r="C13" s="1621"/>
      <c r="D13" s="1622"/>
      <c r="E13" s="1622"/>
      <c r="F13" s="1621"/>
      <c r="G13" s="1621"/>
      <c r="H13" s="1623" t="n">
        <f aca="false">SUM(H1:H12)</f>
        <v>0</v>
      </c>
      <c r="J13" s="1617"/>
    </row>
    <row r="17" customFormat="false" ht="15" hidden="false" customHeight="false" outlineLevel="0" collapsed="false">
      <c r="B17" s="1609" t="s">
        <v>883</v>
      </c>
    </row>
    <row r="18" customFormat="false" ht="15" hidden="false" customHeight="false" outlineLevel="0" collapsed="false">
      <c r="B18" s="1610" t="s">
        <v>8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pageBreakPreview" topLeftCell="A49" colorId="64" zoomScale="90" zoomScaleNormal="100" zoomScalePageLayoutView="90" workbookViewId="0">
      <selection pane="topLeft" activeCell="J116" activeCellId="0" sqref="J116"/>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51"/>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F49" activeCellId="0" sqref="F49"/>
    </sheetView>
  </sheetViews>
  <sheetFormatPr defaultColWidth="8.9921875" defaultRowHeight="14.25" zeroHeight="false" outlineLevelRow="0" outlineLevelCol="0"/>
  <cols>
    <col collapsed="false" customWidth="true" hidden="false" outlineLevel="0" max="1" min="1" style="208" width="3.99"/>
    <col collapsed="false" customWidth="true" hidden="false" outlineLevel="0" max="2" min="2" style="99" width="2.75"/>
    <col collapsed="false" customWidth="true" hidden="false" outlineLevel="0" max="3" min="3" style="209" width="30.87"/>
    <col collapsed="false" customWidth="true" hidden="false" outlineLevel="0" max="4" min="4" style="210" width="8.62"/>
    <col collapsed="false" customWidth="true" hidden="false" outlineLevel="0" max="5" min="5" style="211" width="7.62"/>
    <col collapsed="false" customWidth="true" hidden="false" outlineLevel="0" max="6" min="6" style="212" width="9.74"/>
    <col collapsed="false" customWidth="true" hidden="false" outlineLevel="0" max="7" min="7" style="213" width="8.37"/>
    <col collapsed="false" customWidth="true" hidden="false" outlineLevel="0" max="8" min="8" style="214" width="10.61"/>
    <col collapsed="false" customWidth="false" hidden="false" outlineLevel="0" max="257" min="9" style="106" width="8.99"/>
  </cols>
  <sheetData>
    <row r="1" s="114" customFormat="true" ht="43.5" hidden="false" customHeight="true" outlineLevel="0" collapsed="false">
      <c r="A1" s="215"/>
      <c r="B1" s="108"/>
      <c r="C1" s="216" t="s">
        <v>130</v>
      </c>
      <c r="D1" s="217" t="s">
        <v>131</v>
      </c>
      <c r="E1" s="218" t="s">
        <v>132</v>
      </c>
      <c r="F1" s="111"/>
      <c r="G1" s="219" t="s">
        <v>133</v>
      </c>
      <c r="H1" s="220" t="s">
        <v>134</v>
      </c>
    </row>
    <row r="2" s="128" customFormat="true" ht="14.25" hidden="false" customHeight="false" outlineLevel="0" collapsed="false">
      <c r="A2" s="122" t="s">
        <v>5</v>
      </c>
      <c r="B2" s="122"/>
      <c r="C2" s="221"/>
      <c r="D2" s="123"/>
      <c r="E2" s="222"/>
      <c r="F2" s="223"/>
      <c r="G2" s="224"/>
      <c r="H2" s="225"/>
    </row>
    <row r="3" s="128" customFormat="true" ht="15" hidden="false" customHeight="false" outlineLevel="0" collapsed="false">
      <c r="A3" s="122"/>
      <c r="B3" s="122"/>
      <c r="C3" s="226" t="s">
        <v>147</v>
      </c>
      <c r="D3" s="130"/>
      <c r="F3" s="131"/>
      <c r="G3" s="227"/>
      <c r="H3" s="228"/>
    </row>
    <row r="4" s="128" customFormat="true" ht="14.25" hidden="false" customHeight="false" outlineLevel="0" collapsed="false">
      <c r="A4" s="122"/>
      <c r="B4" s="122"/>
      <c r="C4" s="229"/>
      <c r="D4" s="135"/>
      <c r="E4" s="230"/>
      <c r="F4" s="136"/>
      <c r="G4" s="231"/>
      <c r="H4" s="232"/>
    </row>
    <row r="5" s="240" customFormat="true" ht="14.25" hidden="false" customHeight="false" outlineLevel="0" collapsed="false">
      <c r="A5" s="233"/>
      <c r="B5" s="234"/>
      <c r="C5" s="235" t="s">
        <v>148</v>
      </c>
      <c r="D5" s="236"/>
      <c r="E5" s="237"/>
      <c r="F5" s="176"/>
      <c r="G5" s="238"/>
      <c r="H5" s="163"/>
      <c r="I5" s="239"/>
    </row>
    <row r="6" s="240" customFormat="true" ht="184.5" hidden="false" customHeight="true" outlineLevel="0" collapsed="false">
      <c r="A6" s="233"/>
      <c r="B6" s="234"/>
      <c r="C6" s="235" t="s">
        <v>149</v>
      </c>
      <c r="D6" s="236"/>
      <c r="E6" s="237"/>
      <c r="F6" s="176"/>
      <c r="G6" s="238"/>
      <c r="H6" s="163"/>
      <c r="I6" s="239"/>
    </row>
    <row r="7" s="240" customFormat="true" ht="195.75" hidden="false" customHeight="true" outlineLevel="0" collapsed="false">
      <c r="A7" s="233"/>
      <c r="B7" s="234"/>
      <c r="C7" s="235" t="s">
        <v>150</v>
      </c>
      <c r="D7" s="236"/>
      <c r="E7" s="237"/>
      <c r="F7" s="176"/>
      <c r="G7" s="238"/>
      <c r="H7" s="163"/>
      <c r="I7" s="239"/>
    </row>
    <row r="8" s="240" customFormat="true" ht="48" hidden="false" customHeight="false" outlineLevel="0" collapsed="false">
      <c r="A8" s="233"/>
      <c r="B8" s="234"/>
      <c r="C8" s="235" t="s">
        <v>151</v>
      </c>
      <c r="D8" s="236"/>
      <c r="E8" s="237"/>
      <c r="F8" s="176"/>
      <c r="G8" s="238"/>
      <c r="H8" s="163"/>
      <c r="I8" s="239"/>
    </row>
    <row r="9" s="245" customFormat="true" ht="15" hidden="false" customHeight="false" outlineLevel="0" collapsed="false">
      <c r="A9" s="241"/>
      <c r="B9" s="242"/>
      <c r="C9" s="243" t="s">
        <v>152</v>
      </c>
      <c r="D9" s="244"/>
      <c r="F9" s="246"/>
      <c r="G9" s="247"/>
      <c r="H9" s="248"/>
    </row>
    <row r="10" s="147" customFormat="true" ht="36" hidden="false" customHeight="false" outlineLevel="0" collapsed="false">
      <c r="A10" s="249" t="s">
        <v>5</v>
      </c>
      <c r="B10" s="157" t="n">
        <v>1</v>
      </c>
      <c r="C10" s="250" t="s">
        <v>153</v>
      </c>
      <c r="D10" s="251"/>
      <c r="E10" s="252"/>
      <c r="F10" s="191"/>
      <c r="G10" s="253"/>
      <c r="H10" s="170"/>
    </row>
    <row r="11" s="147" customFormat="true" ht="12" hidden="false" customHeight="false" outlineLevel="0" collapsed="false">
      <c r="A11" s="249"/>
      <c r="B11" s="157"/>
      <c r="C11" s="254" t="s">
        <v>154</v>
      </c>
      <c r="D11" s="251"/>
      <c r="E11" s="252"/>
      <c r="F11" s="191"/>
      <c r="G11" s="253"/>
      <c r="H11" s="170"/>
    </row>
    <row r="12" s="147" customFormat="true" ht="12" hidden="false" customHeight="false" outlineLevel="0" collapsed="false">
      <c r="A12" s="249"/>
      <c r="B12" s="157"/>
      <c r="C12" s="255" t="s">
        <v>155</v>
      </c>
      <c r="D12" s="251"/>
      <c r="E12" s="252"/>
      <c r="F12" s="191"/>
      <c r="G12" s="253"/>
      <c r="H12" s="256"/>
    </row>
    <row r="13" s="147" customFormat="true" ht="12" hidden="false" customHeight="false" outlineLevel="0" collapsed="false">
      <c r="A13" s="249"/>
      <c r="B13" s="157"/>
      <c r="C13" s="254" t="s">
        <v>156</v>
      </c>
      <c r="D13" s="251"/>
      <c r="E13" s="252" t="s">
        <v>157</v>
      </c>
      <c r="F13" s="191" t="n">
        <v>1</v>
      </c>
      <c r="G13" s="257"/>
      <c r="H13" s="258" t="n">
        <f aca="false">F13*G13</f>
        <v>0</v>
      </c>
    </row>
    <row r="14" s="147" customFormat="true" ht="12" hidden="false" customHeight="false" outlineLevel="0" collapsed="false">
      <c r="A14" s="249"/>
      <c r="B14" s="157"/>
      <c r="C14" s="254"/>
      <c r="D14" s="251"/>
      <c r="E14" s="252"/>
      <c r="F14" s="191"/>
      <c r="G14" s="253"/>
      <c r="H14" s="256"/>
    </row>
    <row r="15" s="147" customFormat="true" ht="12" hidden="false" customHeight="false" outlineLevel="0" collapsed="false">
      <c r="A15" s="249"/>
      <c r="B15" s="157"/>
      <c r="C15" s="254" t="s">
        <v>158</v>
      </c>
      <c r="D15" s="251"/>
      <c r="E15" s="252"/>
      <c r="F15" s="191"/>
      <c r="G15" s="253"/>
      <c r="H15" s="256"/>
    </row>
    <row r="16" s="147" customFormat="true" ht="12" hidden="false" customHeight="false" outlineLevel="0" collapsed="false">
      <c r="A16" s="249"/>
      <c r="B16" s="157"/>
      <c r="C16" s="255" t="s">
        <v>159</v>
      </c>
      <c r="D16" s="251"/>
      <c r="E16" s="252"/>
      <c r="F16" s="191"/>
      <c r="G16" s="253"/>
      <c r="H16" s="256"/>
    </row>
    <row r="17" s="147" customFormat="true" ht="12" hidden="false" customHeight="false" outlineLevel="0" collapsed="false">
      <c r="A17" s="249"/>
      <c r="B17" s="157"/>
      <c r="C17" s="254" t="s">
        <v>160</v>
      </c>
      <c r="D17" s="251"/>
      <c r="E17" s="252" t="s">
        <v>157</v>
      </c>
      <c r="F17" s="191" t="n">
        <v>4</v>
      </c>
      <c r="G17" s="257"/>
      <c r="H17" s="258" t="n">
        <f aca="false">F17*G17</f>
        <v>0</v>
      </c>
    </row>
    <row r="18" s="166" customFormat="true" ht="12" hidden="false" customHeight="false" outlineLevel="0" collapsed="false">
      <c r="A18" s="259"/>
      <c r="B18" s="260"/>
      <c r="C18" s="261"/>
      <c r="D18" s="262"/>
      <c r="E18" s="263"/>
      <c r="F18" s="264"/>
      <c r="G18" s="265"/>
      <c r="H18" s="266"/>
    </row>
    <row r="19" s="274" customFormat="true" ht="48" hidden="false" customHeight="false" outlineLevel="0" collapsed="false">
      <c r="A19" s="267" t="str">
        <f aca="false">A10</f>
        <v>A.II.</v>
      </c>
      <c r="B19" s="140" t="n">
        <f aca="false">B10+1</f>
        <v>2</v>
      </c>
      <c r="C19" s="268" t="s">
        <v>161</v>
      </c>
      <c r="D19" s="269"/>
      <c r="E19" s="270"/>
      <c r="F19" s="271"/>
      <c r="G19" s="272"/>
      <c r="H19" s="273"/>
    </row>
    <row r="20" s="147" customFormat="true" ht="12" hidden="false" customHeight="false" outlineLevel="0" collapsed="false">
      <c r="A20" s="249"/>
      <c r="B20" s="157"/>
      <c r="C20" s="254"/>
      <c r="D20" s="251"/>
      <c r="E20" s="252"/>
      <c r="F20" s="191"/>
      <c r="G20" s="253"/>
      <c r="H20" s="256"/>
    </row>
    <row r="21" s="147" customFormat="true" ht="12" hidden="false" customHeight="false" outlineLevel="0" collapsed="false">
      <c r="A21" s="249"/>
      <c r="B21" s="157"/>
      <c r="C21" s="254" t="s">
        <v>162</v>
      </c>
      <c r="D21" s="251"/>
      <c r="E21" s="252"/>
      <c r="F21" s="191"/>
      <c r="G21" s="253"/>
      <c r="H21" s="256"/>
    </row>
    <row r="22" s="147" customFormat="true" ht="12" hidden="false" customHeight="false" outlineLevel="0" collapsed="false">
      <c r="A22" s="249"/>
      <c r="B22" s="157"/>
      <c r="C22" s="255" t="s">
        <v>159</v>
      </c>
      <c r="D22" s="251"/>
      <c r="E22" s="252"/>
      <c r="F22" s="191"/>
      <c r="G22" s="253"/>
      <c r="H22" s="256"/>
    </row>
    <row r="23" s="147" customFormat="true" ht="24" hidden="false" customHeight="false" outlineLevel="0" collapsed="false">
      <c r="A23" s="249"/>
      <c r="B23" s="157"/>
      <c r="C23" s="254" t="s">
        <v>163</v>
      </c>
      <c r="D23" s="251"/>
      <c r="E23" s="252" t="s">
        <v>157</v>
      </c>
      <c r="F23" s="191" t="n">
        <v>1</v>
      </c>
      <c r="G23" s="257"/>
      <c r="H23" s="258" t="n">
        <f aca="false">F23*G23</f>
        <v>0</v>
      </c>
    </row>
    <row r="24" s="147" customFormat="true" ht="36" hidden="false" customHeight="false" outlineLevel="0" collapsed="false">
      <c r="A24" s="249"/>
      <c r="B24" s="157"/>
      <c r="C24" s="254" t="s">
        <v>164</v>
      </c>
      <c r="D24" s="251"/>
      <c r="E24" s="252" t="s">
        <v>157</v>
      </c>
      <c r="F24" s="191" t="n">
        <v>1</v>
      </c>
      <c r="G24" s="257"/>
      <c r="H24" s="258" t="n">
        <f aca="false">F24*G24</f>
        <v>0</v>
      </c>
    </row>
    <row r="25" s="147" customFormat="true" ht="12" hidden="false" customHeight="false" outlineLevel="0" collapsed="false">
      <c r="A25" s="249"/>
      <c r="B25" s="157"/>
      <c r="C25" s="255" t="s">
        <v>165</v>
      </c>
      <c r="D25" s="251"/>
      <c r="E25" s="252"/>
      <c r="F25" s="191"/>
      <c r="G25" s="253"/>
      <c r="H25" s="256"/>
    </row>
    <row r="26" s="147" customFormat="true" ht="24" hidden="false" customHeight="false" outlineLevel="0" collapsed="false">
      <c r="A26" s="249"/>
      <c r="B26" s="157"/>
      <c r="C26" s="254" t="s">
        <v>166</v>
      </c>
      <c r="D26" s="251"/>
      <c r="E26" s="252" t="s">
        <v>157</v>
      </c>
      <c r="F26" s="191" t="n">
        <v>1</v>
      </c>
      <c r="G26" s="257"/>
      <c r="H26" s="258" t="n">
        <f aca="false">F26*G26</f>
        <v>0</v>
      </c>
    </row>
    <row r="27" s="147" customFormat="true" ht="12" hidden="false" customHeight="false" outlineLevel="0" collapsed="false">
      <c r="A27" s="249"/>
      <c r="B27" s="157"/>
      <c r="C27" s="254" t="s">
        <v>167</v>
      </c>
      <c r="D27" s="251"/>
      <c r="E27" s="252" t="s">
        <v>157</v>
      </c>
      <c r="F27" s="191" t="n">
        <v>1</v>
      </c>
      <c r="G27" s="257"/>
      <c r="H27" s="258" t="n">
        <f aca="false">F27*G27</f>
        <v>0</v>
      </c>
    </row>
    <row r="28" s="147" customFormat="true" ht="12" hidden="false" customHeight="false" outlineLevel="0" collapsed="false">
      <c r="A28" s="259"/>
      <c r="B28" s="260"/>
      <c r="C28" s="261"/>
      <c r="D28" s="262"/>
      <c r="E28" s="263"/>
      <c r="F28" s="264"/>
      <c r="G28" s="265"/>
      <c r="H28" s="266"/>
    </row>
    <row r="29" s="147" customFormat="true" ht="63" hidden="false" customHeight="true" outlineLevel="0" collapsed="false">
      <c r="A29" s="249" t="str">
        <f aca="false">A19</f>
        <v>A.II.</v>
      </c>
      <c r="B29" s="157" t="n">
        <f aca="false">B19+1</f>
        <v>3</v>
      </c>
      <c r="C29" s="250" t="s">
        <v>168</v>
      </c>
      <c r="D29" s="275"/>
      <c r="E29" s="252"/>
      <c r="F29" s="191"/>
      <c r="G29" s="253"/>
      <c r="H29" s="256"/>
    </row>
    <row r="30" s="147" customFormat="true" ht="12" hidden="false" customHeight="false" outlineLevel="0" collapsed="false">
      <c r="A30" s="249"/>
      <c r="B30" s="157"/>
      <c r="C30" s="254" t="s">
        <v>169</v>
      </c>
      <c r="D30" s="275"/>
      <c r="E30" s="252" t="s">
        <v>170</v>
      </c>
      <c r="F30" s="191" t="n">
        <v>12</v>
      </c>
      <c r="G30" s="257"/>
      <c r="H30" s="258" t="n">
        <f aca="false">F30*G30</f>
        <v>0</v>
      </c>
    </row>
    <row r="31" s="147" customFormat="true" ht="12" hidden="false" customHeight="false" outlineLevel="0" collapsed="false">
      <c r="A31" s="249"/>
      <c r="B31" s="157"/>
      <c r="C31" s="254" t="s">
        <v>171</v>
      </c>
      <c r="D31" s="276"/>
      <c r="E31" s="252" t="s">
        <v>170</v>
      </c>
      <c r="F31" s="191" t="n">
        <v>31</v>
      </c>
      <c r="G31" s="277"/>
      <c r="H31" s="258" t="n">
        <f aca="false">F31*G31</f>
        <v>0</v>
      </c>
    </row>
    <row r="32" s="166" customFormat="true" ht="12" hidden="false" customHeight="false" outlineLevel="0" collapsed="false">
      <c r="A32" s="259"/>
      <c r="B32" s="260"/>
      <c r="C32" s="261"/>
      <c r="D32" s="262"/>
      <c r="E32" s="263"/>
      <c r="F32" s="264"/>
      <c r="G32" s="265"/>
      <c r="H32" s="266"/>
    </row>
    <row r="33" s="147" customFormat="true" ht="120" hidden="false" customHeight="false" outlineLevel="0" collapsed="false">
      <c r="A33" s="249" t="str">
        <f aca="false">A29</f>
        <v>A.II.</v>
      </c>
      <c r="B33" s="157" t="n">
        <f aca="false">B29+1</f>
        <v>4</v>
      </c>
      <c r="C33" s="250" t="s">
        <v>172</v>
      </c>
      <c r="D33" s="251"/>
      <c r="E33" s="252"/>
      <c r="F33" s="191"/>
      <c r="G33" s="253"/>
      <c r="H33" s="256"/>
    </row>
    <row r="34" s="284" customFormat="true" ht="12" hidden="false" customHeight="false" outlineLevel="0" collapsed="false">
      <c r="A34" s="249"/>
      <c r="B34" s="278"/>
      <c r="C34" s="279" t="s">
        <v>173</v>
      </c>
      <c r="D34" s="251"/>
      <c r="E34" s="280" t="s">
        <v>157</v>
      </c>
      <c r="F34" s="281" t="n">
        <v>4</v>
      </c>
      <c r="G34" s="282"/>
      <c r="H34" s="283" t="n">
        <f aca="false">F34*G34</f>
        <v>0</v>
      </c>
    </row>
    <row r="35" s="293" customFormat="true" ht="12" hidden="false" customHeight="false" outlineLevel="0" collapsed="false">
      <c r="A35" s="285"/>
      <c r="B35" s="286"/>
      <c r="C35" s="287" t="s">
        <v>174</v>
      </c>
      <c r="D35" s="288"/>
      <c r="E35" s="289" t="s">
        <v>137</v>
      </c>
      <c r="F35" s="290" t="n">
        <v>42</v>
      </c>
      <c r="G35" s="291"/>
      <c r="H35" s="292" t="n">
        <f aca="false">F35*G35</f>
        <v>0</v>
      </c>
    </row>
    <row r="36" s="274" customFormat="true" ht="15" hidden="false" customHeight="false" outlineLevel="0" collapsed="false">
      <c r="A36" s="259"/>
      <c r="B36" s="260"/>
      <c r="C36" s="243" t="s">
        <v>175</v>
      </c>
      <c r="D36" s="262"/>
      <c r="E36" s="263"/>
      <c r="F36" s="264"/>
      <c r="G36" s="265"/>
      <c r="H36" s="266"/>
    </row>
    <row r="37" s="147" customFormat="true" ht="96" hidden="false" customHeight="false" outlineLevel="0" collapsed="false">
      <c r="A37" s="139" t="str">
        <f aca="false">A33</f>
        <v>A.II.</v>
      </c>
      <c r="B37" s="140" t="n">
        <f aca="false">B33+1</f>
        <v>5</v>
      </c>
      <c r="C37" s="294" t="s">
        <v>176</v>
      </c>
      <c r="D37" s="269"/>
      <c r="E37" s="143"/>
      <c r="F37" s="271"/>
      <c r="G37" s="295"/>
      <c r="H37" s="273"/>
    </row>
    <row r="38" s="147" customFormat="true" ht="12" hidden="false" customHeight="false" outlineLevel="0" collapsed="false">
      <c r="A38" s="148"/>
      <c r="B38" s="149"/>
      <c r="C38" s="296" t="s">
        <v>177</v>
      </c>
      <c r="D38" s="297"/>
      <c r="E38" s="152" t="s">
        <v>178</v>
      </c>
      <c r="F38" s="298" t="n">
        <v>2</v>
      </c>
      <c r="G38" s="299"/>
      <c r="H38" s="258" t="n">
        <f aca="false">F38*G38</f>
        <v>0</v>
      </c>
    </row>
    <row r="39" s="166" customFormat="true" ht="12" hidden="false" customHeight="false" outlineLevel="0" collapsed="false">
      <c r="A39" s="285"/>
      <c r="B39" s="149"/>
      <c r="C39" s="300"/>
      <c r="D39" s="301"/>
      <c r="E39" s="302"/>
      <c r="F39" s="298"/>
      <c r="G39" s="303"/>
      <c r="H39" s="266"/>
    </row>
    <row r="40" s="147" customFormat="true" ht="168" hidden="false" customHeight="false" outlineLevel="0" collapsed="false">
      <c r="A40" s="139" t="str">
        <f aca="false">A37</f>
        <v>A.II.</v>
      </c>
      <c r="B40" s="140" t="n">
        <f aca="false">B37+1</f>
        <v>6</v>
      </c>
      <c r="C40" s="294" t="s">
        <v>179</v>
      </c>
      <c r="D40" s="304"/>
      <c r="E40" s="143"/>
      <c r="F40" s="271"/>
      <c r="G40" s="295"/>
      <c r="H40" s="273"/>
    </row>
    <row r="41" s="147" customFormat="true" ht="12" hidden="false" customHeight="false" outlineLevel="0" collapsed="false">
      <c r="A41" s="156"/>
      <c r="B41" s="157"/>
      <c r="C41" s="186" t="s">
        <v>180</v>
      </c>
      <c r="D41" s="305"/>
      <c r="E41" s="160" t="s">
        <v>157</v>
      </c>
      <c r="F41" s="176" t="n">
        <v>1</v>
      </c>
      <c r="G41" s="187"/>
      <c r="H41" s="258" t="n">
        <f aca="false">F41*G41</f>
        <v>0</v>
      </c>
    </row>
    <row r="42" s="166" customFormat="true" ht="12" hidden="false" customHeight="false" outlineLevel="0" collapsed="false">
      <c r="A42" s="306"/>
      <c r="B42" s="307"/>
      <c r="C42" s="308"/>
      <c r="D42" s="309"/>
      <c r="E42" s="263"/>
      <c r="F42" s="310"/>
      <c r="G42" s="311"/>
      <c r="H42" s="312"/>
    </row>
    <row r="43" s="240" customFormat="true" ht="84" hidden="false" customHeight="false" outlineLevel="0" collapsed="false">
      <c r="A43" s="313" t="str">
        <f aca="false">A40</f>
        <v>A.II.</v>
      </c>
      <c r="B43" s="172" t="n">
        <f aca="false">B40+1</f>
        <v>7</v>
      </c>
      <c r="C43" s="314" t="s">
        <v>181</v>
      </c>
      <c r="D43" s="315"/>
      <c r="E43" s="316"/>
      <c r="F43" s="317"/>
      <c r="G43" s="318"/>
      <c r="H43" s="319"/>
      <c r="I43" s="320"/>
    </row>
    <row r="44" s="240" customFormat="true" ht="12" hidden="false" customHeight="false" outlineLevel="0" collapsed="false">
      <c r="A44" s="313"/>
      <c r="B44" s="172"/>
      <c r="C44" s="321"/>
      <c r="D44" s="315"/>
      <c r="E44" s="316" t="s">
        <v>178</v>
      </c>
      <c r="F44" s="317" t="n">
        <v>2</v>
      </c>
      <c r="G44" s="277"/>
      <c r="H44" s="258" t="n">
        <f aca="false">F44*G44</f>
        <v>0</v>
      </c>
      <c r="I44" s="320"/>
    </row>
    <row r="45" s="331" customFormat="true" ht="12" hidden="false" customHeight="false" outlineLevel="0" collapsed="false">
      <c r="A45" s="322"/>
      <c r="B45" s="323"/>
      <c r="C45" s="324"/>
      <c r="D45" s="325"/>
      <c r="E45" s="326"/>
      <c r="F45" s="327"/>
      <c r="G45" s="328"/>
      <c r="H45" s="329"/>
      <c r="I45" s="330"/>
    </row>
    <row r="46" s="240" customFormat="true" ht="66.75" hidden="false" customHeight="true" outlineLevel="0" collapsed="false">
      <c r="A46" s="313" t="str">
        <f aca="false">A43</f>
        <v>A.II.</v>
      </c>
      <c r="B46" s="172" t="n">
        <f aca="false">B43+1</f>
        <v>8</v>
      </c>
      <c r="C46" s="314" t="s">
        <v>182</v>
      </c>
      <c r="D46" s="315"/>
      <c r="E46" s="316"/>
      <c r="F46" s="332"/>
      <c r="G46" s="333"/>
      <c r="H46" s="334"/>
      <c r="I46" s="320"/>
    </row>
    <row r="47" s="240" customFormat="true" ht="12" hidden="false" customHeight="false" outlineLevel="0" collapsed="false">
      <c r="A47" s="313"/>
      <c r="B47" s="172"/>
      <c r="C47" s="321"/>
      <c r="D47" s="315"/>
      <c r="E47" s="316" t="s">
        <v>178</v>
      </c>
      <c r="F47" s="332" t="n">
        <v>15</v>
      </c>
      <c r="G47" s="335"/>
      <c r="H47" s="258" t="n">
        <f aca="false">F47*G47</f>
        <v>0</v>
      </c>
      <c r="I47" s="320"/>
    </row>
    <row r="48" s="331" customFormat="true" ht="12" hidden="false" customHeight="false" outlineLevel="0" collapsed="false">
      <c r="A48" s="322"/>
      <c r="B48" s="323"/>
      <c r="C48" s="324"/>
      <c r="D48" s="325"/>
      <c r="E48" s="326"/>
      <c r="F48" s="327"/>
      <c r="G48" s="328"/>
      <c r="H48" s="329"/>
      <c r="I48" s="330"/>
    </row>
    <row r="49" s="240" customFormat="true" ht="48" hidden="false" customHeight="false" outlineLevel="0" collapsed="false">
      <c r="A49" s="313" t="str">
        <f aca="false">A46</f>
        <v>A.II.</v>
      </c>
      <c r="B49" s="172" t="n">
        <f aca="false">B46+1</f>
        <v>9</v>
      </c>
      <c r="C49" s="314" t="s">
        <v>183</v>
      </c>
      <c r="D49" s="315"/>
      <c r="E49" s="316"/>
      <c r="F49" s="332"/>
      <c r="G49" s="333"/>
      <c r="H49" s="334"/>
      <c r="I49" s="320"/>
    </row>
    <row r="50" s="240" customFormat="true" ht="12" hidden="false" customHeight="false" outlineLevel="0" collapsed="false">
      <c r="A50" s="313"/>
      <c r="B50" s="172"/>
      <c r="C50" s="321"/>
      <c r="D50" s="315"/>
      <c r="E50" s="316" t="s">
        <v>137</v>
      </c>
      <c r="F50" s="332" t="n">
        <v>400</v>
      </c>
      <c r="G50" s="335"/>
      <c r="H50" s="258" t="n">
        <f aca="false">F50*G50</f>
        <v>0</v>
      </c>
      <c r="I50" s="320"/>
    </row>
    <row r="51" s="128" customFormat="true" ht="15" hidden="false" customHeight="false" outlineLevel="0" collapsed="false">
      <c r="A51" s="336"/>
      <c r="B51" s="337"/>
      <c r="C51" s="338" t="s">
        <v>184</v>
      </c>
      <c r="D51" s="339"/>
      <c r="E51" s="340"/>
      <c r="F51" s="341"/>
      <c r="G51" s="342"/>
      <c r="H51" s="343" t="n">
        <f aca="false">SUM(H5:H50)</f>
        <v>0</v>
      </c>
    </row>
  </sheetData>
  <sheetProtection sheet="true" password="8a10" objects="true" scenarios="true"/>
  <mergeCells count="1">
    <mergeCell ref="A2:B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2" manualBreakCount="2">
    <brk id="18" man="true" max="16383" min="0"/>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63"/>
  <sheetViews>
    <sheetView showFormulas="false" showGridLines="true" showRowColHeaders="true" showZeros="true" rightToLeft="false" tabSelected="false" showOutlineSymbols="true" defaultGridColor="true" view="pageBreakPreview" topLeftCell="A59" colorId="64" zoomScale="100" zoomScaleNormal="100" zoomScalePageLayoutView="100" workbookViewId="0">
      <selection pane="topLeft" activeCell="K61" activeCellId="0" sqref="K61"/>
    </sheetView>
  </sheetViews>
  <sheetFormatPr defaultColWidth="8.9921875" defaultRowHeight="14.25" zeroHeight="false" outlineLevelRow="0" outlineLevelCol="0"/>
  <cols>
    <col collapsed="false" customWidth="true" hidden="false" outlineLevel="0" max="1" min="1" style="344" width="3.99"/>
    <col collapsed="false" customWidth="true" hidden="false" outlineLevel="0" max="2" min="2" style="345" width="2.75"/>
    <col collapsed="false" customWidth="true" hidden="false" outlineLevel="0" max="3" min="3" style="346" width="29.99"/>
    <col collapsed="false" customWidth="true" hidden="false" outlineLevel="0" max="4" min="4" style="347" width="8.75"/>
    <col collapsed="false" customWidth="true" hidden="false" outlineLevel="0" max="5" min="5" style="348" width="7.62"/>
    <col collapsed="false" customWidth="true" hidden="false" outlineLevel="0" max="6" min="6" style="349" width="9.74"/>
    <col collapsed="false" customWidth="true" hidden="false" outlineLevel="0" max="7" min="7" style="350" width="8.37"/>
    <col collapsed="false" customWidth="true" hidden="false" outlineLevel="0" max="8" min="8" style="351" width="11.49"/>
    <col collapsed="false" customWidth="false" hidden="false" outlineLevel="0" max="12" min="9" style="60" width="8.99"/>
    <col collapsed="false" customWidth="true" hidden="false" outlineLevel="0" max="13" min="13" style="60" width="9.11"/>
    <col collapsed="false" customWidth="true" hidden="false" outlineLevel="0" max="14" min="14" style="60" width="10.12"/>
    <col collapsed="false" customWidth="true" hidden="false" outlineLevel="0" max="15" min="15" style="60" width="11.12"/>
    <col collapsed="false" customWidth="false" hidden="false" outlineLevel="0" max="17" min="16" style="60" width="8.99"/>
    <col collapsed="false" customWidth="true" hidden="false" outlineLevel="0" max="18" min="18" style="60" width="11.12"/>
    <col collapsed="false" customWidth="false" hidden="false" outlineLevel="0" max="257" min="19" style="60" width="8.99"/>
  </cols>
  <sheetData>
    <row r="1" s="357" customFormat="true" ht="43.5" hidden="false" customHeight="true" outlineLevel="0" collapsed="false">
      <c r="A1" s="352"/>
      <c r="B1" s="353"/>
      <c r="C1" s="354" t="s">
        <v>130</v>
      </c>
      <c r="D1" s="354" t="s">
        <v>131</v>
      </c>
      <c r="E1" s="355" t="s">
        <v>132</v>
      </c>
      <c r="F1" s="356" t="s">
        <v>185</v>
      </c>
      <c r="G1" s="112" t="s">
        <v>133</v>
      </c>
      <c r="H1" s="113" t="s">
        <v>134</v>
      </c>
    </row>
    <row r="2" s="364" customFormat="true" ht="15" hidden="false" customHeight="false" outlineLevel="0" collapsed="false">
      <c r="A2" s="358"/>
      <c r="B2" s="359"/>
      <c r="C2" s="360"/>
      <c r="D2" s="358"/>
      <c r="E2" s="358"/>
      <c r="F2" s="361"/>
      <c r="G2" s="362"/>
      <c r="H2" s="363"/>
    </row>
    <row r="3" s="371" customFormat="true" ht="14.25" hidden="false" customHeight="false" outlineLevel="0" collapsed="false">
      <c r="A3" s="365" t="s">
        <v>9</v>
      </c>
      <c r="B3" s="365"/>
      <c r="C3" s="366"/>
      <c r="D3" s="366"/>
      <c r="E3" s="367"/>
      <c r="F3" s="368"/>
      <c r="G3" s="369"/>
      <c r="H3" s="370"/>
    </row>
    <row r="4" s="371" customFormat="true" ht="15" hidden="false" customHeight="false" outlineLevel="0" collapsed="false">
      <c r="A4" s="365"/>
      <c r="B4" s="365"/>
      <c r="C4" s="372" t="s">
        <v>10</v>
      </c>
      <c r="D4" s="373"/>
      <c r="E4" s="374"/>
      <c r="F4" s="374"/>
      <c r="G4" s="375"/>
      <c r="H4" s="376"/>
    </row>
    <row r="5" s="371" customFormat="true" ht="15" hidden="false" customHeight="false" outlineLevel="0" collapsed="false">
      <c r="A5" s="377"/>
      <c r="B5" s="378"/>
      <c r="C5" s="379"/>
      <c r="D5" s="380"/>
      <c r="E5" s="381"/>
      <c r="F5" s="381"/>
      <c r="G5" s="382"/>
      <c r="H5" s="383"/>
    </row>
    <row r="6" s="240" customFormat="true" ht="72" hidden="false" customHeight="false" outlineLevel="0" collapsed="false">
      <c r="A6" s="233"/>
      <c r="B6" s="234"/>
      <c r="C6" s="235" t="s">
        <v>186</v>
      </c>
      <c r="D6" s="236"/>
      <c r="E6" s="237"/>
      <c r="F6" s="384"/>
      <c r="G6" s="385"/>
      <c r="H6" s="386"/>
    </row>
    <row r="7" s="240" customFormat="true" ht="180" hidden="false" customHeight="false" outlineLevel="0" collapsed="false">
      <c r="A7" s="233"/>
      <c r="B7" s="234"/>
      <c r="C7" s="387" t="s">
        <v>187</v>
      </c>
      <c r="D7" s="236"/>
      <c r="E7" s="237"/>
      <c r="F7" s="384"/>
      <c r="G7" s="385"/>
      <c r="H7" s="386"/>
    </row>
    <row r="8" s="240" customFormat="true" ht="12" hidden="false" customHeight="false" outlineLevel="0" collapsed="false">
      <c r="A8" s="388"/>
      <c r="B8" s="389"/>
      <c r="C8" s="390"/>
      <c r="D8" s="391"/>
      <c r="E8" s="392"/>
      <c r="F8" s="393"/>
      <c r="G8" s="394"/>
      <c r="H8" s="395"/>
    </row>
    <row r="9" s="240" customFormat="true" ht="60" hidden="false" customHeight="false" outlineLevel="0" collapsed="false">
      <c r="A9" s="396" t="str">
        <f aca="false">A3</f>
        <v>B.I.</v>
      </c>
      <c r="B9" s="397" t="n">
        <v>1</v>
      </c>
      <c r="C9" s="398" t="s">
        <v>188</v>
      </c>
      <c r="D9" s="399"/>
      <c r="E9" s="400"/>
      <c r="F9" s="401"/>
      <c r="G9" s="402"/>
      <c r="H9" s="403"/>
    </row>
    <row r="10" s="240" customFormat="true" ht="12" hidden="false" customHeight="false" outlineLevel="0" collapsed="false">
      <c r="A10" s="404"/>
      <c r="B10" s="405"/>
      <c r="C10" s="406"/>
      <c r="D10" s="407"/>
      <c r="E10" s="237" t="s">
        <v>178</v>
      </c>
      <c r="F10" s="408" t="n">
        <v>1560</v>
      </c>
      <c r="G10" s="409"/>
      <c r="H10" s="178" t="n">
        <f aca="false">G10*F10</f>
        <v>0</v>
      </c>
    </row>
    <row r="11" s="240" customFormat="true" ht="12" hidden="false" customHeight="false" outlineLevel="0" collapsed="false">
      <c r="A11" s="388"/>
      <c r="B11" s="389"/>
      <c r="C11" s="390"/>
      <c r="D11" s="391"/>
      <c r="E11" s="392"/>
      <c r="F11" s="393"/>
      <c r="G11" s="394"/>
      <c r="H11" s="395"/>
    </row>
    <row r="12" s="240" customFormat="true" ht="96" hidden="false" customHeight="false" outlineLevel="0" collapsed="false">
      <c r="A12" s="396" t="str">
        <f aca="false">A3</f>
        <v>B.I.</v>
      </c>
      <c r="B12" s="397" t="n">
        <f aca="false">B9+1</f>
        <v>2</v>
      </c>
      <c r="C12" s="398" t="s">
        <v>189</v>
      </c>
      <c r="D12" s="399"/>
      <c r="E12" s="400"/>
      <c r="F12" s="401"/>
      <c r="G12" s="402"/>
      <c r="H12" s="403"/>
    </row>
    <row r="13" s="240" customFormat="true" ht="12" hidden="false" customHeight="false" outlineLevel="0" collapsed="false">
      <c r="A13" s="404"/>
      <c r="B13" s="405"/>
      <c r="C13" s="406"/>
      <c r="D13" s="407"/>
      <c r="E13" s="237" t="s">
        <v>178</v>
      </c>
      <c r="F13" s="408" t="n">
        <v>820</v>
      </c>
      <c r="G13" s="409"/>
      <c r="H13" s="178" t="n">
        <f aca="false">G13*F13</f>
        <v>0</v>
      </c>
    </row>
    <row r="14" s="240" customFormat="true" ht="12" hidden="false" customHeight="false" outlineLevel="0" collapsed="false">
      <c r="A14" s="388"/>
      <c r="B14" s="389"/>
      <c r="C14" s="390"/>
      <c r="D14" s="391"/>
      <c r="E14" s="392"/>
      <c r="F14" s="393"/>
      <c r="G14" s="394"/>
      <c r="H14" s="395"/>
    </row>
    <row r="15" s="240" customFormat="true" ht="96" hidden="false" customHeight="false" outlineLevel="0" collapsed="false">
      <c r="A15" s="396" t="str">
        <f aca="false">A12</f>
        <v>B.I.</v>
      </c>
      <c r="B15" s="397" t="n">
        <f aca="false">B12+1</f>
        <v>3</v>
      </c>
      <c r="C15" s="398" t="s">
        <v>190</v>
      </c>
      <c r="D15" s="399"/>
      <c r="E15" s="400"/>
      <c r="F15" s="401"/>
      <c r="G15" s="402"/>
      <c r="H15" s="403"/>
    </row>
    <row r="16" s="240" customFormat="true" ht="12" hidden="false" customHeight="false" outlineLevel="0" collapsed="false">
      <c r="A16" s="404"/>
      <c r="B16" s="405"/>
      <c r="C16" s="406"/>
      <c r="D16" s="407"/>
      <c r="E16" s="237" t="s">
        <v>178</v>
      </c>
      <c r="F16" s="408" t="n">
        <v>250</v>
      </c>
      <c r="G16" s="409"/>
      <c r="H16" s="178" t="n">
        <f aca="false">G16*F16</f>
        <v>0</v>
      </c>
    </row>
    <row r="17" s="240" customFormat="true" ht="12" hidden="false" customHeight="false" outlineLevel="0" collapsed="false">
      <c r="A17" s="410"/>
      <c r="B17" s="411"/>
      <c r="C17" s="412"/>
      <c r="D17" s="413"/>
      <c r="E17" s="392"/>
      <c r="F17" s="414"/>
      <c r="G17" s="415"/>
      <c r="H17" s="416"/>
    </row>
    <row r="18" s="240" customFormat="true" ht="108" hidden="false" customHeight="false" outlineLevel="0" collapsed="false">
      <c r="A18" s="396" t="str">
        <f aca="false">A15</f>
        <v>B.I.</v>
      </c>
      <c r="B18" s="397" t="n">
        <f aca="false">B15+1</f>
        <v>4</v>
      </c>
      <c r="C18" s="398" t="s">
        <v>191</v>
      </c>
      <c r="D18" s="399"/>
      <c r="E18" s="400"/>
      <c r="F18" s="401"/>
      <c r="G18" s="402"/>
      <c r="H18" s="403"/>
    </row>
    <row r="19" s="240" customFormat="true" ht="12" hidden="false" customHeight="false" outlineLevel="0" collapsed="false">
      <c r="A19" s="404"/>
      <c r="B19" s="405"/>
      <c r="C19" s="406"/>
      <c r="D19" s="407"/>
      <c r="E19" s="237" t="s">
        <v>178</v>
      </c>
      <c r="F19" s="408" t="n">
        <v>90</v>
      </c>
      <c r="G19" s="409"/>
      <c r="H19" s="178" t="n">
        <f aca="false">G19*F19</f>
        <v>0</v>
      </c>
    </row>
    <row r="20" s="240" customFormat="true" ht="12" hidden="false" customHeight="false" outlineLevel="0" collapsed="false">
      <c r="A20" s="410"/>
      <c r="B20" s="411"/>
      <c r="C20" s="412"/>
      <c r="D20" s="413"/>
      <c r="E20" s="392"/>
      <c r="F20" s="414"/>
      <c r="G20" s="415"/>
      <c r="H20" s="416"/>
    </row>
    <row r="21" s="240" customFormat="true" ht="120" hidden="false" customHeight="false" outlineLevel="0" collapsed="false">
      <c r="A21" s="396" t="str">
        <f aca="false">A18</f>
        <v>B.I.</v>
      </c>
      <c r="B21" s="397" t="n">
        <f aca="false">B18+1</f>
        <v>5</v>
      </c>
      <c r="C21" s="398" t="s">
        <v>192</v>
      </c>
      <c r="D21" s="399"/>
      <c r="E21" s="400"/>
      <c r="F21" s="401"/>
      <c r="G21" s="402"/>
      <c r="H21" s="403"/>
    </row>
    <row r="22" s="240" customFormat="true" ht="12" hidden="false" customHeight="false" outlineLevel="0" collapsed="false">
      <c r="A22" s="404"/>
      <c r="B22" s="405"/>
      <c r="C22" s="406"/>
      <c r="D22" s="407"/>
      <c r="E22" s="237" t="s">
        <v>178</v>
      </c>
      <c r="F22" s="408" t="n">
        <v>130</v>
      </c>
      <c r="G22" s="409"/>
      <c r="H22" s="178" t="n">
        <f aca="false">G22*F22</f>
        <v>0</v>
      </c>
    </row>
    <row r="23" s="240" customFormat="true" ht="12" hidden="false" customHeight="false" outlineLevel="0" collapsed="false">
      <c r="A23" s="410"/>
      <c r="B23" s="411"/>
      <c r="C23" s="412"/>
      <c r="D23" s="413"/>
      <c r="E23" s="392"/>
      <c r="F23" s="414"/>
      <c r="G23" s="415"/>
      <c r="H23" s="416"/>
    </row>
    <row r="24" s="240" customFormat="true" ht="108" hidden="false" customHeight="false" outlineLevel="0" collapsed="false">
      <c r="A24" s="396" t="str">
        <f aca="false">A18</f>
        <v>B.I.</v>
      </c>
      <c r="B24" s="397" t="n">
        <f aca="false">B18+1</f>
        <v>5</v>
      </c>
      <c r="C24" s="417" t="s">
        <v>193</v>
      </c>
      <c r="D24" s="399"/>
      <c r="E24" s="400"/>
      <c r="F24" s="401"/>
      <c r="G24" s="402"/>
      <c r="H24" s="403"/>
    </row>
    <row r="25" s="240" customFormat="true" ht="12" hidden="false" customHeight="false" outlineLevel="0" collapsed="false">
      <c r="A25" s="404"/>
      <c r="B25" s="405"/>
      <c r="C25" s="406"/>
      <c r="D25" s="407"/>
      <c r="E25" s="237" t="s">
        <v>178</v>
      </c>
      <c r="F25" s="408" t="n">
        <v>8</v>
      </c>
      <c r="G25" s="409"/>
      <c r="H25" s="178" t="n">
        <f aca="false">G25*F25</f>
        <v>0</v>
      </c>
    </row>
    <row r="26" s="418" customFormat="true" ht="12" hidden="false" customHeight="false" outlineLevel="0" collapsed="false">
      <c r="A26" s="410"/>
      <c r="B26" s="411"/>
      <c r="C26" s="412"/>
      <c r="D26" s="413"/>
      <c r="E26" s="392"/>
      <c r="F26" s="414"/>
      <c r="G26" s="415"/>
      <c r="H26" s="416"/>
    </row>
    <row r="27" s="240" customFormat="true" ht="96" hidden="false" customHeight="false" outlineLevel="0" collapsed="false">
      <c r="A27" s="396" t="str">
        <f aca="false">A24</f>
        <v>B.I.</v>
      </c>
      <c r="B27" s="397" t="n">
        <f aca="false">B24+1</f>
        <v>6</v>
      </c>
      <c r="C27" s="398" t="s">
        <v>194</v>
      </c>
      <c r="D27" s="399"/>
      <c r="E27" s="400"/>
      <c r="F27" s="401"/>
      <c r="G27" s="402"/>
      <c r="H27" s="403"/>
    </row>
    <row r="28" s="240" customFormat="true" ht="12" hidden="false" customHeight="false" outlineLevel="0" collapsed="false">
      <c r="A28" s="404"/>
      <c r="B28" s="405"/>
      <c r="C28" s="406"/>
      <c r="D28" s="407"/>
      <c r="E28" s="237" t="s">
        <v>178</v>
      </c>
      <c r="F28" s="408" t="n">
        <v>11</v>
      </c>
      <c r="G28" s="409"/>
      <c r="H28" s="178" t="n">
        <f aca="false">G28*F28</f>
        <v>0</v>
      </c>
    </row>
    <row r="29" s="418" customFormat="true" ht="12" hidden="false" customHeight="false" outlineLevel="0" collapsed="false">
      <c r="A29" s="410"/>
      <c r="B29" s="411"/>
      <c r="C29" s="412"/>
      <c r="D29" s="413"/>
      <c r="E29" s="392"/>
      <c r="F29" s="414"/>
      <c r="G29" s="415"/>
      <c r="H29" s="416"/>
    </row>
    <row r="30" s="240" customFormat="true" ht="120" hidden="false" customHeight="false" outlineLevel="0" collapsed="false">
      <c r="A30" s="233" t="str">
        <f aca="false">A12</f>
        <v>B.I.</v>
      </c>
      <c r="B30" s="397" t="n">
        <f aca="false">B27+1</f>
        <v>7</v>
      </c>
      <c r="C30" s="398" t="s">
        <v>195</v>
      </c>
      <c r="D30" s="407"/>
      <c r="E30" s="237"/>
      <c r="F30" s="408"/>
      <c r="G30" s="409"/>
      <c r="H30" s="178"/>
    </row>
    <row r="31" s="240" customFormat="true" ht="12.75" hidden="false" customHeight="true" outlineLevel="0" collapsed="false">
      <c r="A31" s="404"/>
      <c r="B31" s="405"/>
      <c r="C31" s="406"/>
      <c r="D31" s="407"/>
      <c r="E31" s="237" t="s">
        <v>178</v>
      </c>
      <c r="F31" s="408" t="n">
        <v>270</v>
      </c>
      <c r="G31" s="409"/>
      <c r="H31" s="178" t="n">
        <f aca="false">G31*F31</f>
        <v>0</v>
      </c>
    </row>
    <row r="32" s="420" customFormat="true" ht="12" hidden="false" customHeight="false" outlineLevel="0" collapsed="false">
      <c r="A32" s="410"/>
      <c r="B32" s="411"/>
      <c r="C32" s="419"/>
      <c r="D32" s="391"/>
      <c r="E32" s="392"/>
      <c r="F32" s="393"/>
      <c r="G32" s="394"/>
      <c r="H32" s="395"/>
    </row>
    <row r="33" s="240" customFormat="true" ht="120" hidden="false" customHeight="false" outlineLevel="0" collapsed="false">
      <c r="A33" s="421" t="str">
        <f aca="false">A30</f>
        <v>B.I.</v>
      </c>
      <c r="B33" s="397" t="n">
        <f aca="false">B30+1</f>
        <v>8</v>
      </c>
      <c r="C33" s="398" t="s">
        <v>196</v>
      </c>
      <c r="D33" s="399"/>
      <c r="E33" s="400"/>
      <c r="F33" s="401"/>
      <c r="G33" s="402"/>
      <c r="H33" s="403"/>
    </row>
    <row r="34" s="240" customFormat="true" ht="12.75" hidden="false" customHeight="true" outlineLevel="0" collapsed="false">
      <c r="A34" s="404"/>
      <c r="B34" s="405"/>
      <c r="C34" s="406"/>
      <c r="D34" s="407"/>
      <c r="E34" s="237" t="s">
        <v>178</v>
      </c>
      <c r="F34" s="408" t="n">
        <v>80</v>
      </c>
      <c r="G34" s="409"/>
      <c r="H34" s="178" t="n">
        <f aca="false">G34*F34</f>
        <v>0</v>
      </c>
    </row>
    <row r="35" s="240" customFormat="true" ht="12" hidden="false" customHeight="false" outlineLevel="0" collapsed="false">
      <c r="A35" s="410"/>
      <c r="B35" s="411"/>
      <c r="C35" s="419"/>
      <c r="D35" s="391"/>
      <c r="E35" s="392"/>
      <c r="F35" s="393"/>
      <c r="G35" s="394"/>
      <c r="H35" s="395"/>
    </row>
    <row r="36" s="240" customFormat="true" ht="114.75" hidden="false" customHeight="true" outlineLevel="0" collapsed="false">
      <c r="A36" s="421" t="str">
        <f aca="false">A3</f>
        <v>B.I.</v>
      </c>
      <c r="B36" s="397" t="n">
        <f aca="false">B33+1</f>
        <v>9</v>
      </c>
      <c r="C36" s="417" t="s">
        <v>197</v>
      </c>
      <c r="D36" s="399"/>
      <c r="E36" s="400"/>
      <c r="F36" s="401"/>
      <c r="G36" s="402"/>
      <c r="H36" s="403"/>
    </row>
    <row r="37" s="240" customFormat="true" ht="12" hidden="true" customHeight="false" outlineLevel="0" collapsed="false">
      <c r="A37" s="404"/>
      <c r="B37" s="405"/>
      <c r="C37" s="406"/>
      <c r="D37" s="407"/>
      <c r="E37" s="237" t="s">
        <v>178</v>
      </c>
      <c r="F37" s="408" t="n">
        <v>12</v>
      </c>
      <c r="G37" s="409"/>
      <c r="H37" s="178" t="n">
        <f aca="false">G37*F37</f>
        <v>0</v>
      </c>
    </row>
    <row r="38" s="240" customFormat="true" ht="12" hidden="false" customHeight="false" outlineLevel="0" collapsed="false">
      <c r="A38" s="404"/>
      <c r="B38" s="405"/>
      <c r="C38" s="406" t="s">
        <v>198</v>
      </c>
      <c r="D38" s="407"/>
      <c r="E38" s="237" t="s">
        <v>178</v>
      </c>
      <c r="F38" s="408" t="n">
        <v>16.8</v>
      </c>
      <c r="G38" s="409"/>
      <c r="H38" s="178" t="n">
        <f aca="false">G38*F38</f>
        <v>0</v>
      </c>
    </row>
    <row r="39" s="240" customFormat="true" ht="12" hidden="false" customHeight="false" outlineLevel="0" collapsed="false">
      <c r="A39" s="404"/>
      <c r="B39" s="405"/>
      <c r="C39" s="406" t="s">
        <v>199</v>
      </c>
      <c r="D39" s="407"/>
      <c r="E39" s="237" t="s">
        <v>178</v>
      </c>
      <c r="F39" s="408" t="n">
        <v>7.15</v>
      </c>
      <c r="G39" s="409"/>
      <c r="H39" s="178" t="n">
        <f aca="false">G39*F39</f>
        <v>0</v>
      </c>
    </row>
    <row r="40" s="240" customFormat="true" ht="12" hidden="false" customHeight="false" outlineLevel="0" collapsed="false">
      <c r="A40" s="404"/>
      <c r="B40" s="405"/>
      <c r="C40" s="406" t="s">
        <v>200</v>
      </c>
      <c r="D40" s="407"/>
      <c r="E40" s="237" t="s">
        <v>178</v>
      </c>
      <c r="F40" s="408" t="n">
        <v>6.75</v>
      </c>
      <c r="G40" s="409"/>
      <c r="H40" s="178" t="n">
        <f aca="false">G40*F40</f>
        <v>0</v>
      </c>
    </row>
    <row r="41" s="240" customFormat="true" ht="12" hidden="false" customHeight="false" outlineLevel="0" collapsed="false">
      <c r="A41" s="410"/>
      <c r="B41" s="411"/>
      <c r="C41" s="412"/>
      <c r="D41" s="413"/>
      <c r="E41" s="392"/>
      <c r="F41" s="414"/>
      <c r="G41" s="415"/>
      <c r="H41" s="416"/>
    </row>
    <row r="42" s="240" customFormat="true" ht="84" hidden="false" customHeight="false" outlineLevel="0" collapsed="false">
      <c r="A42" s="404" t="str">
        <f aca="false">A36</f>
        <v>B.I.</v>
      </c>
      <c r="B42" s="405" t="n">
        <f aca="false">B36+1</f>
        <v>10</v>
      </c>
      <c r="C42" s="398" t="s">
        <v>201</v>
      </c>
      <c r="D42" s="407"/>
      <c r="E42" s="237"/>
      <c r="F42" s="408"/>
      <c r="G42" s="409"/>
      <c r="H42" s="178"/>
    </row>
    <row r="43" s="240" customFormat="true" ht="12" hidden="false" customHeight="false" outlineLevel="0" collapsed="false">
      <c r="A43" s="404"/>
      <c r="B43" s="405"/>
      <c r="C43" s="406"/>
      <c r="D43" s="407"/>
      <c r="E43" s="237" t="s">
        <v>178</v>
      </c>
      <c r="F43" s="408" t="n">
        <v>190</v>
      </c>
      <c r="G43" s="409"/>
      <c r="H43" s="178" t="n">
        <f aca="false">G43*F43</f>
        <v>0</v>
      </c>
    </row>
    <row r="44" s="240" customFormat="true" ht="12" hidden="false" customHeight="false" outlineLevel="0" collapsed="false">
      <c r="A44" s="422"/>
      <c r="B44" s="423"/>
      <c r="C44" s="424"/>
      <c r="D44" s="425"/>
      <c r="E44" s="392"/>
      <c r="F44" s="414"/>
      <c r="G44" s="426"/>
      <c r="H44" s="427"/>
      <c r="L44" s="320"/>
      <c r="M44" s="320"/>
      <c r="N44" s="428"/>
      <c r="O44" s="428"/>
    </row>
    <row r="45" s="240" customFormat="true" ht="96" hidden="false" customHeight="false" outlineLevel="0" collapsed="false">
      <c r="A45" s="404" t="str">
        <f aca="false">A42</f>
        <v>B.I.</v>
      </c>
      <c r="B45" s="405" t="n">
        <f aca="false">B42+1</f>
        <v>11</v>
      </c>
      <c r="C45" s="398" t="s">
        <v>202</v>
      </c>
      <c r="D45" s="407"/>
      <c r="E45" s="237"/>
      <c r="F45" s="408"/>
      <c r="G45" s="409"/>
      <c r="H45" s="178"/>
    </row>
    <row r="46" s="240" customFormat="true" ht="12" hidden="false" customHeight="false" outlineLevel="0" collapsed="false">
      <c r="A46" s="404"/>
      <c r="B46" s="405"/>
      <c r="C46" s="406"/>
      <c r="D46" s="407"/>
      <c r="E46" s="237" t="s">
        <v>178</v>
      </c>
      <c r="F46" s="408" t="n">
        <v>240</v>
      </c>
      <c r="G46" s="409"/>
      <c r="H46" s="178" t="n">
        <f aca="false">G46*F46</f>
        <v>0</v>
      </c>
    </row>
    <row r="47" s="240" customFormat="true" ht="12" hidden="false" customHeight="false" outlineLevel="0" collapsed="false">
      <c r="A47" s="422"/>
      <c r="B47" s="423"/>
      <c r="C47" s="424"/>
      <c r="D47" s="425"/>
      <c r="E47" s="392"/>
      <c r="F47" s="414"/>
      <c r="G47" s="426"/>
      <c r="H47" s="427"/>
      <c r="L47" s="320"/>
      <c r="M47" s="320"/>
      <c r="N47" s="428"/>
      <c r="O47" s="428"/>
    </row>
    <row r="48" s="240" customFormat="true" ht="84" hidden="false" customHeight="false" outlineLevel="0" collapsed="false">
      <c r="A48" s="404" t="str">
        <f aca="false">A45</f>
        <v>B.I.</v>
      </c>
      <c r="B48" s="405" t="n">
        <f aca="false">B45+1</f>
        <v>12</v>
      </c>
      <c r="C48" s="398" t="s">
        <v>203</v>
      </c>
      <c r="D48" s="407"/>
      <c r="E48" s="237"/>
      <c r="F48" s="408"/>
      <c r="G48" s="409"/>
      <c r="H48" s="178"/>
    </row>
    <row r="49" s="240" customFormat="true" ht="12" hidden="false" customHeight="false" outlineLevel="0" collapsed="false">
      <c r="A49" s="233"/>
      <c r="B49" s="429"/>
      <c r="C49" s="430"/>
      <c r="D49" s="407"/>
      <c r="E49" s="237" t="s">
        <v>178</v>
      </c>
      <c r="F49" s="408" t="n">
        <v>55</v>
      </c>
      <c r="G49" s="409"/>
      <c r="H49" s="178" t="n">
        <f aca="false">G49*F49</f>
        <v>0</v>
      </c>
    </row>
    <row r="50" s="240" customFormat="true" ht="12" hidden="false" customHeight="false" outlineLevel="0" collapsed="false">
      <c r="A50" s="422"/>
      <c r="B50" s="423"/>
      <c r="C50" s="424"/>
      <c r="D50" s="425"/>
      <c r="E50" s="392"/>
      <c r="F50" s="414"/>
      <c r="G50" s="426"/>
      <c r="H50" s="427"/>
      <c r="L50" s="320"/>
      <c r="M50" s="320"/>
      <c r="N50" s="428"/>
      <c r="O50" s="428"/>
    </row>
    <row r="51" s="240" customFormat="true" ht="120" hidden="false" customHeight="false" outlineLevel="0" collapsed="false">
      <c r="A51" s="404" t="str">
        <f aca="false">A48</f>
        <v>B.I.</v>
      </c>
      <c r="B51" s="405" t="n">
        <f aca="false">B48+1</f>
        <v>13</v>
      </c>
      <c r="C51" s="398" t="s">
        <v>204</v>
      </c>
      <c r="D51" s="407"/>
      <c r="E51" s="237"/>
      <c r="F51" s="408"/>
      <c r="G51" s="409"/>
      <c r="H51" s="178"/>
    </row>
    <row r="52" s="240" customFormat="true" ht="12" hidden="false" customHeight="false" outlineLevel="0" collapsed="false">
      <c r="A52" s="233"/>
      <c r="B52" s="429"/>
      <c r="C52" s="430"/>
      <c r="D52" s="407"/>
      <c r="E52" s="237" t="s">
        <v>178</v>
      </c>
      <c r="F52" s="408" t="n">
        <v>150</v>
      </c>
      <c r="G52" s="409"/>
      <c r="H52" s="178" t="n">
        <f aca="false">G52*F52</f>
        <v>0</v>
      </c>
    </row>
    <row r="53" s="240" customFormat="true" ht="12" hidden="false" customHeight="false" outlineLevel="0" collapsed="false">
      <c r="A53" s="422"/>
      <c r="B53" s="423"/>
      <c r="C53" s="424"/>
      <c r="D53" s="425"/>
      <c r="E53" s="392"/>
      <c r="F53" s="414"/>
      <c r="G53" s="426"/>
      <c r="H53" s="427"/>
      <c r="L53" s="320"/>
      <c r="M53" s="320"/>
      <c r="N53" s="428"/>
      <c r="O53" s="428"/>
    </row>
    <row r="54" s="240" customFormat="true" ht="156" hidden="false" customHeight="false" outlineLevel="0" collapsed="false">
      <c r="A54" s="404" t="str">
        <f aca="false">A48</f>
        <v>B.I.</v>
      </c>
      <c r="B54" s="405" t="n">
        <f aca="false">B51+1</f>
        <v>14</v>
      </c>
      <c r="C54" s="398" t="s">
        <v>205</v>
      </c>
      <c r="D54" s="407"/>
      <c r="E54" s="237"/>
      <c r="F54" s="408"/>
      <c r="G54" s="409"/>
      <c r="H54" s="178"/>
    </row>
    <row r="55" s="240" customFormat="true" ht="12" hidden="false" customHeight="false" outlineLevel="0" collapsed="false">
      <c r="A55" s="233"/>
      <c r="B55" s="429"/>
      <c r="C55" s="430"/>
      <c r="D55" s="407"/>
      <c r="E55" s="237" t="s">
        <v>178</v>
      </c>
      <c r="F55" s="408" t="n">
        <v>775</v>
      </c>
      <c r="G55" s="409"/>
      <c r="H55" s="178" t="n">
        <f aca="false">G55*F55</f>
        <v>0</v>
      </c>
    </row>
    <row r="56" s="240" customFormat="true" ht="12" hidden="false" customHeight="false" outlineLevel="0" collapsed="false">
      <c r="A56" s="422"/>
      <c r="B56" s="423"/>
      <c r="C56" s="424"/>
      <c r="D56" s="425"/>
      <c r="E56" s="392"/>
      <c r="F56" s="414"/>
      <c r="G56" s="426"/>
      <c r="H56" s="427"/>
      <c r="L56" s="320"/>
      <c r="M56" s="320"/>
      <c r="N56" s="428"/>
      <c r="O56" s="428"/>
    </row>
    <row r="57" s="240" customFormat="true" ht="120" hidden="false" customHeight="false" outlineLevel="0" collapsed="false">
      <c r="A57" s="404" t="str">
        <f aca="false">A54</f>
        <v>B.I.</v>
      </c>
      <c r="B57" s="405" t="n">
        <f aca="false">B54+1</f>
        <v>15</v>
      </c>
      <c r="C57" s="398" t="s">
        <v>206</v>
      </c>
      <c r="D57" s="407"/>
      <c r="E57" s="237"/>
      <c r="F57" s="408"/>
      <c r="G57" s="409"/>
      <c r="H57" s="178"/>
    </row>
    <row r="58" s="240" customFormat="true" ht="12" hidden="false" customHeight="false" outlineLevel="0" collapsed="false">
      <c r="A58" s="233"/>
      <c r="B58" s="429"/>
      <c r="C58" s="430"/>
      <c r="D58" s="407"/>
      <c r="E58" s="237" t="s">
        <v>178</v>
      </c>
      <c r="F58" s="408" t="n">
        <v>330</v>
      </c>
      <c r="G58" s="409"/>
      <c r="H58" s="178" t="n">
        <f aca="false">G58*F58</f>
        <v>0</v>
      </c>
    </row>
    <row r="59" s="240" customFormat="true" ht="12" hidden="false" customHeight="false" outlineLevel="0" collapsed="false">
      <c r="A59" s="388"/>
      <c r="B59" s="389"/>
      <c r="C59" s="431"/>
      <c r="D59" s="413"/>
      <c r="E59" s="392"/>
      <c r="F59" s="414"/>
      <c r="G59" s="415"/>
      <c r="H59" s="432"/>
    </row>
    <row r="60" s="240" customFormat="true" ht="288" hidden="false" customHeight="false" outlineLevel="0" collapsed="false">
      <c r="A60" s="404" t="str">
        <f aca="false">A57</f>
        <v>B.I.</v>
      </c>
      <c r="B60" s="405" t="n">
        <f aca="false">B57+1</f>
        <v>16</v>
      </c>
      <c r="C60" s="398" t="s">
        <v>207</v>
      </c>
      <c r="D60" s="407"/>
      <c r="E60" s="237"/>
      <c r="F60" s="408"/>
      <c r="G60" s="409"/>
      <c r="H60" s="178"/>
    </row>
    <row r="61" s="240" customFormat="true" ht="12" hidden="false" customHeight="false" outlineLevel="0" collapsed="false">
      <c r="A61" s="233"/>
      <c r="B61" s="429"/>
      <c r="C61" s="430"/>
      <c r="D61" s="407"/>
      <c r="E61" s="237" t="s">
        <v>178</v>
      </c>
      <c r="F61" s="408" t="n">
        <v>130</v>
      </c>
      <c r="G61" s="409"/>
      <c r="H61" s="178" t="n">
        <f aca="false">G61*F61</f>
        <v>0</v>
      </c>
    </row>
    <row r="62" s="240" customFormat="true" ht="12" hidden="false" customHeight="false" outlineLevel="0" collapsed="false">
      <c r="A62" s="388"/>
      <c r="B62" s="389"/>
      <c r="C62" s="431"/>
      <c r="D62" s="413"/>
      <c r="E62" s="392"/>
      <c r="F62" s="414"/>
      <c r="G62" s="415"/>
      <c r="H62" s="432"/>
    </row>
    <row r="63" customFormat="false" ht="15" hidden="false" customHeight="false" outlineLevel="0" collapsed="false">
      <c r="A63" s="433"/>
      <c r="B63" s="434"/>
      <c r="C63" s="435" t="s">
        <v>208</v>
      </c>
      <c r="D63" s="436"/>
      <c r="E63" s="437"/>
      <c r="F63" s="438"/>
      <c r="G63" s="438"/>
      <c r="H63" s="439" t="n">
        <f aca="false">SUM(H6:H61)</f>
        <v>0</v>
      </c>
      <c r="K63" s="240"/>
      <c r="L63" s="320"/>
      <c r="M63" s="320"/>
      <c r="N63" s="428"/>
      <c r="O63" s="428"/>
    </row>
  </sheetData>
  <sheetProtection sheet="true" password="8a10" objects="true" scenarios="true"/>
  <mergeCells count="7">
    <mergeCell ref="A3:B4"/>
    <mergeCell ref="N44:O44"/>
    <mergeCell ref="N47:O47"/>
    <mergeCell ref="N50:O50"/>
    <mergeCell ref="N53:O53"/>
    <mergeCell ref="N56:O56"/>
    <mergeCell ref="N63:O63"/>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8.9921875" defaultRowHeight="14.25" zeroHeight="false" outlineLevelRow="0" outlineLevelCol="0"/>
  <cols>
    <col collapsed="false" customWidth="true" hidden="false" outlineLevel="0" max="1" min="1" style="344" width="3.99"/>
    <col collapsed="false" customWidth="true" hidden="false" outlineLevel="0" max="2" min="2" style="345" width="2.75"/>
    <col collapsed="false" customWidth="true" hidden="false" outlineLevel="0" max="3" min="3" style="346" width="29.99"/>
    <col collapsed="false" customWidth="true" hidden="false" outlineLevel="0" max="4" min="4" style="347" width="8.49"/>
    <col collapsed="false" customWidth="true" hidden="false" outlineLevel="0" max="5" min="5" style="348" width="7.62"/>
    <col collapsed="false" customWidth="true" hidden="false" outlineLevel="0" max="6" min="6" style="349" width="9.74"/>
    <col collapsed="false" customWidth="true" hidden="false" outlineLevel="0" max="7" min="7" style="350" width="8.37"/>
    <col collapsed="false" customWidth="true" hidden="false" outlineLevel="0" max="8" min="8" style="440" width="11.87"/>
    <col collapsed="false" customWidth="false" hidden="false" outlineLevel="0" max="12" min="9" style="60" width="8.99"/>
    <col collapsed="false" customWidth="true" hidden="false" outlineLevel="0" max="13" min="13" style="60" width="9.11"/>
    <col collapsed="false" customWidth="true" hidden="false" outlineLevel="0" max="14" min="14" style="60" width="10.12"/>
    <col collapsed="false" customWidth="true" hidden="false" outlineLevel="0" max="15" min="15" style="60" width="11.12"/>
    <col collapsed="false" customWidth="false" hidden="false" outlineLevel="0" max="17" min="16" style="60" width="8.99"/>
    <col collapsed="false" customWidth="true" hidden="false" outlineLevel="0" max="18" min="18" style="60" width="11.12"/>
    <col collapsed="false" customWidth="false" hidden="false" outlineLevel="0" max="257" min="19" style="60" width="8.99"/>
  </cols>
  <sheetData>
    <row r="1" s="357" customFormat="true" ht="43.5" hidden="false" customHeight="true" outlineLevel="0" collapsed="false">
      <c r="A1" s="352"/>
      <c r="B1" s="353"/>
      <c r="C1" s="354" t="s">
        <v>130</v>
      </c>
      <c r="D1" s="354" t="s">
        <v>131</v>
      </c>
      <c r="E1" s="355" t="s">
        <v>132</v>
      </c>
      <c r="F1" s="356"/>
      <c r="G1" s="112" t="s">
        <v>133</v>
      </c>
      <c r="H1" s="441" t="s">
        <v>134</v>
      </c>
    </row>
    <row r="2" s="364" customFormat="true" ht="15" hidden="false" customHeight="false" outlineLevel="0" collapsed="false">
      <c r="A2" s="358"/>
      <c r="B2" s="359"/>
      <c r="C2" s="360"/>
      <c r="D2" s="358"/>
      <c r="E2" s="358"/>
      <c r="F2" s="361"/>
      <c r="G2" s="362"/>
      <c r="H2" s="442"/>
    </row>
    <row r="3" s="371" customFormat="true" ht="14.25" hidden="false" customHeight="true" outlineLevel="0" collapsed="false">
      <c r="A3" s="365" t="s">
        <v>11</v>
      </c>
      <c r="B3" s="365"/>
      <c r="C3" s="366"/>
      <c r="D3" s="366"/>
      <c r="E3" s="367"/>
      <c r="F3" s="368"/>
      <c r="G3" s="369"/>
      <c r="H3" s="443"/>
    </row>
    <row r="4" s="371" customFormat="true" ht="15" hidden="false" customHeight="false" outlineLevel="0" collapsed="false">
      <c r="A4" s="365"/>
      <c r="B4" s="365"/>
      <c r="C4" s="372" t="s">
        <v>209</v>
      </c>
      <c r="D4" s="373"/>
      <c r="E4" s="374"/>
      <c r="F4" s="374"/>
      <c r="G4" s="375"/>
      <c r="H4" s="444"/>
    </row>
    <row r="5" s="371" customFormat="true" ht="15" hidden="false" customHeight="false" outlineLevel="0" collapsed="false">
      <c r="A5" s="377"/>
      <c r="B5" s="378"/>
      <c r="C5" s="379"/>
      <c r="D5" s="380"/>
      <c r="E5" s="381"/>
      <c r="F5" s="381"/>
      <c r="G5" s="382"/>
      <c r="H5" s="445"/>
    </row>
    <row r="6" s="240" customFormat="true" ht="249" hidden="false" customHeight="true" outlineLevel="0" collapsed="false">
      <c r="A6" s="233"/>
      <c r="B6" s="234"/>
      <c r="C6" s="235" t="s">
        <v>210</v>
      </c>
      <c r="D6" s="236"/>
      <c r="E6" s="237"/>
      <c r="F6" s="446"/>
      <c r="G6" s="447"/>
      <c r="H6" s="448"/>
    </row>
    <row r="7" s="240" customFormat="true" ht="36" hidden="false" customHeight="false" outlineLevel="0" collapsed="false">
      <c r="A7" s="233"/>
      <c r="B7" s="234"/>
      <c r="C7" s="235" t="s">
        <v>211</v>
      </c>
      <c r="D7" s="236"/>
      <c r="E7" s="237"/>
      <c r="F7" s="446"/>
      <c r="G7" s="447"/>
      <c r="H7" s="448"/>
    </row>
    <row r="8" s="240" customFormat="true" ht="84" hidden="false" customHeight="false" outlineLevel="0" collapsed="false">
      <c r="A8" s="233"/>
      <c r="B8" s="234"/>
      <c r="C8" s="235" t="s">
        <v>212</v>
      </c>
      <c r="D8" s="236"/>
      <c r="E8" s="237"/>
      <c r="F8" s="446"/>
      <c r="G8" s="447"/>
      <c r="H8" s="448"/>
    </row>
    <row r="9" s="240" customFormat="true" ht="60" hidden="false" customHeight="false" outlineLevel="0" collapsed="false">
      <c r="A9" s="233"/>
      <c r="B9" s="234"/>
      <c r="C9" s="235" t="s">
        <v>213</v>
      </c>
      <c r="D9" s="236"/>
      <c r="E9" s="237"/>
      <c r="F9" s="446"/>
      <c r="G9" s="447"/>
      <c r="H9" s="448"/>
    </row>
    <row r="10" s="240" customFormat="true" ht="14.25" hidden="false" customHeight="false" outlineLevel="0" collapsed="false">
      <c r="A10" s="233"/>
      <c r="B10" s="234"/>
      <c r="C10" s="235" t="s">
        <v>214</v>
      </c>
      <c r="D10" s="236"/>
      <c r="E10" s="237"/>
      <c r="F10" s="384"/>
      <c r="G10" s="385"/>
      <c r="H10" s="449"/>
      <c r="I10" s="239"/>
    </row>
    <row r="11" s="240" customFormat="true" ht="184.5" hidden="false" customHeight="true" outlineLevel="0" collapsed="false">
      <c r="A11" s="233"/>
      <c r="B11" s="234"/>
      <c r="C11" s="235" t="s">
        <v>215</v>
      </c>
      <c r="D11" s="236"/>
      <c r="E11" s="237"/>
      <c r="F11" s="384"/>
      <c r="G11" s="385"/>
      <c r="H11" s="449"/>
      <c r="I11" s="239"/>
    </row>
    <row r="12" s="240" customFormat="true" ht="14.25" hidden="false" customHeight="false" outlineLevel="0" collapsed="false">
      <c r="A12" s="233"/>
      <c r="B12" s="234"/>
      <c r="C12" s="235" t="s">
        <v>216</v>
      </c>
      <c r="D12" s="236"/>
      <c r="E12" s="237"/>
      <c r="F12" s="384"/>
      <c r="G12" s="385"/>
      <c r="H12" s="449"/>
      <c r="I12" s="239"/>
    </row>
    <row r="13" s="240" customFormat="true" ht="204" hidden="false" customHeight="false" outlineLevel="0" collapsed="false">
      <c r="A13" s="233"/>
      <c r="B13" s="234"/>
      <c r="C13" s="235" t="s">
        <v>217</v>
      </c>
      <c r="D13" s="236"/>
      <c r="E13" s="237"/>
      <c r="F13" s="384"/>
      <c r="G13" s="385"/>
      <c r="H13" s="449"/>
      <c r="I13" s="239"/>
    </row>
    <row r="14" s="240" customFormat="true" ht="14.25" hidden="false" customHeight="false" outlineLevel="0" collapsed="false">
      <c r="A14" s="233"/>
      <c r="B14" s="234"/>
      <c r="C14" s="235" t="s">
        <v>218</v>
      </c>
      <c r="D14" s="236"/>
      <c r="E14" s="237"/>
      <c r="F14" s="384"/>
      <c r="G14" s="385"/>
      <c r="H14" s="449"/>
      <c r="I14" s="239"/>
    </row>
    <row r="15" s="240" customFormat="true" ht="144" hidden="false" customHeight="false" outlineLevel="0" collapsed="false">
      <c r="A15" s="233"/>
      <c r="B15" s="234"/>
      <c r="C15" s="235" t="s">
        <v>219</v>
      </c>
      <c r="D15" s="236"/>
      <c r="E15" s="237"/>
      <c r="F15" s="384"/>
      <c r="G15" s="385"/>
      <c r="H15" s="449"/>
      <c r="I15" s="239"/>
    </row>
    <row r="16" s="240" customFormat="true" ht="12" hidden="false" customHeight="false" outlineLevel="0" collapsed="false">
      <c r="A16" s="388"/>
      <c r="B16" s="389"/>
      <c r="C16" s="390" t="s">
        <v>220</v>
      </c>
      <c r="D16" s="391"/>
      <c r="E16" s="392"/>
      <c r="F16" s="450"/>
      <c r="G16" s="451"/>
      <c r="H16" s="452"/>
    </row>
    <row r="17" s="240" customFormat="true" ht="120.75" hidden="false" customHeight="true" outlineLevel="0" collapsed="false">
      <c r="A17" s="396" t="str">
        <f aca="false">A3</f>
        <v>B.II.</v>
      </c>
      <c r="B17" s="453" t="n">
        <v>1</v>
      </c>
      <c r="C17" s="454" t="s">
        <v>221</v>
      </c>
      <c r="D17" s="455"/>
      <c r="E17" s="400"/>
      <c r="F17" s="401"/>
      <c r="G17" s="402"/>
      <c r="H17" s="456"/>
    </row>
    <row r="18" s="240" customFormat="true" ht="14.25" hidden="false" customHeight="true" outlineLevel="0" collapsed="false">
      <c r="A18" s="457"/>
      <c r="B18" s="429"/>
      <c r="C18" s="458" t="s">
        <v>222</v>
      </c>
      <c r="D18" s="459"/>
      <c r="E18" s="237" t="s">
        <v>137</v>
      </c>
      <c r="F18" s="408" t="n">
        <v>280</v>
      </c>
      <c r="G18" s="460"/>
      <c r="H18" s="461" t="n">
        <f aca="false">G18*F18</f>
        <v>0</v>
      </c>
    </row>
    <row r="19" s="240" customFormat="true" ht="12" hidden="false" customHeight="false" outlineLevel="0" collapsed="false">
      <c r="A19" s="233"/>
      <c r="B19" s="429"/>
      <c r="C19" s="458" t="s">
        <v>223</v>
      </c>
      <c r="D19" s="459"/>
      <c r="E19" s="237" t="s">
        <v>178</v>
      </c>
      <c r="F19" s="408" t="n">
        <v>170</v>
      </c>
      <c r="G19" s="409"/>
      <c r="H19" s="462" t="n">
        <f aca="false">G19*F19</f>
        <v>0</v>
      </c>
    </row>
    <row r="20" s="240" customFormat="true" ht="12" hidden="false" customHeight="false" outlineLevel="0" collapsed="false">
      <c r="A20" s="233"/>
      <c r="B20" s="429"/>
      <c r="C20" s="458" t="s">
        <v>224</v>
      </c>
      <c r="D20" s="459"/>
      <c r="E20" s="237" t="s">
        <v>137</v>
      </c>
      <c r="F20" s="408" t="n">
        <v>380</v>
      </c>
      <c r="G20" s="409"/>
      <c r="H20" s="461" t="n">
        <f aca="false">G20*F20</f>
        <v>0</v>
      </c>
    </row>
    <row r="21" s="420" customFormat="true" ht="12" hidden="false" customHeight="false" outlineLevel="0" collapsed="false">
      <c r="A21" s="388"/>
      <c r="B21" s="389"/>
      <c r="C21" s="463"/>
      <c r="D21" s="464"/>
      <c r="E21" s="392"/>
      <c r="F21" s="414"/>
      <c r="G21" s="415"/>
      <c r="H21" s="465"/>
    </row>
    <row r="22" s="240" customFormat="true" ht="108" hidden="false" customHeight="false" outlineLevel="0" collapsed="false">
      <c r="A22" s="396" t="str">
        <f aca="false">A17</f>
        <v>B.II.</v>
      </c>
      <c r="B22" s="453" t="n">
        <f aca="false">B17+1</f>
        <v>2</v>
      </c>
      <c r="C22" s="466" t="s">
        <v>225</v>
      </c>
      <c r="D22" s="455"/>
      <c r="E22" s="400"/>
      <c r="F22" s="401"/>
      <c r="G22" s="402"/>
      <c r="H22" s="456"/>
    </row>
    <row r="23" s="240" customFormat="true" ht="14.25" hidden="false" customHeight="true" outlineLevel="0" collapsed="false">
      <c r="A23" s="457"/>
      <c r="B23" s="429"/>
      <c r="C23" s="458" t="s">
        <v>222</v>
      </c>
      <c r="D23" s="459"/>
      <c r="E23" s="237" t="s">
        <v>137</v>
      </c>
      <c r="F23" s="408" t="n">
        <v>20</v>
      </c>
      <c r="G23" s="460"/>
      <c r="H23" s="461" t="n">
        <f aca="false">G23*F23</f>
        <v>0</v>
      </c>
    </row>
    <row r="24" s="240" customFormat="true" ht="12" hidden="false" customHeight="false" outlineLevel="0" collapsed="false">
      <c r="A24" s="233"/>
      <c r="B24" s="429"/>
      <c r="C24" s="458" t="s">
        <v>223</v>
      </c>
      <c r="D24" s="459"/>
      <c r="E24" s="237" t="s">
        <v>178</v>
      </c>
      <c r="F24" s="408" t="n">
        <v>18</v>
      </c>
      <c r="G24" s="409"/>
      <c r="H24" s="462" t="n">
        <f aca="false">G24*F24</f>
        <v>0</v>
      </c>
    </row>
    <row r="25" s="240" customFormat="true" ht="12" hidden="false" customHeight="false" outlineLevel="0" collapsed="false">
      <c r="A25" s="233"/>
      <c r="B25" s="429"/>
      <c r="C25" s="458" t="s">
        <v>224</v>
      </c>
      <c r="D25" s="459"/>
      <c r="E25" s="237" t="s">
        <v>137</v>
      </c>
      <c r="F25" s="408" t="n">
        <v>21</v>
      </c>
      <c r="G25" s="409"/>
      <c r="H25" s="461" t="n">
        <f aca="false">G25*F25</f>
        <v>0</v>
      </c>
    </row>
    <row r="26" s="240" customFormat="true" ht="12" hidden="false" customHeight="false" outlineLevel="0" collapsed="false">
      <c r="A26" s="388"/>
      <c r="B26" s="389"/>
      <c r="C26" s="463"/>
      <c r="D26" s="464"/>
      <c r="E26" s="392"/>
      <c r="F26" s="414"/>
      <c r="G26" s="415"/>
      <c r="H26" s="465"/>
    </row>
    <row r="27" s="240" customFormat="true" ht="96" hidden="false" customHeight="false" outlineLevel="0" collapsed="false">
      <c r="A27" s="457" t="str">
        <f aca="false">A22</f>
        <v>B.II.</v>
      </c>
      <c r="B27" s="429" t="n">
        <f aca="false">B22+1</f>
        <v>3</v>
      </c>
      <c r="C27" s="454" t="s">
        <v>226</v>
      </c>
      <c r="D27" s="459"/>
      <c r="E27" s="237"/>
      <c r="F27" s="408"/>
      <c r="G27" s="409"/>
      <c r="H27" s="462"/>
    </row>
    <row r="28" s="240" customFormat="true" ht="14.25" hidden="false" customHeight="true" outlineLevel="0" collapsed="false">
      <c r="A28" s="457"/>
      <c r="B28" s="429"/>
      <c r="C28" s="458" t="s">
        <v>222</v>
      </c>
      <c r="D28" s="459"/>
      <c r="E28" s="237" t="s">
        <v>137</v>
      </c>
      <c r="F28" s="408" t="n">
        <v>8</v>
      </c>
      <c r="G28" s="460"/>
      <c r="H28" s="461" t="n">
        <f aca="false">G28*F28</f>
        <v>0</v>
      </c>
    </row>
    <row r="29" s="240" customFormat="true" ht="12" hidden="false" customHeight="false" outlineLevel="0" collapsed="false">
      <c r="A29" s="233"/>
      <c r="B29" s="429"/>
      <c r="C29" s="458" t="s">
        <v>223</v>
      </c>
      <c r="D29" s="459"/>
      <c r="E29" s="237" t="s">
        <v>178</v>
      </c>
      <c r="F29" s="408" t="n">
        <v>3.5</v>
      </c>
      <c r="G29" s="409"/>
      <c r="H29" s="462" t="n">
        <f aca="false">G29*F29</f>
        <v>0</v>
      </c>
    </row>
    <row r="30" s="240" customFormat="true" ht="12" hidden="false" customHeight="false" outlineLevel="0" collapsed="false">
      <c r="A30" s="233"/>
      <c r="B30" s="429"/>
      <c r="C30" s="458" t="s">
        <v>224</v>
      </c>
      <c r="D30" s="459"/>
      <c r="E30" s="237" t="s">
        <v>137</v>
      </c>
      <c r="F30" s="408" t="n">
        <v>5</v>
      </c>
      <c r="G30" s="409"/>
      <c r="H30" s="461" t="n">
        <f aca="false">G30*F30</f>
        <v>0</v>
      </c>
    </row>
    <row r="31" s="240" customFormat="true" ht="12" hidden="false" customHeight="false" outlineLevel="0" collapsed="false">
      <c r="A31" s="388"/>
      <c r="B31" s="389"/>
      <c r="C31" s="390"/>
      <c r="D31" s="391"/>
      <c r="E31" s="392"/>
      <c r="F31" s="450"/>
      <c r="G31" s="451"/>
      <c r="H31" s="452"/>
    </row>
    <row r="32" s="240" customFormat="true" ht="84" hidden="false" customHeight="false" outlineLevel="0" collapsed="false">
      <c r="A32" s="467" t="str">
        <f aca="false">A27</f>
        <v>B.II.</v>
      </c>
      <c r="B32" s="453" t="n">
        <f aca="false">B27+1</f>
        <v>4</v>
      </c>
      <c r="C32" s="454" t="s">
        <v>227</v>
      </c>
      <c r="D32" s="455"/>
      <c r="E32" s="400"/>
      <c r="F32" s="401"/>
      <c r="G32" s="402"/>
      <c r="H32" s="456"/>
    </row>
    <row r="33" s="240" customFormat="true" ht="12" hidden="false" customHeight="false" outlineLevel="0" collapsed="false">
      <c r="A33" s="233"/>
      <c r="B33" s="429"/>
      <c r="C33" s="458" t="s">
        <v>223</v>
      </c>
      <c r="D33" s="459"/>
      <c r="E33" s="237" t="s">
        <v>178</v>
      </c>
      <c r="F33" s="408" t="n">
        <v>26</v>
      </c>
      <c r="G33" s="409"/>
      <c r="H33" s="461" t="n">
        <f aca="false">G33*F33</f>
        <v>0</v>
      </c>
    </row>
    <row r="34" s="240" customFormat="true" ht="12" hidden="false" customHeight="false" outlineLevel="0" collapsed="false">
      <c r="A34" s="233"/>
      <c r="B34" s="429"/>
      <c r="C34" s="458" t="s">
        <v>224</v>
      </c>
      <c r="D34" s="459"/>
      <c r="E34" s="237" t="s">
        <v>137</v>
      </c>
      <c r="F34" s="408" t="n">
        <v>200</v>
      </c>
      <c r="G34" s="460"/>
      <c r="H34" s="462" t="n">
        <f aca="false">G34*F34</f>
        <v>0</v>
      </c>
    </row>
    <row r="35" s="418" customFormat="true" ht="12" hidden="false" customHeight="false" outlineLevel="0" collapsed="false">
      <c r="A35" s="388"/>
      <c r="B35" s="389"/>
      <c r="C35" s="463"/>
      <c r="D35" s="464"/>
      <c r="E35" s="392"/>
      <c r="F35" s="414"/>
      <c r="G35" s="468"/>
      <c r="H35" s="469"/>
    </row>
    <row r="36" s="240" customFormat="true" ht="84" hidden="false" customHeight="false" outlineLevel="0" collapsed="false">
      <c r="A36" s="467" t="str">
        <f aca="false">A32</f>
        <v>B.II.</v>
      </c>
      <c r="B36" s="453" t="n">
        <f aca="false">B32+1</f>
        <v>5</v>
      </c>
      <c r="C36" s="454" t="s">
        <v>228</v>
      </c>
      <c r="D36" s="455"/>
      <c r="E36" s="400"/>
      <c r="F36" s="401"/>
      <c r="G36" s="402"/>
      <c r="H36" s="456"/>
    </row>
    <row r="37" s="240" customFormat="true" ht="12" hidden="false" customHeight="false" outlineLevel="0" collapsed="false">
      <c r="A37" s="233"/>
      <c r="B37" s="429"/>
      <c r="C37" s="458" t="s">
        <v>223</v>
      </c>
      <c r="D37" s="459"/>
      <c r="E37" s="237" t="s">
        <v>178</v>
      </c>
      <c r="F37" s="408" t="n">
        <v>3</v>
      </c>
      <c r="G37" s="409"/>
      <c r="H37" s="461" t="n">
        <f aca="false">G37*F37</f>
        <v>0</v>
      </c>
    </row>
    <row r="38" s="240" customFormat="true" ht="12" hidden="false" customHeight="false" outlineLevel="0" collapsed="false">
      <c r="A38" s="233"/>
      <c r="B38" s="429"/>
      <c r="C38" s="458" t="s">
        <v>224</v>
      </c>
      <c r="D38" s="459"/>
      <c r="E38" s="237" t="s">
        <v>137</v>
      </c>
      <c r="F38" s="408" t="n">
        <v>18</v>
      </c>
      <c r="G38" s="460"/>
      <c r="H38" s="462" t="n">
        <f aca="false">G38*F38</f>
        <v>0</v>
      </c>
    </row>
    <row r="39" s="418" customFormat="true" ht="12" hidden="false" customHeight="false" outlineLevel="0" collapsed="false">
      <c r="A39" s="388"/>
      <c r="B39" s="389"/>
      <c r="C39" s="463"/>
      <c r="D39" s="464"/>
      <c r="E39" s="392"/>
      <c r="F39" s="414"/>
      <c r="G39" s="468"/>
      <c r="H39" s="469"/>
    </row>
    <row r="40" s="470" customFormat="true" ht="12" hidden="false" customHeight="false" outlineLevel="0" collapsed="false">
      <c r="A40" s="388"/>
      <c r="B40" s="389"/>
      <c r="C40" s="390" t="s">
        <v>229</v>
      </c>
      <c r="D40" s="391"/>
      <c r="E40" s="392"/>
      <c r="F40" s="450"/>
      <c r="G40" s="451"/>
      <c r="H40" s="452"/>
    </row>
    <row r="41" s="240" customFormat="true" ht="120" hidden="false" customHeight="false" outlineLevel="0" collapsed="false">
      <c r="A41" s="467" t="str">
        <f aca="false">A32</f>
        <v>B.II.</v>
      </c>
      <c r="B41" s="453" t="n">
        <f aca="false">B36+1</f>
        <v>6</v>
      </c>
      <c r="C41" s="454" t="s">
        <v>230</v>
      </c>
      <c r="D41" s="455"/>
      <c r="E41" s="400"/>
      <c r="F41" s="401"/>
      <c r="G41" s="402"/>
      <c r="H41" s="456"/>
    </row>
    <row r="42" s="240" customFormat="true" ht="12" hidden="false" customHeight="false" outlineLevel="0" collapsed="false">
      <c r="A42" s="233"/>
      <c r="B42" s="429"/>
      <c r="C42" s="458" t="s">
        <v>223</v>
      </c>
      <c r="D42" s="459"/>
      <c r="E42" s="237" t="s">
        <v>178</v>
      </c>
      <c r="F42" s="408" t="n">
        <v>219</v>
      </c>
      <c r="G42" s="409"/>
      <c r="H42" s="461" t="n">
        <f aca="false">G42*F42</f>
        <v>0</v>
      </c>
    </row>
    <row r="43" s="240" customFormat="true" ht="13.5" hidden="false" customHeight="true" outlineLevel="0" collapsed="false">
      <c r="A43" s="233"/>
      <c r="B43" s="429"/>
      <c r="C43" s="458" t="s">
        <v>224</v>
      </c>
      <c r="D43" s="459"/>
      <c r="E43" s="237" t="s">
        <v>137</v>
      </c>
      <c r="F43" s="408" t="n">
        <v>1300</v>
      </c>
      <c r="G43" s="460"/>
      <c r="H43" s="462" t="n">
        <f aca="false">G43*F43</f>
        <v>0</v>
      </c>
    </row>
    <row r="44" s="240" customFormat="true" ht="12" hidden="false" customHeight="false" outlineLevel="0" collapsed="false">
      <c r="A44" s="467"/>
      <c r="B44" s="453"/>
      <c r="C44" s="471"/>
      <c r="D44" s="472"/>
      <c r="E44" s="400"/>
      <c r="F44" s="473"/>
      <c r="G44" s="474"/>
      <c r="H44" s="475"/>
    </row>
    <row r="45" s="470" customFormat="true" ht="120" hidden="false" customHeight="false" outlineLevel="0" collapsed="false">
      <c r="A45" s="467" t="str">
        <f aca="false">A41</f>
        <v>B.II.</v>
      </c>
      <c r="B45" s="453" t="n">
        <f aca="false">B41+1</f>
        <v>7</v>
      </c>
      <c r="C45" s="466" t="s">
        <v>231</v>
      </c>
      <c r="D45" s="455"/>
      <c r="E45" s="400"/>
      <c r="F45" s="401"/>
      <c r="G45" s="402"/>
      <c r="H45" s="456"/>
    </row>
    <row r="46" s="240" customFormat="true" ht="12" hidden="false" customHeight="false" outlineLevel="0" collapsed="false">
      <c r="A46" s="233"/>
      <c r="B46" s="429"/>
      <c r="C46" s="458" t="s">
        <v>223</v>
      </c>
      <c r="D46" s="459"/>
      <c r="E46" s="237" t="s">
        <v>178</v>
      </c>
      <c r="F46" s="408" t="n">
        <v>1.5</v>
      </c>
      <c r="G46" s="409"/>
      <c r="H46" s="461" t="n">
        <f aca="false">G46*F46</f>
        <v>0</v>
      </c>
    </row>
    <row r="47" s="240" customFormat="true" ht="13.5" hidden="false" customHeight="true" outlineLevel="0" collapsed="false">
      <c r="A47" s="233"/>
      <c r="B47" s="429"/>
      <c r="C47" s="458" t="s">
        <v>224</v>
      </c>
      <c r="D47" s="459"/>
      <c r="E47" s="237" t="s">
        <v>137</v>
      </c>
      <c r="F47" s="408" t="n">
        <v>8</v>
      </c>
      <c r="G47" s="460"/>
      <c r="H47" s="462" t="n">
        <f aca="false">G47*F47</f>
        <v>0</v>
      </c>
    </row>
    <row r="48" s="240" customFormat="true" ht="12" hidden="false" customHeight="false" outlineLevel="0" collapsed="false">
      <c r="A48" s="467"/>
      <c r="B48" s="453"/>
      <c r="C48" s="471"/>
      <c r="D48" s="472"/>
      <c r="E48" s="400"/>
      <c r="F48" s="473"/>
      <c r="G48" s="474"/>
      <c r="H48" s="475"/>
    </row>
    <row r="49" s="470" customFormat="true" ht="132" hidden="false" customHeight="false" outlineLevel="0" collapsed="false">
      <c r="A49" s="467" t="str">
        <f aca="false">A45</f>
        <v>B.II.</v>
      </c>
      <c r="B49" s="453" t="n">
        <f aca="false">B45+1</f>
        <v>8</v>
      </c>
      <c r="C49" s="466" t="s">
        <v>232</v>
      </c>
      <c r="D49" s="455"/>
      <c r="E49" s="400"/>
      <c r="F49" s="401"/>
      <c r="G49" s="402"/>
      <c r="H49" s="456"/>
    </row>
    <row r="50" s="240" customFormat="true" ht="12" hidden="false" customHeight="false" outlineLevel="0" collapsed="false">
      <c r="A50" s="233"/>
      <c r="B50" s="429"/>
      <c r="C50" s="458" t="s">
        <v>223</v>
      </c>
      <c r="D50" s="459"/>
      <c r="E50" s="237" t="s">
        <v>178</v>
      </c>
      <c r="F50" s="408" t="n">
        <v>14</v>
      </c>
      <c r="G50" s="409"/>
      <c r="H50" s="461" t="n">
        <f aca="false">G50*F50</f>
        <v>0</v>
      </c>
    </row>
    <row r="51" s="240" customFormat="true" ht="13.5" hidden="false" customHeight="true" outlineLevel="0" collapsed="false">
      <c r="A51" s="233"/>
      <c r="B51" s="429"/>
      <c r="C51" s="458" t="s">
        <v>224</v>
      </c>
      <c r="D51" s="459"/>
      <c r="E51" s="237" t="s">
        <v>137</v>
      </c>
      <c r="F51" s="408" t="n">
        <v>37</v>
      </c>
      <c r="G51" s="460"/>
      <c r="H51" s="462" t="n">
        <f aca="false">G51*F51</f>
        <v>0</v>
      </c>
    </row>
    <row r="52" s="240" customFormat="true" ht="13.5" hidden="false" customHeight="true" outlineLevel="0" collapsed="false">
      <c r="A52" s="233"/>
      <c r="B52" s="429"/>
      <c r="C52" s="458" t="s">
        <v>233</v>
      </c>
      <c r="D52" s="459"/>
      <c r="E52" s="237" t="s">
        <v>137</v>
      </c>
      <c r="F52" s="408" t="n">
        <v>42</v>
      </c>
      <c r="G52" s="409"/>
      <c r="H52" s="461" t="n">
        <f aca="false">G52*F52</f>
        <v>0</v>
      </c>
    </row>
    <row r="53" s="470" customFormat="true" ht="12" hidden="false" customHeight="false" outlineLevel="0" collapsed="false">
      <c r="A53" s="467"/>
      <c r="B53" s="453"/>
      <c r="C53" s="390"/>
      <c r="D53" s="472"/>
      <c r="E53" s="400"/>
      <c r="F53" s="473"/>
      <c r="G53" s="474"/>
      <c r="H53" s="475"/>
    </row>
    <row r="54" s="240" customFormat="true" ht="96" hidden="false" customHeight="false" outlineLevel="0" collapsed="false">
      <c r="A54" s="467" t="str">
        <f aca="false">A32</f>
        <v>B.II.</v>
      </c>
      <c r="B54" s="453" t="n">
        <f aca="false">B49+1</f>
        <v>9</v>
      </c>
      <c r="C54" s="454" t="s">
        <v>234</v>
      </c>
      <c r="D54" s="455"/>
      <c r="E54" s="400"/>
      <c r="F54" s="401"/>
      <c r="G54" s="402"/>
      <c r="H54" s="456"/>
    </row>
    <row r="55" s="240" customFormat="true" ht="12" hidden="false" customHeight="false" outlineLevel="0" collapsed="false">
      <c r="A55" s="233"/>
      <c r="B55" s="429"/>
      <c r="C55" s="458" t="s">
        <v>223</v>
      </c>
      <c r="D55" s="459"/>
      <c r="E55" s="237" t="s">
        <v>178</v>
      </c>
      <c r="F55" s="408" t="n">
        <v>130</v>
      </c>
      <c r="G55" s="409"/>
      <c r="H55" s="461" t="n">
        <f aca="false">G55*F55</f>
        <v>0</v>
      </c>
    </row>
    <row r="56" s="240" customFormat="true" ht="12" hidden="false" customHeight="false" outlineLevel="0" collapsed="false">
      <c r="A56" s="233"/>
      <c r="B56" s="429"/>
      <c r="C56" s="458" t="s">
        <v>224</v>
      </c>
      <c r="D56" s="459"/>
      <c r="E56" s="237" t="s">
        <v>137</v>
      </c>
      <c r="F56" s="408" t="n">
        <v>1160</v>
      </c>
      <c r="G56" s="409"/>
      <c r="H56" s="462" t="n">
        <f aca="false">G56*F56</f>
        <v>0</v>
      </c>
    </row>
    <row r="57" s="418" customFormat="true" ht="12" hidden="false" customHeight="false" outlineLevel="0" collapsed="false">
      <c r="A57" s="388"/>
      <c r="B57" s="389"/>
      <c r="C57" s="390"/>
      <c r="D57" s="391"/>
      <c r="E57" s="392"/>
      <c r="F57" s="450"/>
      <c r="G57" s="451"/>
      <c r="H57" s="452"/>
    </row>
    <row r="58" s="470" customFormat="true" ht="96" hidden="false" customHeight="false" outlineLevel="0" collapsed="false">
      <c r="A58" s="467" t="str">
        <f aca="false">A41</f>
        <v>B.II.</v>
      </c>
      <c r="B58" s="453" t="n">
        <f aca="false">B54+1</f>
        <v>10</v>
      </c>
      <c r="C58" s="466" t="s">
        <v>235</v>
      </c>
      <c r="D58" s="455"/>
      <c r="E58" s="400"/>
      <c r="F58" s="401"/>
      <c r="G58" s="402"/>
      <c r="H58" s="456"/>
    </row>
    <row r="59" s="240" customFormat="true" ht="12" hidden="false" customHeight="false" outlineLevel="0" collapsed="false">
      <c r="A59" s="233"/>
      <c r="B59" s="429"/>
      <c r="C59" s="458" t="s">
        <v>223</v>
      </c>
      <c r="D59" s="459"/>
      <c r="E59" s="237" t="s">
        <v>178</v>
      </c>
      <c r="F59" s="408" t="n">
        <v>8.5</v>
      </c>
      <c r="G59" s="409"/>
      <c r="H59" s="461" t="n">
        <f aca="false">G59*F59</f>
        <v>0</v>
      </c>
    </row>
    <row r="60" s="240" customFormat="true" ht="12" hidden="false" customHeight="false" outlineLevel="0" collapsed="false">
      <c r="A60" s="233"/>
      <c r="B60" s="429"/>
      <c r="C60" s="458" t="s">
        <v>224</v>
      </c>
      <c r="D60" s="459"/>
      <c r="E60" s="237" t="s">
        <v>137</v>
      </c>
      <c r="F60" s="408" t="n">
        <v>63</v>
      </c>
      <c r="G60" s="409"/>
      <c r="H60" s="462" t="n">
        <f aca="false">G60*F60</f>
        <v>0</v>
      </c>
    </row>
    <row r="61" s="418" customFormat="true" ht="12" hidden="false" customHeight="false" outlineLevel="0" collapsed="false">
      <c r="A61" s="388"/>
      <c r="B61" s="389"/>
      <c r="C61" s="390"/>
      <c r="D61" s="391"/>
      <c r="E61" s="392"/>
      <c r="F61" s="450"/>
      <c r="G61" s="451"/>
      <c r="H61" s="452"/>
    </row>
    <row r="62" s="470" customFormat="true" ht="144" hidden="false" customHeight="false" outlineLevel="0" collapsed="false">
      <c r="A62" s="467" t="str">
        <f aca="false">A58</f>
        <v>B.II.</v>
      </c>
      <c r="B62" s="453" t="n">
        <f aca="false">B58+1</f>
        <v>11</v>
      </c>
      <c r="C62" s="466" t="s">
        <v>236</v>
      </c>
      <c r="D62" s="455"/>
      <c r="E62" s="400"/>
      <c r="F62" s="401"/>
      <c r="G62" s="402"/>
      <c r="H62" s="456"/>
    </row>
    <row r="63" s="240" customFormat="true" ht="12" hidden="false" customHeight="false" outlineLevel="0" collapsed="false">
      <c r="A63" s="233"/>
      <c r="B63" s="429"/>
      <c r="C63" s="458" t="s">
        <v>237</v>
      </c>
      <c r="D63" s="459"/>
      <c r="E63" s="237" t="s">
        <v>178</v>
      </c>
      <c r="F63" s="408" t="n">
        <v>12.5</v>
      </c>
      <c r="G63" s="409"/>
      <c r="H63" s="461" t="n">
        <f aca="false">G63*F63</f>
        <v>0</v>
      </c>
    </row>
    <row r="64" s="240" customFormat="true" ht="12" hidden="false" customHeight="false" outlineLevel="0" collapsed="false">
      <c r="A64" s="233"/>
      <c r="B64" s="429"/>
      <c r="C64" s="458" t="s">
        <v>238</v>
      </c>
      <c r="D64" s="459"/>
      <c r="E64" s="237" t="s">
        <v>178</v>
      </c>
      <c r="F64" s="408" t="n">
        <v>11</v>
      </c>
      <c r="G64" s="409"/>
      <c r="H64" s="461" t="n">
        <f aca="false">G64*F64</f>
        <v>0</v>
      </c>
    </row>
    <row r="65" s="240" customFormat="true" ht="13.5" hidden="false" customHeight="true" outlineLevel="0" collapsed="false">
      <c r="A65" s="233"/>
      <c r="B65" s="429"/>
      <c r="C65" s="458" t="s">
        <v>224</v>
      </c>
      <c r="D65" s="459"/>
      <c r="E65" s="237" t="s">
        <v>137</v>
      </c>
      <c r="F65" s="408" t="n">
        <v>95</v>
      </c>
      <c r="G65" s="409"/>
      <c r="H65" s="462" t="n">
        <f aca="false">G65*F65</f>
        <v>0</v>
      </c>
    </row>
    <row r="66" s="240" customFormat="true" ht="13.5" hidden="false" customHeight="true" outlineLevel="0" collapsed="false">
      <c r="A66" s="233"/>
      <c r="B66" s="429"/>
      <c r="C66" s="458" t="s">
        <v>233</v>
      </c>
      <c r="D66" s="459"/>
      <c r="E66" s="237" t="s">
        <v>137</v>
      </c>
      <c r="F66" s="408" t="n">
        <v>105</v>
      </c>
      <c r="G66" s="409"/>
      <c r="H66" s="462" t="n">
        <f aca="false">G66*F66</f>
        <v>0</v>
      </c>
    </row>
    <row r="67" s="418" customFormat="true" ht="12" hidden="false" customHeight="false" outlineLevel="0" collapsed="false">
      <c r="A67" s="388"/>
      <c r="B67" s="389"/>
      <c r="C67" s="390"/>
      <c r="D67" s="391"/>
      <c r="E67" s="392"/>
      <c r="F67" s="450"/>
      <c r="G67" s="451"/>
      <c r="H67" s="452"/>
    </row>
    <row r="68" s="240" customFormat="true" ht="96" hidden="false" customHeight="false" outlineLevel="0" collapsed="false">
      <c r="A68" s="233" t="str">
        <f aca="false">A58</f>
        <v>B.II.</v>
      </c>
      <c r="B68" s="429" t="n">
        <f aca="false">B62+1</f>
        <v>12</v>
      </c>
      <c r="C68" s="476" t="s">
        <v>239</v>
      </c>
      <c r="D68" s="459"/>
      <c r="E68" s="237"/>
      <c r="F68" s="408"/>
      <c r="G68" s="460"/>
      <c r="H68" s="461"/>
    </row>
    <row r="69" s="240" customFormat="true" ht="12" hidden="false" customHeight="false" outlineLevel="0" collapsed="false">
      <c r="A69" s="233"/>
      <c r="B69" s="429"/>
      <c r="C69" s="458" t="s">
        <v>240</v>
      </c>
      <c r="D69" s="459"/>
      <c r="E69" s="237" t="s">
        <v>178</v>
      </c>
      <c r="F69" s="408" t="n">
        <v>4.5</v>
      </c>
      <c r="G69" s="409"/>
      <c r="H69" s="461" t="n">
        <f aca="false">G69*F69</f>
        <v>0</v>
      </c>
    </row>
    <row r="70" s="240" customFormat="true" ht="12" hidden="false" customHeight="false" outlineLevel="0" collapsed="false">
      <c r="A70" s="233"/>
      <c r="B70" s="429"/>
      <c r="C70" s="458" t="s">
        <v>241</v>
      </c>
      <c r="D70" s="459"/>
      <c r="E70" s="237" t="s">
        <v>178</v>
      </c>
      <c r="F70" s="408" t="n">
        <v>65</v>
      </c>
      <c r="G70" s="409"/>
      <c r="H70" s="462" t="n">
        <f aca="false">G70*F70</f>
        <v>0</v>
      </c>
    </row>
    <row r="71" s="240" customFormat="true" ht="12" hidden="false" customHeight="false" outlineLevel="0" collapsed="false">
      <c r="A71" s="233"/>
      <c r="B71" s="429"/>
      <c r="C71" s="458" t="s">
        <v>224</v>
      </c>
      <c r="D71" s="459"/>
      <c r="E71" s="237" t="s">
        <v>137</v>
      </c>
      <c r="F71" s="408" t="n">
        <v>521</v>
      </c>
      <c r="G71" s="409"/>
      <c r="H71" s="462" t="n">
        <f aca="false">G71*F71</f>
        <v>0</v>
      </c>
    </row>
    <row r="72" s="418" customFormat="true" ht="12" hidden="false" customHeight="false" outlineLevel="0" collapsed="false">
      <c r="A72" s="388"/>
      <c r="B72" s="389"/>
      <c r="C72" s="390"/>
      <c r="D72" s="391"/>
      <c r="E72" s="392"/>
      <c r="F72" s="450"/>
      <c r="G72" s="451"/>
      <c r="H72" s="452"/>
    </row>
    <row r="73" s="470" customFormat="true" ht="144" hidden="false" customHeight="false" outlineLevel="0" collapsed="false">
      <c r="A73" s="467" t="str">
        <f aca="false">A68</f>
        <v>B.II.</v>
      </c>
      <c r="B73" s="453" t="n">
        <f aca="false">B68+1</f>
        <v>13</v>
      </c>
      <c r="C73" s="466" t="s">
        <v>242</v>
      </c>
      <c r="D73" s="455"/>
      <c r="E73" s="400"/>
      <c r="F73" s="401"/>
      <c r="G73" s="402"/>
      <c r="H73" s="456"/>
    </row>
    <row r="74" s="240" customFormat="true" ht="12" hidden="false" customHeight="false" outlineLevel="0" collapsed="false">
      <c r="A74" s="233"/>
      <c r="B74" s="429"/>
      <c r="C74" s="458" t="s">
        <v>238</v>
      </c>
      <c r="D74" s="459"/>
      <c r="E74" s="237" t="s">
        <v>178</v>
      </c>
      <c r="F74" s="408" t="n">
        <v>13</v>
      </c>
      <c r="G74" s="409"/>
      <c r="H74" s="461" t="n">
        <f aca="false">G74*F74</f>
        <v>0</v>
      </c>
    </row>
    <row r="75" s="240" customFormat="true" ht="13.5" hidden="false" customHeight="true" outlineLevel="0" collapsed="false">
      <c r="A75" s="233"/>
      <c r="B75" s="429"/>
      <c r="C75" s="458" t="s">
        <v>224</v>
      </c>
      <c r="D75" s="459"/>
      <c r="E75" s="237" t="s">
        <v>137</v>
      </c>
      <c r="F75" s="408" t="n">
        <v>47.5</v>
      </c>
      <c r="G75" s="409"/>
      <c r="H75" s="462" t="n">
        <f aca="false">G75*F75</f>
        <v>0</v>
      </c>
    </row>
    <row r="76" s="240" customFormat="true" ht="13.5" hidden="false" customHeight="true" outlineLevel="0" collapsed="false">
      <c r="A76" s="233"/>
      <c r="B76" s="429"/>
      <c r="C76" s="458" t="s">
        <v>233</v>
      </c>
      <c r="D76" s="459"/>
      <c r="E76" s="237" t="s">
        <v>137</v>
      </c>
      <c r="F76" s="408" t="n">
        <v>47.5</v>
      </c>
      <c r="G76" s="409"/>
      <c r="H76" s="462" t="n">
        <f aca="false">G76*F76</f>
        <v>0</v>
      </c>
    </row>
    <row r="77" s="240" customFormat="true" ht="12" hidden="false" customHeight="false" outlineLevel="0" collapsed="false">
      <c r="A77" s="388"/>
      <c r="B77" s="389"/>
      <c r="C77" s="463"/>
      <c r="D77" s="464"/>
      <c r="E77" s="392"/>
      <c r="F77" s="414"/>
      <c r="G77" s="415"/>
      <c r="H77" s="469"/>
    </row>
    <row r="78" s="470" customFormat="true" ht="84" hidden="false" customHeight="false" outlineLevel="0" collapsed="false">
      <c r="A78" s="467" t="str">
        <f aca="false">A73</f>
        <v>B.II.</v>
      </c>
      <c r="B78" s="453" t="n">
        <f aca="false">B73+1</f>
        <v>14</v>
      </c>
      <c r="C78" s="477" t="s">
        <v>243</v>
      </c>
      <c r="D78" s="455"/>
      <c r="E78" s="400"/>
      <c r="F78" s="401"/>
      <c r="G78" s="478"/>
      <c r="H78" s="456"/>
    </row>
    <row r="79" s="240" customFormat="true" ht="12" hidden="false" customHeight="false" outlineLevel="0" collapsed="false">
      <c r="A79" s="233"/>
      <c r="B79" s="429"/>
      <c r="C79" s="458" t="s">
        <v>223</v>
      </c>
      <c r="D79" s="459"/>
      <c r="E79" s="237" t="s">
        <v>178</v>
      </c>
      <c r="F79" s="408" t="n">
        <v>13</v>
      </c>
      <c r="G79" s="409"/>
      <c r="H79" s="461" t="n">
        <f aca="false">G79*F79</f>
        <v>0</v>
      </c>
    </row>
    <row r="80" s="240" customFormat="true" ht="12" hidden="false" customHeight="false" outlineLevel="0" collapsed="false">
      <c r="A80" s="233"/>
      <c r="B80" s="429"/>
      <c r="C80" s="458" t="s">
        <v>224</v>
      </c>
      <c r="D80" s="459"/>
      <c r="E80" s="237" t="s">
        <v>137</v>
      </c>
      <c r="F80" s="408" t="n">
        <v>112</v>
      </c>
      <c r="G80" s="409"/>
      <c r="H80" s="462" t="n">
        <f aca="false">G80*F80</f>
        <v>0</v>
      </c>
    </row>
    <row r="81" s="240" customFormat="true" ht="12" hidden="false" customHeight="false" outlineLevel="0" collapsed="false">
      <c r="A81" s="388"/>
      <c r="B81" s="389"/>
      <c r="C81" s="463"/>
      <c r="D81" s="464"/>
      <c r="E81" s="392"/>
      <c r="F81" s="414"/>
      <c r="G81" s="415"/>
      <c r="H81" s="469"/>
    </row>
    <row r="82" s="470" customFormat="true" ht="96" hidden="false" customHeight="false" outlineLevel="0" collapsed="false">
      <c r="A82" s="467" t="str">
        <f aca="false">A78</f>
        <v>B.II.</v>
      </c>
      <c r="B82" s="453" t="n">
        <f aca="false">B78+1</f>
        <v>15</v>
      </c>
      <c r="C82" s="477" t="s">
        <v>244</v>
      </c>
      <c r="D82" s="455"/>
      <c r="E82" s="400"/>
      <c r="F82" s="401"/>
      <c r="G82" s="478"/>
      <c r="H82" s="456"/>
    </row>
    <row r="83" s="240" customFormat="true" ht="12" hidden="false" customHeight="false" outlineLevel="0" collapsed="false">
      <c r="A83" s="233"/>
      <c r="B83" s="429"/>
      <c r="C83" s="458" t="s">
        <v>223</v>
      </c>
      <c r="D83" s="459"/>
      <c r="E83" s="237" t="s">
        <v>178</v>
      </c>
      <c r="F83" s="408" t="n">
        <v>0.6</v>
      </c>
      <c r="G83" s="409"/>
      <c r="H83" s="461" t="n">
        <f aca="false">G83*F83</f>
        <v>0</v>
      </c>
    </row>
    <row r="84" s="240" customFormat="true" ht="12" hidden="false" customHeight="false" outlineLevel="0" collapsed="false">
      <c r="A84" s="233"/>
      <c r="B84" s="429"/>
      <c r="C84" s="458" t="s">
        <v>224</v>
      </c>
      <c r="D84" s="459"/>
      <c r="E84" s="237" t="s">
        <v>137</v>
      </c>
      <c r="F84" s="408" t="n">
        <v>4.6</v>
      </c>
      <c r="G84" s="409"/>
      <c r="H84" s="462" t="n">
        <f aca="false">G84*F84</f>
        <v>0</v>
      </c>
    </row>
    <row r="85" s="240" customFormat="true" ht="12" hidden="false" customHeight="false" outlineLevel="0" collapsed="false">
      <c r="A85" s="388"/>
      <c r="B85" s="389"/>
      <c r="C85" s="463"/>
      <c r="D85" s="464"/>
      <c r="E85" s="392"/>
      <c r="F85" s="414"/>
      <c r="G85" s="415"/>
      <c r="H85" s="469"/>
    </row>
    <row r="86" s="470" customFormat="true" ht="108" hidden="false" customHeight="false" outlineLevel="0" collapsed="false">
      <c r="A86" s="467" t="str">
        <f aca="false">A82</f>
        <v>B.II.</v>
      </c>
      <c r="B86" s="453" t="n">
        <f aca="false">B82+1</f>
        <v>16</v>
      </c>
      <c r="C86" s="477" t="s">
        <v>245</v>
      </c>
      <c r="D86" s="455"/>
      <c r="E86" s="400"/>
      <c r="F86" s="401"/>
      <c r="G86" s="478"/>
      <c r="H86" s="456"/>
    </row>
    <row r="87" s="240" customFormat="true" ht="12" hidden="false" customHeight="false" outlineLevel="0" collapsed="false">
      <c r="A87" s="233"/>
      <c r="B87" s="429"/>
      <c r="C87" s="458" t="s">
        <v>223</v>
      </c>
      <c r="D87" s="459"/>
      <c r="E87" s="237" t="s">
        <v>178</v>
      </c>
      <c r="F87" s="408" t="n">
        <v>0.5</v>
      </c>
      <c r="G87" s="409"/>
      <c r="H87" s="461" t="n">
        <f aca="false">G87*F87</f>
        <v>0</v>
      </c>
    </row>
    <row r="88" s="240" customFormat="true" ht="12" hidden="false" customHeight="false" outlineLevel="0" collapsed="false">
      <c r="A88" s="233"/>
      <c r="B88" s="429"/>
      <c r="C88" s="458" t="s">
        <v>224</v>
      </c>
      <c r="D88" s="459"/>
      <c r="E88" s="237" t="s">
        <v>137</v>
      </c>
      <c r="F88" s="408" t="n">
        <v>1.2</v>
      </c>
      <c r="G88" s="409"/>
      <c r="H88" s="462" t="n">
        <f aca="false">G88*F88</f>
        <v>0</v>
      </c>
    </row>
    <row r="89" s="470" customFormat="true" ht="12" hidden="false" customHeight="false" outlineLevel="0" collapsed="false">
      <c r="A89" s="388"/>
      <c r="B89" s="389"/>
      <c r="C89" s="390" t="s">
        <v>246</v>
      </c>
      <c r="D89" s="391"/>
      <c r="E89" s="392"/>
      <c r="F89" s="450"/>
      <c r="G89" s="451"/>
      <c r="H89" s="452"/>
    </row>
    <row r="90" s="240" customFormat="true" ht="99.75" hidden="false" customHeight="true" outlineLevel="0" collapsed="false">
      <c r="A90" s="467" t="str">
        <f aca="false">A68</f>
        <v>B.II.</v>
      </c>
      <c r="B90" s="453" t="n">
        <f aca="false">B86+1</f>
        <v>17</v>
      </c>
      <c r="C90" s="454" t="s">
        <v>247</v>
      </c>
      <c r="D90" s="455"/>
      <c r="E90" s="400"/>
      <c r="F90" s="401"/>
      <c r="G90" s="402"/>
      <c r="H90" s="456"/>
    </row>
    <row r="91" s="240" customFormat="true" ht="12" hidden="false" customHeight="false" outlineLevel="0" collapsed="false">
      <c r="A91" s="233"/>
      <c r="B91" s="429"/>
      <c r="C91" s="458" t="s">
        <v>223</v>
      </c>
      <c r="D91" s="459"/>
      <c r="E91" s="237" t="s">
        <v>178</v>
      </c>
      <c r="F91" s="408" t="n">
        <v>4.5</v>
      </c>
      <c r="G91" s="409"/>
      <c r="H91" s="461" t="n">
        <f aca="false">G91*F91</f>
        <v>0</v>
      </c>
    </row>
    <row r="92" s="240" customFormat="true" ht="12" hidden="false" customHeight="false" outlineLevel="0" collapsed="false">
      <c r="A92" s="479"/>
      <c r="B92" s="480"/>
      <c r="C92" s="481" t="s">
        <v>224</v>
      </c>
      <c r="D92" s="482"/>
      <c r="E92" s="483" t="s">
        <v>137</v>
      </c>
      <c r="F92" s="408" t="n">
        <v>252</v>
      </c>
      <c r="G92" s="409"/>
      <c r="H92" s="462" t="n">
        <f aca="false">G92*F92</f>
        <v>0</v>
      </c>
    </row>
    <row r="93" s="240" customFormat="true" ht="12" hidden="false" customHeight="false" outlineLevel="0" collapsed="false">
      <c r="A93" s="388"/>
      <c r="B93" s="389"/>
      <c r="C93" s="484" t="s">
        <v>248</v>
      </c>
      <c r="D93" s="464"/>
      <c r="E93" s="392"/>
      <c r="F93" s="414"/>
      <c r="G93" s="485"/>
      <c r="H93" s="469"/>
    </row>
    <row r="94" s="240" customFormat="true" ht="120" hidden="false" customHeight="false" outlineLevel="0" collapsed="false">
      <c r="A94" s="467" t="str">
        <f aca="false">A90</f>
        <v>B.II.</v>
      </c>
      <c r="B94" s="453" t="n">
        <f aca="false">B90+1</f>
        <v>18</v>
      </c>
      <c r="C94" s="476" t="s">
        <v>249</v>
      </c>
      <c r="D94" s="455"/>
      <c r="E94" s="400"/>
      <c r="F94" s="401"/>
      <c r="G94" s="478"/>
      <c r="H94" s="456"/>
    </row>
    <row r="95" s="240" customFormat="true" ht="12" hidden="false" customHeight="false" outlineLevel="0" collapsed="false">
      <c r="A95" s="233"/>
      <c r="B95" s="429"/>
      <c r="C95" s="458" t="s">
        <v>223</v>
      </c>
      <c r="D95" s="459"/>
      <c r="E95" s="237" t="s">
        <v>178</v>
      </c>
      <c r="F95" s="408" t="n">
        <v>25</v>
      </c>
      <c r="G95" s="409"/>
      <c r="H95" s="461" t="n">
        <f aca="false">G95*F95</f>
        <v>0</v>
      </c>
    </row>
    <row r="96" s="240" customFormat="true" ht="12" hidden="false" customHeight="false" outlineLevel="0" collapsed="false">
      <c r="A96" s="233"/>
      <c r="B96" s="429"/>
      <c r="C96" s="458" t="s">
        <v>224</v>
      </c>
      <c r="D96" s="459"/>
      <c r="E96" s="237" t="s">
        <v>137</v>
      </c>
      <c r="F96" s="408" t="n">
        <v>295</v>
      </c>
      <c r="G96" s="409"/>
      <c r="H96" s="462" t="n">
        <f aca="false">G96*F96</f>
        <v>0</v>
      </c>
    </row>
    <row r="97" s="418" customFormat="true" ht="12" hidden="false" customHeight="false" outlineLevel="0" collapsed="false">
      <c r="A97" s="388"/>
      <c r="B97" s="389"/>
      <c r="C97" s="463"/>
      <c r="D97" s="464"/>
      <c r="E97" s="392"/>
      <c r="F97" s="414"/>
      <c r="G97" s="415"/>
      <c r="H97" s="469"/>
    </row>
    <row r="98" s="240" customFormat="true" ht="96" hidden="false" customHeight="false" outlineLevel="0" collapsed="false">
      <c r="A98" s="467" t="str">
        <f aca="false">A94</f>
        <v>B.II.</v>
      </c>
      <c r="B98" s="453" t="n">
        <f aca="false">B94+1</f>
        <v>19</v>
      </c>
      <c r="C98" s="486" t="s">
        <v>250</v>
      </c>
      <c r="D98" s="455"/>
      <c r="E98" s="400"/>
      <c r="F98" s="401"/>
      <c r="G98" s="478"/>
      <c r="H98" s="456"/>
    </row>
    <row r="99" s="240" customFormat="true" ht="12" hidden="false" customHeight="false" outlineLevel="0" collapsed="false">
      <c r="A99" s="233"/>
      <c r="B99" s="429"/>
      <c r="C99" s="458" t="s">
        <v>223</v>
      </c>
      <c r="D99" s="459"/>
      <c r="E99" s="237" t="s">
        <v>178</v>
      </c>
      <c r="F99" s="408" t="n">
        <v>1</v>
      </c>
      <c r="G99" s="409"/>
      <c r="H99" s="461" t="n">
        <f aca="false">G99*F99</f>
        <v>0</v>
      </c>
    </row>
    <row r="100" s="240" customFormat="true" ht="12" hidden="false" customHeight="false" outlineLevel="0" collapsed="false">
      <c r="A100" s="233"/>
      <c r="B100" s="429"/>
      <c r="C100" s="458" t="s">
        <v>224</v>
      </c>
      <c r="D100" s="459"/>
      <c r="E100" s="237" t="s">
        <v>137</v>
      </c>
      <c r="F100" s="408" t="n">
        <v>9.5</v>
      </c>
      <c r="G100" s="409"/>
      <c r="H100" s="462" t="n">
        <f aca="false">G100*F100</f>
        <v>0</v>
      </c>
    </row>
    <row r="101" s="418" customFormat="true" ht="12" hidden="false" customHeight="false" outlineLevel="0" collapsed="false">
      <c r="A101" s="388"/>
      <c r="B101" s="389"/>
      <c r="C101" s="463"/>
      <c r="D101" s="464"/>
      <c r="E101" s="392"/>
      <c r="F101" s="414"/>
      <c r="G101" s="415"/>
      <c r="H101" s="469"/>
    </row>
    <row r="102" s="240" customFormat="true" ht="96" hidden="false" customHeight="false" outlineLevel="0" collapsed="false">
      <c r="A102" s="467" t="str">
        <f aca="false">A98</f>
        <v>B.II.</v>
      </c>
      <c r="B102" s="453" t="n">
        <f aca="false">B98+1</f>
        <v>20</v>
      </c>
      <c r="C102" s="476" t="s">
        <v>251</v>
      </c>
      <c r="D102" s="455"/>
      <c r="E102" s="400"/>
      <c r="F102" s="401"/>
      <c r="G102" s="478"/>
      <c r="H102" s="456"/>
    </row>
    <row r="103" s="240" customFormat="true" ht="12" hidden="false" customHeight="false" outlineLevel="0" collapsed="false">
      <c r="A103" s="233"/>
      <c r="B103" s="429"/>
      <c r="C103" s="458" t="s">
        <v>223</v>
      </c>
      <c r="D103" s="459"/>
      <c r="E103" s="237" t="s">
        <v>178</v>
      </c>
      <c r="F103" s="408" t="n">
        <v>2</v>
      </c>
      <c r="G103" s="409"/>
      <c r="H103" s="461" t="n">
        <f aca="false">G103*F103</f>
        <v>0</v>
      </c>
    </row>
    <row r="104" s="240" customFormat="true" ht="12" hidden="false" customHeight="false" outlineLevel="0" collapsed="false">
      <c r="A104" s="233"/>
      <c r="B104" s="429"/>
      <c r="C104" s="458" t="s">
        <v>224</v>
      </c>
      <c r="D104" s="459"/>
      <c r="E104" s="237" t="s">
        <v>137</v>
      </c>
      <c r="F104" s="408" t="n">
        <v>295</v>
      </c>
      <c r="G104" s="409"/>
      <c r="H104" s="462" t="n">
        <f aca="false">G104*F104</f>
        <v>0</v>
      </c>
    </row>
    <row r="105" s="418" customFormat="true" ht="12" hidden="false" customHeight="false" outlineLevel="0" collapsed="false">
      <c r="A105" s="388"/>
      <c r="B105" s="389"/>
      <c r="C105" s="463"/>
      <c r="D105" s="464"/>
      <c r="E105" s="392"/>
      <c r="F105" s="414"/>
      <c r="G105" s="415"/>
      <c r="H105" s="469"/>
    </row>
    <row r="106" s="240" customFormat="true" ht="96" hidden="false" customHeight="false" outlineLevel="0" collapsed="false">
      <c r="A106" s="467" t="str">
        <f aca="false">A98</f>
        <v>B.II.</v>
      </c>
      <c r="B106" s="453" t="n">
        <f aca="false">B102+1</f>
        <v>21</v>
      </c>
      <c r="C106" s="476" t="s">
        <v>252</v>
      </c>
      <c r="D106" s="455"/>
      <c r="E106" s="400"/>
      <c r="F106" s="401"/>
      <c r="G106" s="478"/>
      <c r="H106" s="456"/>
    </row>
    <row r="107" s="240" customFormat="true" ht="12" hidden="false" customHeight="false" outlineLevel="0" collapsed="false">
      <c r="A107" s="233"/>
      <c r="B107" s="429"/>
      <c r="C107" s="458" t="s">
        <v>223</v>
      </c>
      <c r="D107" s="459"/>
      <c r="E107" s="237" t="s">
        <v>178</v>
      </c>
      <c r="F107" s="408" t="n">
        <v>20</v>
      </c>
      <c r="G107" s="409"/>
      <c r="H107" s="461" t="n">
        <f aca="false">G107*F107</f>
        <v>0</v>
      </c>
    </row>
    <row r="108" s="240" customFormat="true" ht="12" hidden="false" customHeight="false" outlineLevel="0" collapsed="false">
      <c r="A108" s="233"/>
      <c r="B108" s="429"/>
      <c r="C108" s="458" t="s">
        <v>224</v>
      </c>
      <c r="D108" s="459"/>
      <c r="E108" s="237" t="s">
        <v>137</v>
      </c>
      <c r="F108" s="408" t="n">
        <v>97</v>
      </c>
      <c r="G108" s="409"/>
      <c r="H108" s="462" t="n">
        <f aca="false">G108*F108</f>
        <v>0</v>
      </c>
    </row>
    <row r="109" s="418" customFormat="true" ht="12" hidden="false" customHeight="false" outlineLevel="0" collapsed="false">
      <c r="A109" s="388"/>
      <c r="B109" s="389"/>
      <c r="C109" s="463"/>
      <c r="D109" s="464"/>
      <c r="E109" s="392"/>
      <c r="F109" s="414"/>
      <c r="G109" s="415"/>
      <c r="H109" s="469"/>
    </row>
    <row r="110" s="470" customFormat="true" ht="12" hidden="false" customHeight="false" outlineLevel="0" collapsed="false">
      <c r="A110" s="388"/>
      <c r="B110" s="389"/>
      <c r="C110" s="390" t="s">
        <v>253</v>
      </c>
      <c r="D110" s="391"/>
      <c r="E110" s="392"/>
      <c r="F110" s="450"/>
      <c r="G110" s="487"/>
      <c r="H110" s="452"/>
    </row>
    <row r="111" s="240" customFormat="true" ht="87.75" hidden="false" customHeight="true" outlineLevel="0" collapsed="false">
      <c r="A111" s="233" t="str">
        <f aca="false">A94</f>
        <v>B.II.</v>
      </c>
      <c r="B111" s="429" t="n">
        <f aca="false">B106+1</f>
        <v>22</v>
      </c>
      <c r="C111" s="454" t="s">
        <v>254</v>
      </c>
      <c r="D111" s="459"/>
      <c r="E111" s="237"/>
      <c r="F111" s="408"/>
      <c r="G111" s="460"/>
      <c r="H111" s="461"/>
    </row>
    <row r="112" s="240" customFormat="true" ht="14.25" hidden="false" customHeight="true" outlineLevel="0" collapsed="false">
      <c r="A112" s="457"/>
      <c r="B112" s="429"/>
      <c r="C112" s="458" t="s">
        <v>222</v>
      </c>
      <c r="D112" s="459"/>
      <c r="E112" s="237" t="s">
        <v>137</v>
      </c>
      <c r="F112" s="408" t="n">
        <v>850</v>
      </c>
      <c r="G112" s="460"/>
      <c r="H112" s="461" t="n">
        <f aca="false">G112*F112</f>
        <v>0</v>
      </c>
    </row>
    <row r="113" s="331" customFormat="true" ht="12" hidden="false" customHeight="false" outlineLevel="0" collapsed="false">
      <c r="A113" s="233"/>
      <c r="B113" s="488"/>
      <c r="C113" s="458" t="s">
        <v>223</v>
      </c>
      <c r="D113" s="459"/>
      <c r="E113" s="237" t="s">
        <v>178</v>
      </c>
      <c r="F113" s="408" t="n">
        <v>160</v>
      </c>
      <c r="G113" s="409"/>
      <c r="H113" s="462" t="n">
        <f aca="false">G113*F113</f>
        <v>0</v>
      </c>
    </row>
    <row r="114" s="331" customFormat="true" ht="12" hidden="false" customHeight="false" outlineLevel="0" collapsed="false">
      <c r="A114" s="233"/>
      <c r="B114" s="488"/>
      <c r="C114" s="458" t="s">
        <v>224</v>
      </c>
      <c r="D114" s="459"/>
      <c r="E114" s="237" t="s">
        <v>137</v>
      </c>
      <c r="F114" s="408" t="n">
        <v>50</v>
      </c>
      <c r="G114" s="409"/>
      <c r="H114" s="461" t="n">
        <f aca="false">G114*F114</f>
        <v>0</v>
      </c>
    </row>
    <row r="115" s="495" customFormat="true" ht="12" hidden="false" customHeight="false" outlineLevel="0" collapsed="false">
      <c r="A115" s="388"/>
      <c r="B115" s="489"/>
      <c r="C115" s="463"/>
      <c r="D115" s="490"/>
      <c r="E115" s="491"/>
      <c r="F115" s="492"/>
      <c r="G115" s="493"/>
      <c r="H115" s="494"/>
    </row>
    <row r="116" s="240" customFormat="true" ht="138.75" hidden="false" customHeight="true" outlineLevel="0" collapsed="false">
      <c r="A116" s="233" t="str">
        <f aca="false">A111</f>
        <v>B.II.</v>
      </c>
      <c r="B116" s="429" t="n">
        <f aca="false">B111+1</f>
        <v>23</v>
      </c>
      <c r="C116" s="454" t="s">
        <v>255</v>
      </c>
      <c r="D116" s="459"/>
      <c r="E116" s="237"/>
      <c r="F116" s="408"/>
      <c r="G116" s="460"/>
      <c r="H116" s="461"/>
    </row>
    <row r="117" s="331" customFormat="true" ht="12" hidden="false" customHeight="false" outlineLevel="0" collapsed="false">
      <c r="A117" s="233"/>
      <c r="B117" s="488"/>
      <c r="C117" s="458" t="s">
        <v>223</v>
      </c>
      <c r="D117" s="459"/>
      <c r="E117" s="237" t="s">
        <v>178</v>
      </c>
      <c r="F117" s="408" t="n">
        <v>150</v>
      </c>
      <c r="G117" s="409"/>
      <c r="H117" s="461" t="n">
        <f aca="false">G117*F117</f>
        <v>0</v>
      </c>
    </row>
    <row r="118" s="331" customFormat="true" ht="12" hidden="false" customHeight="false" outlineLevel="0" collapsed="false">
      <c r="A118" s="233"/>
      <c r="B118" s="488"/>
      <c r="C118" s="458" t="s">
        <v>224</v>
      </c>
      <c r="D118" s="459"/>
      <c r="E118" s="237" t="s">
        <v>137</v>
      </c>
      <c r="F118" s="408" t="n">
        <v>830</v>
      </c>
      <c r="G118" s="460"/>
      <c r="H118" s="462" t="n">
        <f aca="false">G118*F118</f>
        <v>0</v>
      </c>
    </row>
    <row r="119" s="331" customFormat="true" ht="12" hidden="false" customHeight="false" outlineLevel="0" collapsed="false">
      <c r="A119" s="388"/>
      <c r="B119" s="489"/>
      <c r="C119" s="463"/>
      <c r="D119" s="490"/>
      <c r="E119" s="491"/>
      <c r="F119" s="492"/>
      <c r="G119" s="493"/>
      <c r="H119" s="494"/>
    </row>
    <row r="120" s="240" customFormat="true" ht="112.5" hidden="false" customHeight="true" outlineLevel="0" collapsed="false">
      <c r="A120" s="233" t="str">
        <f aca="false">A116</f>
        <v>B.II.</v>
      </c>
      <c r="B120" s="429" t="n">
        <f aca="false">B116+1</f>
        <v>24</v>
      </c>
      <c r="C120" s="454" t="s">
        <v>256</v>
      </c>
      <c r="D120" s="459"/>
      <c r="E120" s="237"/>
      <c r="F120" s="408"/>
      <c r="G120" s="460"/>
      <c r="H120" s="461"/>
    </row>
    <row r="121" s="331" customFormat="true" ht="12" hidden="false" customHeight="false" outlineLevel="0" collapsed="false">
      <c r="A121" s="233"/>
      <c r="B121" s="488"/>
      <c r="C121" s="458" t="s">
        <v>223</v>
      </c>
      <c r="D121" s="459"/>
      <c r="E121" s="237" t="s">
        <v>178</v>
      </c>
      <c r="F121" s="408" t="n">
        <v>32</v>
      </c>
      <c r="G121" s="409"/>
      <c r="H121" s="461" t="n">
        <f aca="false">G121*F121</f>
        <v>0</v>
      </c>
    </row>
    <row r="122" s="331" customFormat="true" ht="12" hidden="false" customHeight="false" outlineLevel="0" collapsed="false">
      <c r="A122" s="233"/>
      <c r="B122" s="488"/>
      <c r="C122" s="458" t="s">
        <v>224</v>
      </c>
      <c r="D122" s="459"/>
      <c r="E122" s="237" t="s">
        <v>137</v>
      </c>
      <c r="F122" s="408" t="n">
        <v>70</v>
      </c>
      <c r="G122" s="460"/>
      <c r="H122" s="462" t="n">
        <f aca="false">G122*F122</f>
        <v>0</v>
      </c>
    </row>
    <row r="123" s="495" customFormat="true" ht="12" hidden="false" customHeight="false" outlineLevel="0" collapsed="false">
      <c r="A123" s="388"/>
      <c r="B123" s="489"/>
      <c r="C123" s="463"/>
      <c r="D123" s="490"/>
      <c r="E123" s="491"/>
      <c r="F123" s="492"/>
      <c r="G123" s="493"/>
      <c r="H123" s="494"/>
    </row>
    <row r="124" s="470" customFormat="true" ht="156" hidden="false" customHeight="false" outlineLevel="0" collapsed="false">
      <c r="A124" s="467" t="str">
        <f aca="false">A120</f>
        <v>B.II.</v>
      </c>
      <c r="B124" s="453" t="n">
        <f aca="false">B120+1</f>
        <v>25</v>
      </c>
      <c r="C124" s="466" t="s">
        <v>257</v>
      </c>
      <c r="D124" s="455"/>
      <c r="E124" s="400"/>
      <c r="F124" s="401"/>
      <c r="G124" s="402"/>
      <c r="H124" s="456"/>
    </row>
    <row r="125" s="331" customFormat="true" ht="12" hidden="false" customHeight="false" outlineLevel="0" collapsed="false">
      <c r="A125" s="233"/>
      <c r="B125" s="488"/>
      <c r="C125" s="458" t="s">
        <v>223</v>
      </c>
      <c r="D125" s="459"/>
      <c r="E125" s="237" t="s">
        <v>178</v>
      </c>
      <c r="F125" s="408" t="n">
        <v>115</v>
      </c>
      <c r="G125" s="409"/>
      <c r="H125" s="461" t="n">
        <f aca="false">G125*F125</f>
        <v>0</v>
      </c>
    </row>
    <row r="126" s="331" customFormat="true" ht="12" hidden="false" customHeight="false" outlineLevel="0" collapsed="false">
      <c r="A126" s="233"/>
      <c r="B126" s="488"/>
      <c r="C126" s="458" t="s">
        <v>224</v>
      </c>
      <c r="D126" s="459"/>
      <c r="E126" s="237" t="s">
        <v>137</v>
      </c>
      <c r="F126" s="408" t="n">
        <v>615</v>
      </c>
      <c r="G126" s="460"/>
      <c r="H126" s="462" t="n">
        <f aca="false">G126*F126</f>
        <v>0</v>
      </c>
    </row>
    <row r="127" s="331" customFormat="true" ht="12" hidden="false" customHeight="false" outlineLevel="0" collapsed="false">
      <c r="A127" s="467"/>
      <c r="B127" s="496"/>
      <c r="C127" s="497"/>
      <c r="D127" s="498"/>
      <c r="E127" s="499"/>
      <c r="F127" s="500"/>
      <c r="G127" s="501"/>
      <c r="H127" s="502"/>
    </row>
    <row r="128" s="470" customFormat="true" ht="144" hidden="false" customHeight="false" outlineLevel="0" collapsed="false">
      <c r="A128" s="467" t="str">
        <f aca="false">A124</f>
        <v>B.II.</v>
      </c>
      <c r="B128" s="453" t="n">
        <f aca="false">B124+1</f>
        <v>26</v>
      </c>
      <c r="C128" s="466" t="s">
        <v>258</v>
      </c>
      <c r="D128" s="455"/>
      <c r="E128" s="400"/>
      <c r="F128" s="401"/>
      <c r="G128" s="402"/>
      <c r="H128" s="456"/>
    </row>
    <row r="129" s="331" customFormat="true" ht="12" hidden="false" customHeight="false" outlineLevel="0" collapsed="false">
      <c r="A129" s="233"/>
      <c r="B129" s="488"/>
      <c r="C129" s="458" t="s">
        <v>223</v>
      </c>
      <c r="D129" s="459"/>
      <c r="E129" s="237" t="s">
        <v>178</v>
      </c>
      <c r="F129" s="408" t="n">
        <v>80</v>
      </c>
      <c r="G129" s="409"/>
      <c r="H129" s="461" t="n">
        <f aca="false">G129*F129</f>
        <v>0</v>
      </c>
    </row>
    <row r="130" s="331" customFormat="true" ht="12" hidden="false" customHeight="false" outlineLevel="0" collapsed="false">
      <c r="A130" s="233"/>
      <c r="B130" s="488"/>
      <c r="C130" s="458" t="s">
        <v>224</v>
      </c>
      <c r="D130" s="459"/>
      <c r="E130" s="237" t="s">
        <v>137</v>
      </c>
      <c r="F130" s="408" t="n">
        <v>460</v>
      </c>
      <c r="G130" s="460"/>
      <c r="H130" s="462" t="n">
        <f aca="false">G130*F130</f>
        <v>0</v>
      </c>
    </row>
    <row r="131" s="331" customFormat="true" ht="12" hidden="false" customHeight="false" outlineLevel="0" collapsed="false">
      <c r="A131" s="467"/>
      <c r="B131" s="496"/>
      <c r="C131" s="497"/>
      <c r="D131" s="498"/>
      <c r="E131" s="499"/>
      <c r="F131" s="500"/>
      <c r="G131" s="501"/>
      <c r="H131" s="502"/>
    </row>
    <row r="132" s="470" customFormat="true" ht="144" hidden="false" customHeight="false" outlineLevel="0" collapsed="false">
      <c r="A132" s="467" t="str">
        <f aca="false">A128</f>
        <v>B.II.</v>
      </c>
      <c r="B132" s="453" t="n">
        <f aca="false">B128+1</f>
        <v>27</v>
      </c>
      <c r="C132" s="466" t="s">
        <v>259</v>
      </c>
      <c r="D132" s="455"/>
      <c r="E132" s="400"/>
      <c r="F132" s="401"/>
      <c r="G132" s="402"/>
      <c r="H132" s="456"/>
    </row>
    <row r="133" s="331" customFormat="true" ht="12" hidden="false" customHeight="false" outlineLevel="0" collapsed="false">
      <c r="A133" s="233"/>
      <c r="B133" s="488"/>
      <c r="C133" s="458" t="s">
        <v>223</v>
      </c>
      <c r="D133" s="459"/>
      <c r="E133" s="237" t="s">
        <v>178</v>
      </c>
      <c r="F133" s="408" t="n">
        <v>12</v>
      </c>
      <c r="G133" s="409"/>
      <c r="H133" s="461" t="n">
        <f aca="false">G133*F133</f>
        <v>0</v>
      </c>
    </row>
    <row r="134" s="331" customFormat="true" ht="12" hidden="false" customHeight="false" outlineLevel="0" collapsed="false">
      <c r="A134" s="233"/>
      <c r="B134" s="488"/>
      <c r="C134" s="458" t="s">
        <v>224</v>
      </c>
      <c r="D134" s="459"/>
      <c r="E134" s="237" t="s">
        <v>137</v>
      </c>
      <c r="F134" s="408" t="n">
        <v>70</v>
      </c>
      <c r="G134" s="460"/>
      <c r="H134" s="462" t="n">
        <f aca="false">G134*F134</f>
        <v>0</v>
      </c>
    </row>
    <row r="135" s="495" customFormat="true" ht="12" hidden="false" customHeight="false" outlineLevel="0" collapsed="false">
      <c r="A135" s="388"/>
      <c r="B135" s="489"/>
      <c r="C135" s="463"/>
      <c r="D135" s="490"/>
      <c r="E135" s="491"/>
      <c r="F135" s="492"/>
      <c r="G135" s="493"/>
      <c r="H135" s="494"/>
    </row>
    <row r="136" s="470" customFormat="true" ht="108" hidden="false" customHeight="false" outlineLevel="0" collapsed="false">
      <c r="A136" s="467" t="str">
        <f aca="false">A132</f>
        <v>B.II.</v>
      </c>
      <c r="B136" s="453" t="n">
        <f aca="false">B132+1</f>
        <v>28</v>
      </c>
      <c r="C136" s="466" t="s">
        <v>260</v>
      </c>
      <c r="D136" s="455"/>
      <c r="E136" s="400"/>
      <c r="F136" s="401"/>
      <c r="G136" s="402"/>
      <c r="H136" s="456"/>
    </row>
    <row r="137" s="331" customFormat="true" ht="12" hidden="false" customHeight="false" outlineLevel="0" collapsed="false">
      <c r="A137" s="233"/>
      <c r="B137" s="488"/>
      <c r="C137" s="458" t="s">
        <v>223</v>
      </c>
      <c r="D137" s="459"/>
      <c r="E137" s="237" t="s">
        <v>178</v>
      </c>
      <c r="F137" s="408" t="n">
        <v>10</v>
      </c>
      <c r="G137" s="409"/>
      <c r="H137" s="461" t="n">
        <f aca="false">G137*F137</f>
        <v>0</v>
      </c>
    </row>
    <row r="138" s="331" customFormat="true" ht="12" hidden="false" customHeight="false" outlineLevel="0" collapsed="false">
      <c r="A138" s="233"/>
      <c r="B138" s="488"/>
      <c r="C138" s="458" t="s">
        <v>224</v>
      </c>
      <c r="D138" s="459"/>
      <c r="E138" s="237" t="s">
        <v>137</v>
      </c>
      <c r="F138" s="408" t="n">
        <v>65</v>
      </c>
      <c r="G138" s="460"/>
      <c r="H138" s="462" t="n">
        <f aca="false">G138*F138</f>
        <v>0</v>
      </c>
    </row>
    <row r="139" s="331" customFormat="true" ht="12" hidden="false" customHeight="false" outlineLevel="0" collapsed="false">
      <c r="A139" s="388"/>
      <c r="B139" s="489"/>
      <c r="C139" s="463"/>
      <c r="D139" s="490"/>
      <c r="E139" s="491"/>
      <c r="F139" s="492"/>
      <c r="G139" s="493"/>
      <c r="H139" s="494"/>
    </row>
    <row r="140" s="240" customFormat="true" ht="60" hidden="false" customHeight="false" outlineLevel="0" collapsed="false">
      <c r="A140" s="233" t="str">
        <f aca="false">A128</f>
        <v>B.II.</v>
      </c>
      <c r="B140" s="429" t="n">
        <f aca="false">B136+1</f>
        <v>29</v>
      </c>
      <c r="C140" s="454" t="s">
        <v>261</v>
      </c>
      <c r="D140" s="459"/>
      <c r="E140" s="237"/>
      <c r="F140" s="408"/>
      <c r="G140" s="503"/>
      <c r="H140" s="461"/>
      <c r="L140" s="320"/>
      <c r="M140" s="320"/>
      <c r="N140" s="428"/>
      <c r="O140" s="428"/>
    </row>
    <row r="141" s="240" customFormat="true" ht="12" hidden="false" customHeight="false" outlineLevel="0" collapsed="false">
      <c r="A141" s="233"/>
      <c r="B141" s="429"/>
      <c r="C141" s="454"/>
      <c r="D141" s="504"/>
      <c r="E141" s="237"/>
      <c r="F141" s="408"/>
      <c r="G141" s="503"/>
      <c r="H141" s="461"/>
      <c r="L141" s="320"/>
      <c r="N141" s="320"/>
      <c r="O141" s="320"/>
    </row>
    <row r="142" s="240" customFormat="true" ht="12" hidden="false" customHeight="false" outlineLevel="0" collapsed="false">
      <c r="A142" s="233"/>
      <c r="B142" s="429"/>
      <c r="C142" s="458" t="s">
        <v>262</v>
      </c>
      <c r="D142" s="504"/>
      <c r="E142" s="237" t="s">
        <v>263</v>
      </c>
      <c r="F142" s="408" t="n">
        <v>75000</v>
      </c>
      <c r="G142" s="505"/>
      <c r="H142" s="461" t="n">
        <f aca="false">F142*G142</f>
        <v>0</v>
      </c>
      <c r="L142" s="320" t="n">
        <f aca="false">I142*30%</f>
        <v>0</v>
      </c>
      <c r="M142" s="320"/>
      <c r="N142" s="428"/>
      <c r="O142" s="428"/>
    </row>
    <row r="143" s="240" customFormat="true" ht="12" hidden="false" customHeight="false" outlineLevel="0" collapsed="false">
      <c r="A143" s="479"/>
      <c r="B143" s="480"/>
      <c r="C143" s="481" t="s">
        <v>264</v>
      </c>
      <c r="D143" s="506"/>
      <c r="E143" s="483" t="s">
        <v>263</v>
      </c>
      <c r="F143" s="507" t="n">
        <v>55000</v>
      </c>
      <c r="G143" s="508"/>
      <c r="H143" s="461" t="n">
        <f aca="false">F143*G143</f>
        <v>0</v>
      </c>
      <c r="L143" s="320" t="n">
        <f aca="false">I142*70%</f>
        <v>0</v>
      </c>
      <c r="M143" s="320"/>
      <c r="N143" s="428"/>
      <c r="O143" s="320"/>
    </row>
    <row r="144" s="420" customFormat="true" ht="12" hidden="false" customHeight="false" outlineLevel="0" collapsed="false">
      <c r="A144" s="509"/>
      <c r="B144" s="510"/>
      <c r="C144" s="511"/>
      <c r="D144" s="425"/>
      <c r="E144" s="392"/>
      <c r="F144" s="414"/>
      <c r="G144" s="426"/>
      <c r="H144" s="512"/>
      <c r="L144" s="513"/>
      <c r="M144" s="513"/>
      <c r="N144" s="514"/>
      <c r="O144" s="514"/>
    </row>
    <row r="145" s="470" customFormat="true" ht="174" hidden="false" customHeight="true" outlineLevel="0" collapsed="false">
      <c r="A145" s="515" t="str">
        <f aca="false">A140</f>
        <v>B.II.</v>
      </c>
      <c r="B145" s="453" t="n">
        <f aca="false">B140+1</f>
        <v>30</v>
      </c>
      <c r="C145" s="516" t="s">
        <v>265</v>
      </c>
      <c r="D145" s="517"/>
      <c r="E145" s="518"/>
      <c r="F145" s="519"/>
      <c r="G145" s="520"/>
      <c r="H145" s="521"/>
      <c r="I145" s="522"/>
    </row>
    <row r="146" s="331" customFormat="true" ht="12" hidden="false" customHeight="false" outlineLevel="0" collapsed="false">
      <c r="A146" s="523"/>
      <c r="B146" s="524"/>
      <c r="C146" s="321" t="s">
        <v>266</v>
      </c>
      <c r="D146" s="525"/>
      <c r="E146" s="526" t="s">
        <v>178</v>
      </c>
      <c r="F146" s="527" t="n">
        <v>20</v>
      </c>
      <c r="G146" s="409"/>
      <c r="H146" s="528" t="n">
        <f aca="false">F146*G146</f>
        <v>0</v>
      </c>
      <c r="I146" s="330"/>
    </row>
    <row r="147" s="331" customFormat="true" ht="12" hidden="false" customHeight="false" outlineLevel="0" collapsed="false">
      <c r="A147" s="523"/>
      <c r="B147" s="524"/>
      <c r="C147" s="321" t="s">
        <v>267</v>
      </c>
      <c r="D147" s="525"/>
      <c r="E147" s="526" t="s">
        <v>137</v>
      </c>
      <c r="F147" s="527" t="n">
        <v>75</v>
      </c>
      <c r="G147" s="529"/>
      <c r="H147" s="528" t="n">
        <f aca="false">F147*G147</f>
        <v>0</v>
      </c>
      <c r="I147" s="330"/>
    </row>
    <row r="148" s="331" customFormat="true" ht="12" hidden="false" customHeight="false" outlineLevel="0" collapsed="false">
      <c r="A148" s="523"/>
      <c r="B148" s="524"/>
      <c r="C148" s="321" t="s">
        <v>268</v>
      </c>
      <c r="D148" s="525"/>
      <c r="E148" s="526" t="s">
        <v>178</v>
      </c>
      <c r="F148" s="527" t="n">
        <v>5</v>
      </c>
      <c r="G148" s="409"/>
      <c r="H148" s="528" t="n">
        <f aca="false">F148*G148</f>
        <v>0</v>
      </c>
      <c r="I148" s="330"/>
    </row>
    <row r="149" s="331" customFormat="true" ht="12" hidden="false" customHeight="false" outlineLevel="0" collapsed="false">
      <c r="A149" s="523"/>
      <c r="B149" s="524"/>
      <c r="C149" s="321" t="s">
        <v>269</v>
      </c>
      <c r="D149" s="525"/>
      <c r="E149" s="526" t="s">
        <v>178</v>
      </c>
      <c r="F149" s="527" t="n">
        <v>6</v>
      </c>
      <c r="G149" s="409"/>
      <c r="H149" s="528" t="n">
        <f aca="false">F149*G149</f>
        <v>0</v>
      </c>
      <c r="I149" s="330"/>
    </row>
    <row r="150" s="331" customFormat="true" ht="12" hidden="false" customHeight="false" outlineLevel="0" collapsed="false">
      <c r="A150" s="523"/>
      <c r="B150" s="524"/>
      <c r="C150" s="321" t="s">
        <v>270</v>
      </c>
      <c r="D150" s="525"/>
      <c r="E150" s="526" t="s">
        <v>178</v>
      </c>
      <c r="F150" s="527" t="n">
        <v>15</v>
      </c>
      <c r="G150" s="409"/>
      <c r="H150" s="528" t="n">
        <f aca="false">F150*G150</f>
        <v>0</v>
      </c>
      <c r="I150" s="330"/>
    </row>
    <row r="151" s="331" customFormat="true" ht="12" hidden="false" customHeight="false" outlineLevel="0" collapsed="false">
      <c r="A151" s="523"/>
      <c r="B151" s="524"/>
      <c r="C151" s="321" t="s">
        <v>224</v>
      </c>
      <c r="D151" s="525"/>
      <c r="E151" s="526" t="s">
        <v>137</v>
      </c>
      <c r="F151" s="527" t="n">
        <v>150</v>
      </c>
      <c r="G151" s="530"/>
      <c r="H151" s="528" t="n">
        <f aca="false">F151*G151</f>
        <v>0</v>
      </c>
      <c r="I151" s="330"/>
    </row>
    <row r="152" s="331" customFormat="true" ht="12" hidden="false" customHeight="false" outlineLevel="0" collapsed="false">
      <c r="A152" s="523"/>
      <c r="B152" s="524"/>
      <c r="C152" s="321" t="s">
        <v>271</v>
      </c>
      <c r="D152" s="525"/>
      <c r="E152" s="526" t="s">
        <v>263</v>
      </c>
      <c r="F152" s="527" t="n">
        <f aca="false">80*(F146+F148+F149+F150+F151)</f>
        <v>15680</v>
      </c>
      <c r="G152" s="530"/>
      <c r="H152" s="528" t="n">
        <f aca="false">F152*G152</f>
        <v>0</v>
      </c>
      <c r="I152" s="330"/>
    </row>
    <row r="153" s="331" customFormat="true" ht="12" hidden="false" customHeight="false" outlineLevel="0" collapsed="false">
      <c r="A153" s="523"/>
      <c r="B153" s="524"/>
      <c r="C153" s="321" t="s">
        <v>272</v>
      </c>
      <c r="D153" s="525"/>
      <c r="E153" s="526" t="s">
        <v>170</v>
      </c>
      <c r="F153" s="527" t="n">
        <v>25</v>
      </c>
      <c r="G153" s="318"/>
      <c r="H153" s="528" t="n">
        <f aca="false">F153*G153</f>
        <v>0</v>
      </c>
      <c r="I153" s="330"/>
    </row>
    <row r="154" s="331" customFormat="true" ht="12" hidden="false" customHeight="false" outlineLevel="0" collapsed="false">
      <c r="A154" s="531"/>
      <c r="B154" s="532"/>
      <c r="C154" s="533"/>
      <c r="D154" s="534"/>
      <c r="E154" s="535"/>
      <c r="F154" s="536"/>
      <c r="G154" s="537"/>
      <c r="H154" s="538"/>
      <c r="I154" s="330"/>
    </row>
    <row r="155" s="331" customFormat="true" ht="175.5" hidden="false" customHeight="true" outlineLevel="0" collapsed="false">
      <c r="A155" s="515" t="str">
        <f aca="false">A145</f>
        <v>B.II.</v>
      </c>
      <c r="B155" s="539" t="n">
        <f aca="false">B145+1</f>
        <v>31</v>
      </c>
      <c r="C155" s="314" t="s">
        <v>273</v>
      </c>
      <c r="D155" s="540"/>
      <c r="E155" s="541"/>
      <c r="F155" s="542"/>
      <c r="G155" s="520"/>
      <c r="H155" s="543"/>
      <c r="I155" s="330"/>
    </row>
    <row r="156" s="240" customFormat="true" ht="12" hidden="false" customHeight="false" outlineLevel="0" collapsed="false">
      <c r="A156" s="544"/>
      <c r="B156" s="429"/>
      <c r="C156" s="321" t="s">
        <v>266</v>
      </c>
      <c r="D156" s="504"/>
      <c r="E156" s="545" t="s">
        <v>178</v>
      </c>
      <c r="F156" s="527" t="n">
        <v>8</v>
      </c>
      <c r="G156" s="409"/>
      <c r="H156" s="528" t="n">
        <f aca="false">F156*G156</f>
        <v>0</v>
      </c>
      <c r="I156" s="320"/>
    </row>
    <row r="157" s="240" customFormat="true" ht="12" hidden="false" customHeight="false" outlineLevel="0" collapsed="false">
      <c r="A157" s="523"/>
      <c r="B157" s="429"/>
      <c r="C157" s="321" t="s">
        <v>274</v>
      </c>
      <c r="D157" s="504"/>
      <c r="E157" s="545" t="s">
        <v>137</v>
      </c>
      <c r="F157" s="527" t="n">
        <v>30</v>
      </c>
      <c r="G157" s="529"/>
      <c r="H157" s="528" t="n">
        <f aca="false">F157*G157</f>
        <v>0</v>
      </c>
      <c r="I157" s="320"/>
    </row>
    <row r="158" s="240" customFormat="true" ht="12" hidden="false" customHeight="false" outlineLevel="0" collapsed="false">
      <c r="A158" s="523"/>
      <c r="B158" s="429"/>
      <c r="C158" s="321" t="s">
        <v>268</v>
      </c>
      <c r="D158" s="504"/>
      <c r="E158" s="545" t="s">
        <v>178</v>
      </c>
      <c r="F158" s="527" t="n">
        <v>13.5</v>
      </c>
      <c r="G158" s="409"/>
      <c r="H158" s="528" t="n">
        <f aca="false">F158*G158</f>
        <v>0</v>
      </c>
      <c r="I158" s="320"/>
    </row>
    <row r="159" s="240" customFormat="true" ht="12" hidden="false" customHeight="false" outlineLevel="0" collapsed="false">
      <c r="A159" s="523"/>
      <c r="B159" s="429"/>
      <c r="C159" s="321" t="s">
        <v>224</v>
      </c>
      <c r="D159" s="504"/>
      <c r="E159" s="545" t="s">
        <v>137</v>
      </c>
      <c r="F159" s="527" t="n">
        <v>65.5</v>
      </c>
      <c r="G159" s="530"/>
      <c r="H159" s="528" t="n">
        <f aca="false">F159*G159</f>
        <v>0</v>
      </c>
      <c r="I159" s="320"/>
    </row>
    <row r="160" s="240" customFormat="true" ht="12" hidden="false" customHeight="false" outlineLevel="0" collapsed="false">
      <c r="A160" s="523"/>
      <c r="B160" s="429"/>
      <c r="C160" s="321" t="s">
        <v>275</v>
      </c>
      <c r="D160" s="504"/>
      <c r="E160" s="545" t="s">
        <v>263</v>
      </c>
      <c r="F160" s="527" t="n">
        <f aca="false">80*(F156+F158)</f>
        <v>1720</v>
      </c>
      <c r="G160" s="530"/>
      <c r="H160" s="528" t="n">
        <f aca="false">F160*G160</f>
        <v>0</v>
      </c>
      <c r="I160" s="320"/>
    </row>
    <row r="161" s="240" customFormat="true" ht="12" hidden="false" customHeight="false" outlineLevel="0" collapsed="false">
      <c r="A161" s="523"/>
      <c r="B161" s="429"/>
      <c r="C161" s="321" t="s">
        <v>272</v>
      </c>
      <c r="D161" s="504"/>
      <c r="E161" s="545" t="s">
        <v>170</v>
      </c>
      <c r="F161" s="527" t="n">
        <v>7</v>
      </c>
      <c r="G161" s="318"/>
      <c r="H161" s="528" t="n">
        <f aca="false">F161*G161</f>
        <v>0</v>
      </c>
      <c r="I161" s="320"/>
    </row>
    <row r="162" s="331" customFormat="true" ht="12" hidden="false" customHeight="false" outlineLevel="0" collapsed="false">
      <c r="A162" s="531"/>
      <c r="B162" s="532"/>
      <c r="C162" s="533"/>
      <c r="D162" s="534"/>
      <c r="E162" s="535"/>
      <c r="F162" s="536"/>
      <c r="G162" s="537"/>
      <c r="H162" s="538"/>
      <c r="I162" s="330"/>
    </row>
    <row r="163" customFormat="false" ht="15" hidden="false" customHeight="false" outlineLevel="0" collapsed="false">
      <c r="A163" s="433"/>
      <c r="B163" s="434"/>
      <c r="C163" s="435" t="s">
        <v>208</v>
      </c>
      <c r="D163" s="436"/>
      <c r="E163" s="437"/>
      <c r="F163" s="546"/>
      <c r="G163" s="546"/>
      <c r="H163" s="547" t="n">
        <f aca="false">SUM(H18:H162)</f>
        <v>0</v>
      </c>
      <c r="K163" s="240"/>
      <c r="L163" s="320"/>
      <c r="M163" s="320"/>
      <c r="N163" s="428"/>
      <c r="O163" s="428"/>
    </row>
    <row r="164" customFormat="false" ht="14.25" hidden="false" customHeight="false" outlineLevel="0" collapsed="false">
      <c r="K164" s="240"/>
      <c r="L164" s="320"/>
      <c r="M164" s="320"/>
      <c r="N164" s="428"/>
      <c r="O164" s="428"/>
    </row>
    <row r="165" customFormat="false" ht="14.25" hidden="false" customHeight="false" outlineLevel="0" collapsed="false">
      <c r="K165" s="240"/>
      <c r="L165" s="320"/>
      <c r="M165" s="320"/>
      <c r="N165" s="428"/>
      <c r="O165" s="428"/>
    </row>
  </sheetData>
  <sheetProtection sheet="true" password="8a10" objects="true" scenarios="true"/>
  <mergeCells count="7">
    <mergeCell ref="A3:B4"/>
    <mergeCell ref="N140:O140"/>
    <mergeCell ref="N142:O142"/>
    <mergeCell ref="N144:O144"/>
    <mergeCell ref="N163:O163"/>
    <mergeCell ref="N164:O164"/>
    <mergeCell ref="N165:O165"/>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97"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10" manualBreakCount="10">
    <brk id="10" man="true" max="16383" min="0"/>
    <brk id="21" man="true" max="16383" min="0"/>
    <brk id="39" man="true" max="16383" min="0"/>
    <brk id="57" man="true" max="16383" min="0"/>
    <brk id="77" man="true" max="16383" min="0"/>
    <brk id="97" man="true" max="16383" min="0"/>
    <brk id="109" man="true" max="16383" min="0"/>
    <brk id="123" man="true" max="16383" min="0"/>
    <brk id="135" man="true" max="16383" min="0"/>
    <brk id="1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7" sqref="H47 A1:A16384 B1:B16384 C1:C16384 D1:D16384 E1:E16384 F1:F16384 H1:H16384"/>
    </sheetView>
  </sheetViews>
  <sheetFormatPr defaultColWidth="8.9921875" defaultRowHeight="14.25" zeroHeight="false" outlineLevelRow="0" outlineLevelCol="0"/>
  <cols>
    <col collapsed="false" customWidth="true" hidden="false" outlineLevel="0" max="1" min="1" style="548" width="3.99"/>
    <col collapsed="false" customWidth="true" hidden="false" outlineLevel="0" max="2" min="2" style="549" width="2.75"/>
    <col collapsed="false" customWidth="true" hidden="false" outlineLevel="0" max="3" min="3" style="550" width="29.99"/>
    <col collapsed="false" customWidth="true" hidden="false" outlineLevel="0" max="4" min="4" style="551" width="8.49"/>
    <col collapsed="false" customWidth="true" hidden="false" outlineLevel="0" max="5" min="5" style="552" width="6.87"/>
    <col collapsed="false" customWidth="true" hidden="false" outlineLevel="0" max="6" min="6" style="553" width="9.74"/>
    <col collapsed="false" customWidth="true" hidden="false" outlineLevel="0" max="7" min="7" style="554" width="8.37"/>
    <col collapsed="false" customWidth="true" hidden="false" outlineLevel="0" max="8" min="8" style="555" width="10.61"/>
    <col collapsed="false" customWidth="false" hidden="false" outlineLevel="0" max="257" min="9" style="556" width="8.99"/>
  </cols>
  <sheetData>
    <row r="1" s="60" customFormat="true" ht="43.5" hidden="false" customHeight="true" outlineLevel="0" collapsed="false">
      <c r="A1" s="352"/>
      <c r="B1" s="353"/>
      <c r="C1" s="557" t="s">
        <v>130</v>
      </c>
      <c r="D1" s="557" t="s">
        <v>131</v>
      </c>
      <c r="E1" s="558" t="s">
        <v>132</v>
      </c>
      <c r="F1" s="559" t="s">
        <v>185</v>
      </c>
      <c r="G1" s="219" t="s">
        <v>133</v>
      </c>
      <c r="H1" s="560" t="s">
        <v>134</v>
      </c>
    </row>
    <row r="2" s="364" customFormat="true" ht="15" hidden="false" customHeight="false" outlineLevel="0" collapsed="false">
      <c r="A2" s="358"/>
      <c r="B2" s="359"/>
      <c r="C2" s="360"/>
      <c r="D2" s="358"/>
      <c r="E2" s="358"/>
      <c r="F2" s="361"/>
      <c r="G2" s="561"/>
      <c r="H2" s="562"/>
    </row>
    <row r="3" s="371" customFormat="true" ht="14.25" hidden="false" customHeight="true" outlineLevel="0" collapsed="false">
      <c r="A3" s="563" t="s">
        <v>13</v>
      </c>
      <c r="B3" s="563"/>
      <c r="C3" s="366"/>
      <c r="D3" s="366"/>
      <c r="E3" s="367"/>
      <c r="F3" s="368"/>
      <c r="G3" s="564"/>
      <c r="H3" s="565"/>
    </row>
    <row r="4" s="371" customFormat="true" ht="15" hidden="false" customHeight="false" outlineLevel="0" collapsed="false">
      <c r="A4" s="563"/>
      <c r="B4" s="563"/>
      <c r="C4" s="372" t="s">
        <v>14</v>
      </c>
      <c r="D4" s="373"/>
      <c r="E4" s="374"/>
      <c r="F4" s="374"/>
      <c r="G4" s="566"/>
      <c r="H4" s="567"/>
    </row>
    <row r="5" s="371" customFormat="true" ht="14.25" hidden="false" customHeight="true" outlineLevel="0" collapsed="false">
      <c r="A5" s="563"/>
      <c r="B5" s="563"/>
      <c r="C5" s="379"/>
      <c r="D5" s="380"/>
      <c r="E5" s="381"/>
      <c r="F5" s="381"/>
      <c r="G5" s="568"/>
      <c r="H5" s="569"/>
    </row>
    <row r="6" s="240" customFormat="true" ht="72" hidden="false" customHeight="false" outlineLevel="0" collapsed="false">
      <c r="A6" s="233"/>
      <c r="B6" s="234"/>
      <c r="C6" s="235" t="s">
        <v>276</v>
      </c>
      <c r="D6" s="236"/>
      <c r="E6" s="237"/>
      <c r="F6" s="176"/>
      <c r="G6" s="570"/>
      <c r="H6" s="176"/>
    </row>
    <row r="7" s="240" customFormat="true" ht="86.25" hidden="false" customHeight="true" outlineLevel="0" collapsed="false">
      <c r="A7" s="233"/>
      <c r="B7" s="234"/>
      <c r="C7" s="235" t="s">
        <v>277</v>
      </c>
      <c r="D7" s="236"/>
      <c r="E7" s="237"/>
      <c r="F7" s="176"/>
      <c r="G7" s="570"/>
      <c r="H7" s="176"/>
    </row>
    <row r="8" s="240" customFormat="true" ht="12" hidden="false" customHeight="false" outlineLevel="0" collapsed="false">
      <c r="A8" s="388"/>
      <c r="B8" s="571"/>
      <c r="C8" s="390"/>
      <c r="D8" s="572"/>
      <c r="E8" s="392"/>
      <c r="F8" s="264"/>
      <c r="G8" s="265"/>
      <c r="H8" s="264"/>
    </row>
    <row r="9" s="240" customFormat="true" ht="108" hidden="false" customHeight="false" outlineLevel="0" collapsed="false">
      <c r="A9" s="396" t="str">
        <f aca="false">A3</f>
        <v>B.III.</v>
      </c>
      <c r="B9" s="453" t="n">
        <v>1</v>
      </c>
      <c r="C9" s="294" t="s">
        <v>278</v>
      </c>
      <c r="D9" s="142"/>
      <c r="E9" s="400"/>
      <c r="F9" s="500"/>
      <c r="G9" s="573"/>
      <c r="H9" s="574"/>
    </row>
    <row r="10" s="240" customFormat="true" ht="12" hidden="false" customHeight="false" outlineLevel="0" collapsed="false">
      <c r="A10" s="457"/>
      <c r="B10" s="429"/>
      <c r="C10" s="173" t="s">
        <v>279</v>
      </c>
      <c r="D10" s="174"/>
      <c r="E10" s="237" t="s">
        <v>137</v>
      </c>
      <c r="F10" s="408" t="n">
        <v>200</v>
      </c>
      <c r="G10" s="575"/>
      <c r="H10" s="576" t="n">
        <f aca="false">F10*G10</f>
        <v>0</v>
      </c>
    </row>
    <row r="11" s="240" customFormat="true" ht="12" hidden="false" customHeight="false" outlineLevel="0" collapsed="false">
      <c r="A11" s="479"/>
      <c r="B11" s="480"/>
      <c r="C11" s="387" t="s">
        <v>280</v>
      </c>
      <c r="D11" s="577"/>
      <c r="E11" s="483" t="s">
        <v>137</v>
      </c>
      <c r="F11" s="507" t="n">
        <v>180</v>
      </c>
      <c r="G11" s="578"/>
      <c r="H11" s="576" t="n">
        <f aca="false">F11*G11</f>
        <v>0</v>
      </c>
    </row>
    <row r="12" s="240" customFormat="true" ht="12" hidden="false" customHeight="false" outlineLevel="0" collapsed="false">
      <c r="A12" s="388"/>
      <c r="B12" s="389"/>
      <c r="C12" s="579" t="s">
        <v>281</v>
      </c>
      <c r="D12" s="391"/>
      <c r="E12" s="392"/>
      <c r="F12" s="264"/>
      <c r="G12" s="580"/>
      <c r="H12" s="581"/>
    </row>
    <row r="13" s="240" customFormat="true" ht="84" hidden="false" customHeight="false" outlineLevel="0" collapsed="false">
      <c r="A13" s="457" t="str">
        <f aca="false">A9</f>
        <v>B.III.</v>
      </c>
      <c r="B13" s="429" t="n">
        <f aca="false">B9+1</f>
        <v>2</v>
      </c>
      <c r="C13" s="250" t="s">
        <v>282</v>
      </c>
      <c r="D13" s="174"/>
      <c r="E13" s="237"/>
      <c r="F13" s="582"/>
      <c r="G13" s="583"/>
      <c r="H13" s="576"/>
    </row>
    <row r="14" s="240" customFormat="true" ht="12" hidden="false" customHeight="false" outlineLevel="0" collapsed="false">
      <c r="A14" s="457"/>
      <c r="B14" s="429"/>
      <c r="C14" s="254"/>
      <c r="D14" s="174"/>
      <c r="E14" s="237" t="s">
        <v>178</v>
      </c>
      <c r="F14" s="408" t="n">
        <v>115</v>
      </c>
      <c r="G14" s="583"/>
      <c r="H14" s="576" t="n">
        <f aca="false">F14*G14</f>
        <v>0</v>
      </c>
    </row>
    <row r="15" s="240" customFormat="true" ht="12" hidden="false" customHeight="false" outlineLevel="0" collapsed="false">
      <c r="A15" s="388"/>
      <c r="B15" s="389"/>
      <c r="C15" s="584"/>
      <c r="D15" s="391"/>
      <c r="E15" s="392"/>
      <c r="F15" s="264"/>
      <c r="G15" s="580"/>
      <c r="H15" s="581"/>
    </row>
    <row r="16" s="240" customFormat="true" ht="108" hidden="false" customHeight="false" outlineLevel="0" collapsed="false">
      <c r="A16" s="457" t="str">
        <f aca="false">A13</f>
        <v>B.III.</v>
      </c>
      <c r="B16" s="429" t="n">
        <f aca="false">B13+1</f>
        <v>3</v>
      </c>
      <c r="C16" s="585" t="s">
        <v>283</v>
      </c>
      <c r="D16" s="174"/>
      <c r="E16" s="237"/>
      <c r="F16" s="582"/>
      <c r="G16" s="583"/>
      <c r="H16" s="576"/>
    </row>
    <row r="17" s="240" customFormat="true" ht="12" hidden="false" customHeight="false" outlineLevel="0" collapsed="false">
      <c r="A17" s="457"/>
      <c r="B17" s="429"/>
      <c r="C17" s="254" t="s">
        <v>284</v>
      </c>
      <c r="D17" s="174"/>
      <c r="E17" s="237" t="s">
        <v>137</v>
      </c>
      <c r="F17" s="408" t="n">
        <v>20</v>
      </c>
      <c r="G17" s="583"/>
      <c r="H17" s="576" t="n">
        <f aca="false">F17*G17</f>
        <v>0</v>
      </c>
    </row>
    <row r="18" s="240" customFormat="true" ht="12" hidden="false" customHeight="false" outlineLevel="0" collapsed="false">
      <c r="A18" s="457"/>
      <c r="B18" s="429"/>
      <c r="C18" s="254" t="s">
        <v>285</v>
      </c>
      <c r="D18" s="174"/>
      <c r="E18" s="237" t="s">
        <v>178</v>
      </c>
      <c r="F18" s="408" t="n">
        <v>0.5</v>
      </c>
      <c r="G18" s="583"/>
      <c r="H18" s="576" t="n">
        <f aca="false">F18*G18</f>
        <v>0</v>
      </c>
    </row>
    <row r="19" s="240" customFormat="true" ht="12" hidden="false" customHeight="false" outlineLevel="0" collapsed="false">
      <c r="A19" s="457"/>
      <c r="B19" s="429"/>
      <c r="C19" s="254" t="s">
        <v>224</v>
      </c>
      <c r="D19" s="174"/>
      <c r="E19" s="237" t="s">
        <v>137</v>
      </c>
      <c r="F19" s="408" t="n">
        <v>10</v>
      </c>
      <c r="G19" s="583"/>
      <c r="H19" s="576" t="n">
        <f aca="false">F19*G19</f>
        <v>0</v>
      </c>
    </row>
    <row r="20" s="420" customFormat="true" ht="12" hidden="false" customHeight="false" outlineLevel="0" collapsed="false">
      <c r="A20" s="388"/>
      <c r="B20" s="389"/>
      <c r="C20" s="584"/>
      <c r="D20" s="391"/>
      <c r="E20" s="392"/>
      <c r="F20" s="264"/>
      <c r="G20" s="580"/>
      <c r="H20" s="581"/>
    </row>
    <row r="21" s="470" customFormat="true" ht="120" hidden="false" customHeight="false" outlineLevel="0" collapsed="false">
      <c r="A21" s="515" t="str">
        <f aca="false">A9</f>
        <v>B.III.</v>
      </c>
      <c r="B21" s="453" t="n">
        <f aca="false">B16+1</f>
        <v>4</v>
      </c>
      <c r="C21" s="268" t="s">
        <v>286</v>
      </c>
      <c r="D21" s="142"/>
      <c r="E21" s="586"/>
      <c r="F21" s="574"/>
      <c r="G21" s="587"/>
      <c r="H21" s="574"/>
    </row>
    <row r="22" s="240" customFormat="true" ht="12" hidden="false" customHeight="false" outlineLevel="0" collapsed="false">
      <c r="A22" s="523"/>
      <c r="B22" s="429"/>
      <c r="C22" s="254" t="s">
        <v>287</v>
      </c>
      <c r="D22" s="174"/>
      <c r="E22" s="588" t="s">
        <v>157</v>
      </c>
      <c r="F22" s="576" t="n">
        <v>10</v>
      </c>
      <c r="G22" s="589"/>
      <c r="H22" s="576" t="n">
        <f aca="false">F22*G22</f>
        <v>0</v>
      </c>
    </row>
    <row r="23" s="240" customFormat="true" ht="12" hidden="false" customHeight="false" outlineLevel="0" collapsed="false">
      <c r="A23" s="590"/>
      <c r="B23" s="591"/>
      <c r="C23" s="254" t="s">
        <v>288</v>
      </c>
      <c r="D23" s="592"/>
      <c r="E23" s="588" t="s">
        <v>157</v>
      </c>
      <c r="F23" s="576" t="n">
        <v>8</v>
      </c>
      <c r="G23" s="589"/>
      <c r="H23" s="576" t="n">
        <f aca="false">F23*G23</f>
        <v>0</v>
      </c>
    </row>
    <row r="24" s="240" customFormat="true" ht="12" hidden="false" customHeight="false" outlineLevel="0" collapsed="false">
      <c r="A24" s="531"/>
      <c r="B24" s="389"/>
      <c r="C24" s="593"/>
      <c r="D24" s="391"/>
      <c r="E24" s="594"/>
      <c r="F24" s="264"/>
      <c r="G24" s="265"/>
      <c r="H24" s="264"/>
    </row>
    <row r="25" s="240" customFormat="true" ht="60" hidden="false" customHeight="false" outlineLevel="0" collapsed="false">
      <c r="A25" s="396" t="str">
        <f aca="false">A21</f>
        <v>B.III.</v>
      </c>
      <c r="B25" s="453" t="n">
        <f aca="false">B21+1</f>
        <v>5</v>
      </c>
      <c r="C25" s="141" t="s">
        <v>289</v>
      </c>
      <c r="D25" s="142"/>
      <c r="E25" s="400"/>
      <c r="F25" s="401"/>
      <c r="G25" s="587"/>
      <c r="H25" s="574"/>
    </row>
    <row r="26" s="597" customFormat="true" ht="12" hidden="false" customHeight="false" outlineLevel="0" collapsed="false">
      <c r="A26" s="595"/>
      <c r="B26" s="591"/>
      <c r="C26" s="173" t="s">
        <v>290</v>
      </c>
      <c r="D26" s="592"/>
      <c r="E26" s="237" t="s">
        <v>170</v>
      </c>
      <c r="F26" s="408" t="n">
        <v>6</v>
      </c>
      <c r="G26" s="596"/>
      <c r="H26" s="576" t="n">
        <f aca="false">F26*G26</f>
        <v>0</v>
      </c>
    </row>
    <row r="27" s="597" customFormat="true" ht="12" hidden="false" customHeight="false" outlineLevel="0" collapsed="false">
      <c r="A27" s="595"/>
      <c r="B27" s="598"/>
      <c r="C27" s="173" t="s">
        <v>291</v>
      </c>
      <c r="D27" s="592"/>
      <c r="E27" s="237" t="s">
        <v>170</v>
      </c>
      <c r="F27" s="408" t="n">
        <v>5</v>
      </c>
      <c r="G27" s="596"/>
      <c r="H27" s="576" t="n">
        <f aca="false">F27*G27</f>
        <v>0</v>
      </c>
    </row>
    <row r="28" s="240" customFormat="true" ht="12" hidden="false" customHeight="false" outlineLevel="0" collapsed="false">
      <c r="A28" s="388"/>
      <c r="B28" s="389"/>
      <c r="C28" s="599"/>
      <c r="D28" s="577"/>
      <c r="E28" s="483"/>
      <c r="F28" s="298"/>
      <c r="G28" s="600"/>
      <c r="H28" s="298"/>
    </row>
    <row r="29" s="240" customFormat="true" ht="48" hidden="false" customHeight="false" outlineLevel="0" collapsed="false">
      <c r="A29" s="396" t="str">
        <f aca="false">A25</f>
        <v>B.III.</v>
      </c>
      <c r="B29" s="453" t="n">
        <f aca="false">B25+1</f>
        <v>6</v>
      </c>
      <c r="C29" s="294" t="s">
        <v>292</v>
      </c>
      <c r="D29" s="142"/>
      <c r="E29" s="400"/>
      <c r="F29" s="401"/>
      <c r="G29" s="601"/>
      <c r="H29" s="574"/>
    </row>
    <row r="30" s="240" customFormat="true" ht="12" hidden="false" customHeight="false" outlineLevel="0" collapsed="false">
      <c r="A30" s="479"/>
      <c r="B30" s="480"/>
      <c r="C30" s="387"/>
      <c r="D30" s="577"/>
      <c r="E30" s="483" t="s">
        <v>170</v>
      </c>
      <c r="F30" s="153" t="n">
        <v>100</v>
      </c>
      <c r="G30" s="578"/>
      <c r="H30" s="602" t="n">
        <f aca="false">F30*G30</f>
        <v>0</v>
      </c>
    </row>
    <row r="31" s="240" customFormat="true" ht="12" hidden="false" customHeight="false" outlineLevel="0" collapsed="false">
      <c r="A31" s="233"/>
      <c r="B31" s="429"/>
      <c r="C31" s="599"/>
      <c r="D31" s="603"/>
      <c r="E31" s="237"/>
      <c r="F31" s="176"/>
      <c r="G31" s="570"/>
      <c r="H31" s="176"/>
    </row>
    <row r="32" s="240" customFormat="true" ht="132" hidden="false" customHeight="false" outlineLevel="0" collapsed="false">
      <c r="A32" s="604" t="str">
        <f aca="false">A29</f>
        <v>B.III.</v>
      </c>
      <c r="B32" s="453" t="n">
        <f aca="false">B29+1</f>
        <v>7</v>
      </c>
      <c r="C32" s="268" t="s">
        <v>293</v>
      </c>
      <c r="D32" s="142"/>
      <c r="E32" s="586"/>
      <c r="F32" s="574"/>
      <c r="G32" s="587"/>
      <c r="H32" s="574"/>
    </row>
    <row r="33" s="240" customFormat="true" ht="12.75" hidden="false" customHeight="true" outlineLevel="0" collapsed="false">
      <c r="A33" s="605"/>
      <c r="B33" s="480"/>
      <c r="C33" s="606"/>
      <c r="D33" s="577"/>
      <c r="E33" s="607" t="s">
        <v>137</v>
      </c>
      <c r="F33" s="153" t="n">
        <v>2900</v>
      </c>
      <c r="G33" s="608"/>
      <c r="H33" s="576" t="n">
        <f aca="false">F33*G33</f>
        <v>0</v>
      </c>
    </row>
    <row r="34" s="240" customFormat="true" ht="12" hidden="false" customHeight="false" outlineLevel="0" collapsed="false">
      <c r="A34" s="523"/>
      <c r="B34" s="429"/>
      <c r="C34" s="609"/>
      <c r="D34" s="603"/>
      <c r="E34" s="588"/>
      <c r="F34" s="176"/>
      <c r="G34" s="570"/>
      <c r="H34" s="264"/>
    </row>
    <row r="35" s="240" customFormat="true" ht="144" hidden="false" customHeight="false" outlineLevel="0" collapsed="false">
      <c r="A35" s="604" t="str">
        <f aca="false">A32</f>
        <v>B.III.</v>
      </c>
      <c r="B35" s="453" t="n">
        <f aca="false">B32+1</f>
        <v>8</v>
      </c>
      <c r="C35" s="268" t="s">
        <v>294</v>
      </c>
      <c r="D35" s="142"/>
      <c r="E35" s="586"/>
      <c r="F35" s="574"/>
      <c r="G35" s="587"/>
      <c r="H35" s="574"/>
    </row>
    <row r="36" s="240" customFormat="true" ht="12.75" hidden="false" customHeight="true" outlineLevel="0" collapsed="false">
      <c r="A36" s="523"/>
      <c r="B36" s="429"/>
      <c r="C36" s="610"/>
      <c r="D36" s="603"/>
      <c r="E36" s="588" t="s">
        <v>137</v>
      </c>
      <c r="F36" s="161" t="n">
        <v>2470</v>
      </c>
      <c r="G36" s="257"/>
      <c r="H36" s="576" t="n">
        <f aca="false">F36*G36</f>
        <v>0</v>
      </c>
    </row>
    <row r="37" s="240" customFormat="true" ht="12.75" hidden="false" customHeight="true" outlineLevel="0" collapsed="false">
      <c r="A37" s="531"/>
      <c r="B37" s="389"/>
      <c r="C37" s="611"/>
      <c r="D37" s="391"/>
      <c r="E37" s="594"/>
      <c r="F37" s="612"/>
      <c r="G37" s="580"/>
      <c r="H37" s="613"/>
    </row>
    <row r="38" s="240" customFormat="true" ht="163.5" hidden="false" customHeight="true" outlineLevel="0" collapsed="false">
      <c r="A38" s="523" t="str">
        <f aca="false">A32</f>
        <v>B.III.</v>
      </c>
      <c r="B38" s="429" t="n">
        <f aca="false">B32+1</f>
        <v>8</v>
      </c>
      <c r="C38" s="614" t="s">
        <v>295</v>
      </c>
      <c r="D38" s="167"/>
      <c r="E38" s="588"/>
      <c r="F38" s="576"/>
      <c r="G38" s="589"/>
      <c r="H38" s="576"/>
    </row>
    <row r="39" s="240" customFormat="true" ht="12.75" hidden="false" customHeight="true" outlineLevel="0" collapsed="false">
      <c r="A39" s="523"/>
      <c r="B39" s="429"/>
      <c r="C39" s="615" t="s">
        <v>296</v>
      </c>
      <c r="D39" s="603"/>
      <c r="E39" s="588" t="s">
        <v>137</v>
      </c>
      <c r="F39" s="161" t="n">
        <v>185</v>
      </c>
      <c r="G39" s="616"/>
      <c r="H39" s="576" t="n">
        <f aca="false">F39*G39</f>
        <v>0</v>
      </c>
    </row>
    <row r="40" s="240" customFormat="true" ht="12.75" hidden="false" customHeight="true" outlineLevel="0" collapsed="false">
      <c r="A40" s="233"/>
      <c r="B40" s="429"/>
      <c r="C40" s="617" t="s">
        <v>297</v>
      </c>
      <c r="D40" s="603"/>
      <c r="E40" s="237" t="s">
        <v>137</v>
      </c>
      <c r="F40" s="161" t="n">
        <v>150</v>
      </c>
      <c r="G40" s="299"/>
      <c r="H40" s="576" t="n">
        <f aca="false">F40*G40</f>
        <v>0</v>
      </c>
    </row>
    <row r="41" s="240" customFormat="true" ht="12.75" hidden="false" customHeight="true" outlineLevel="0" collapsed="false">
      <c r="A41" s="233"/>
      <c r="B41" s="429"/>
      <c r="C41" s="617" t="s">
        <v>298</v>
      </c>
      <c r="D41" s="603"/>
      <c r="E41" s="237" t="s">
        <v>137</v>
      </c>
      <c r="F41" s="161" t="n">
        <v>100</v>
      </c>
      <c r="G41" s="299"/>
      <c r="H41" s="576" t="n">
        <f aca="false">F41*G41</f>
        <v>0</v>
      </c>
    </row>
    <row r="42" s="240" customFormat="true" ht="12.75" hidden="false" customHeight="true" outlineLevel="0" collapsed="false">
      <c r="A42" s="233"/>
      <c r="B42" s="429"/>
      <c r="C42" s="617" t="s">
        <v>299</v>
      </c>
      <c r="D42" s="603"/>
      <c r="E42" s="237" t="s">
        <v>137</v>
      </c>
      <c r="F42" s="161" t="n">
        <v>100</v>
      </c>
      <c r="G42" s="299"/>
      <c r="H42" s="576" t="n">
        <f aca="false">F42*G42</f>
        <v>0</v>
      </c>
    </row>
    <row r="43" s="240" customFormat="true" ht="12" hidden="false" customHeight="false" outlineLevel="0" collapsed="false">
      <c r="A43" s="531"/>
      <c r="B43" s="389"/>
      <c r="C43" s="593"/>
      <c r="D43" s="391"/>
      <c r="E43" s="594"/>
      <c r="F43" s="264"/>
      <c r="G43" s="265"/>
      <c r="H43" s="264"/>
    </row>
    <row r="44" s="240" customFormat="true" ht="89.25" hidden="false" customHeight="true" outlineLevel="0" collapsed="false">
      <c r="A44" s="233" t="str">
        <f aca="false">A38</f>
        <v>B.III.</v>
      </c>
      <c r="B44" s="429" t="n">
        <f aca="false">B38+1</f>
        <v>9</v>
      </c>
      <c r="C44" s="141" t="s">
        <v>300</v>
      </c>
      <c r="D44" s="174"/>
      <c r="E44" s="237"/>
      <c r="F44" s="408"/>
      <c r="G44" s="589"/>
      <c r="H44" s="576"/>
    </row>
    <row r="45" s="240" customFormat="true" ht="12" hidden="false" customHeight="false" outlineLevel="0" collapsed="false">
      <c r="A45" s="479"/>
      <c r="B45" s="480"/>
      <c r="C45" s="387"/>
      <c r="D45" s="577"/>
      <c r="E45" s="483" t="s">
        <v>137</v>
      </c>
      <c r="F45" s="153" t="n">
        <v>1450</v>
      </c>
      <c r="G45" s="618"/>
      <c r="H45" s="576" t="n">
        <f aca="false">F45*G45</f>
        <v>0</v>
      </c>
    </row>
    <row r="46" s="240" customFormat="true" ht="12" hidden="false" customHeight="false" outlineLevel="0" collapsed="false">
      <c r="A46" s="531"/>
      <c r="B46" s="389"/>
      <c r="C46" s="593"/>
      <c r="D46" s="391"/>
      <c r="E46" s="594"/>
      <c r="F46" s="264"/>
      <c r="G46" s="265"/>
      <c r="H46" s="264"/>
    </row>
    <row r="47" s="625" customFormat="true" ht="60" hidden="false" customHeight="false" outlineLevel="0" collapsed="false">
      <c r="A47" s="619" t="str">
        <f aca="false">A44</f>
        <v>B.III.</v>
      </c>
      <c r="B47" s="397" t="n">
        <f aca="false">B44+1</f>
        <v>10</v>
      </c>
      <c r="C47" s="620" t="s">
        <v>301</v>
      </c>
      <c r="D47" s="269"/>
      <c r="E47" s="621"/>
      <c r="F47" s="622"/>
      <c r="G47" s="623"/>
      <c r="H47" s="624"/>
    </row>
    <row r="48" s="632" customFormat="true" ht="12" hidden="false" customHeight="false" outlineLevel="0" collapsed="false">
      <c r="A48" s="626"/>
      <c r="B48" s="627"/>
      <c r="C48" s="628"/>
      <c r="D48" s="629"/>
      <c r="E48" s="630" t="s">
        <v>137</v>
      </c>
      <c r="F48" s="631" t="n">
        <v>25</v>
      </c>
      <c r="G48" s="583"/>
      <c r="H48" s="576" t="n">
        <f aca="false">F48*G48</f>
        <v>0</v>
      </c>
    </row>
    <row r="49" s="240" customFormat="true" ht="12" hidden="false" customHeight="false" outlineLevel="0" collapsed="false">
      <c r="A49" s="633"/>
      <c r="B49" s="345"/>
      <c r="C49" s="634"/>
      <c r="D49" s="635"/>
      <c r="E49" s="237"/>
      <c r="F49" s="408"/>
      <c r="G49" s="636"/>
      <c r="H49" s="613"/>
    </row>
    <row r="50" s="60" customFormat="true" ht="15" hidden="false" customHeight="false" outlineLevel="0" collapsed="false">
      <c r="A50" s="433"/>
      <c r="B50" s="434"/>
      <c r="C50" s="435" t="s">
        <v>302</v>
      </c>
      <c r="D50" s="436"/>
      <c r="E50" s="437"/>
      <c r="F50" s="637"/>
      <c r="G50" s="638"/>
      <c r="H50" s="639" t="n">
        <f aca="false">SUM(H6:H49)</f>
        <v>0</v>
      </c>
    </row>
    <row r="58" customFormat="false" ht="14.25" hidden="false" customHeight="false" outlineLevel="0" collapsed="false">
      <c r="C58" s="640"/>
    </row>
  </sheetData>
  <sheetProtection sheet="true" password="8a10" objects="true" scenarios="true"/>
  <mergeCells count="1">
    <mergeCell ref="A3:B5"/>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1" manualBreakCount="1">
    <brk id="5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7" sqref="J24 A1:A16384 B1:B16384 C1:C16384 D1:D16384 E1:E16384 F1:F16384 H1:H16384"/>
    </sheetView>
  </sheetViews>
  <sheetFormatPr defaultColWidth="8.9921875" defaultRowHeight="14.25" zeroHeight="false" outlineLevelRow="0" outlineLevelCol="0"/>
  <cols>
    <col collapsed="false" customWidth="true" hidden="false" outlineLevel="0" max="1" min="1" style="344" width="4.87"/>
    <col collapsed="false" customWidth="true" hidden="false" outlineLevel="0" max="2" min="2" style="345" width="2.75"/>
    <col collapsed="false" customWidth="true" hidden="false" outlineLevel="0" max="3" min="3" style="346" width="29.99"/>
    <col collapsed="false" customWidth="true" hidden="false" outlineLevel="0" max="4" min="4" style="347" width="7.62"/>
    <col collapsed="false" customWidth="true" hidden="false" outlineLevel="0" max="5" min="5" style="348" width="6.87"/>
    <col collapsed="false" customWidth="true" hidden="false" outlineLevel="0" max="6" min="6" style="349" width="9.74"/>
    <col collapsed="false" customWidth="true" hidden="false" outlineLevel="0" max="7" min="7" style="350" width="8.37"/>
    <col collapsed="false" customWidth="true" hidden="false" outlineLevel="0" max="8" min="8" style="440" width="10.61"/>
    <col collapsed="false" customWidth="false" hidden="false" outlineLevel="0" max="257" min="9" style="60" width="8.99"/>
  </cols>
  <sheetData>
    <row r="1" customFormat="false" ht="43.5" hidden="false" customHeight="true" outlineLevel="0" collapsed="false">
      <c r="A1" s="352"/>
      <c r="B1" s="353"/>
      <c r="C1" s="557" t="s">
        <v>130</v>
      </c>
      <c r="D1" s="557" t="s">
        <v>131</v>
      </c>
      <c r="E1" s="558" t="s">
        <v>132</v>
      </c>
      <c r="F1" s="559"/>
      <c r="G1" s="219" t="s">
        <v>133</v>
      </c>
      <c r="H1" s="641" t="s">
        <v>134</v>
      </c>
    </row>
    <row r="2" s="364" customFormat="true" ht="15" hidden="false" customHeight="false" outlineLevel="0" collapsed="false">
      <c r="A2" s="358"/>
      <c r="B2" s="359"/>
      <c r="C2" s="360"/>
      <c r="D2" s="358"/>
      <c r="E2" s="358"/>
      <c r="F2" s="361"/>
      <c r="G2" s="561"/>
      <c r="H2" s="642"/>
    </row>
    <row r="3" s="371" customFormat="true" ht="14.25" hidden="false" customHeight="true" outlineLevel="0" collapsed="false">
      <c r="A3" s="365" t="s">
        <v>15</v>
      </c>
      <c r="B3" s="365"/>
      <c r="C3" s="366"/>
      <c r="D3" s="366"/>
      <c r="E3" s="367"/>
      <c r="F3" s="368"/>
      <c r="G3" s="564"/>
      <c r="H3" s="643"/>
    </row>
    <row r="4" s="371" customFormat="true" ht="15" hidden="false" customHeight="false" outlineLevel="0" collapsed="false">
      <c r="A4" s="365"/>
      <c r="B4" s="365"/>
      <c r="C4" s="372" t="s">
        <v>16</v>
      </c>
      <c r="D4" s="373"/>
      <c r="E4" s="374"/>
      <c r="F4" s="374"/>
      <c r="G4" s="566"/>
      <c r="H4" s="644"/>
    </row>
    <row r="5" s="371" customFormat="true" ht="14.25" hidden="false" customHeight="true" outlineLevel="0" collapsed="false">
      <c r="A5" s="377"/>
      <c r="B5" s="378"/>
      <c r="C5" s="379"/>
      <c r="D5" s="380"/>
      <c r="E5" s="381"/>
      <c r="F5" s="381"/>
      <c r="G5" s="568"/>
      <c r="H5" s="645"/>
    </row>
    <row r="6" s="653" customFormat="true" ht="14.25" hidden="false" customHeight="false" outlineLevel="0" collapsed="false">
      <c r="A6" s="646"/>
      <c r="B6" s="647"/>
      <c r="C6" s="648" t="s">
        <v>303</v>
      </c>
      <c r="D6" s="647"/>
      <c r="E6" s="649"/>
      <c r="F6" s="650"/>
      <c r="G6" s="651"/>
      <c r="H6" s="652"/>
    </row>
    <row r="7" s="653" customFormat="true" ht="14.25" hidden="false" customHeight="false" outlineLevel="0" collapsed="false">
      <c r="A7" s="654"/>
      <c r="B7" s="655"/>
      <c r="C7" s="314"/>
      <c r="D7" s="656"/>
      <c r="E7" s="657"/>
      <c r="F7" s="658"/>
      <c r="G7" s="659"/>
      <c r="H7" s="660"/>
    </row>
    <row r="8" s="669" customFormat="true" ht="156" hidden="false" customHeight="false" outlineLevel="0" collapsed="false">
      <c r="A8" s="661" t="s">
        <v>15</v>
      </c>
      <c r="B8" s="662" t="n">
        <f aca="false">1</f>
        <v>1</v>
      </c>
      <c r="C8" s="663" t="s">
        <v>304</v>
      </c>
      <c r="D8" s="664"/>
      <c r="E8" s="665"/>
      <c r="F8" s="666"/>
      <c r="G8" s="667"/>
      <c r="H8" s="668"/>
    </row>
    <row r="9" s="677" customFormat="true" ht="12" hidden="false" customHeight="false" outlineLevel="0" collapsed="false">
      <c r="A9" s="670"/>
      <c r="B9" s="671"/>
      <c r="C9" s="672" t="s">
        <v>305</v>
      </c>
      <c r="D9" s="671"/>
      <c r="E9" s="673" t="s">
        <v>263</v>
      </c>
      <c r="F9" s="674" t="n">
        <v>1300</v>
      </c>
      <c r="G9" s="675"/>
      <c r="H9" s="676" t="n">
        <f aca="false">F9*G9</f>
        <v>0</v>
      </c>
    </row>
    <row r="10" s="677" customFormat="true" ht="12" hidden="false" customHeight="false" outlineLevel="0" collapsed="false">
      <c r="A10" s="670"/>
      <c r="B10" s="671"/>
      <c r="C10" s="672" t="s">
        <v>306</v>
      </c>
      <c r="D10" s="671"/>
      <c r="E10" s="673" t="s">
        <v>263</v>
      </c>
      <c r="F10" s="674" t="n">
        <v>200</v>
      </c>
      <c r="G10" s="675"/>
      <c r="H10" s="676" t="n">
        <f aca="false">F10*G10</f>
        <v>0</v>
      </c>
    </row>
    <row r="11" s="677" customFormat="true" ht="12" hidden="false" customHeight="false" outlineLevel="0" collapsed="false">
      <c r="A11" s="670"/>
      <c r="B11" s="671"/>
      <c r="C11" s="672" t="s">
        <v>307</v>
      </c>
      <c r="D11" s="671"/>
      <c r="E11" s="673" t="s">
        <v>157</v>
      </c>
      <c r="F11" s="674" t="n">
        <v>36</v>
      </c>
      <c r="G11" s="675"/>
      <c r="H11" s="676" t="n">
        <f aca="false">F11*G11</f>
        <v>0</v>
      </c>
    </row>
    <row r="12" s="653" customFormat="true" ht="14.25" hidden="false" customHeight="false" outlineLevel="0" collapsed="false">
      <c r="A12" s="678"/>
      <c r="B12" s="647"/>
      <c r="C12" s="648"/>
      <c r="D12" s="647"/>
      <c r="E12" s="649"/>
      <c r="F12" s="650"/>
      <c r="G12" s="651"/>
      <c r="H12" s="652"/>
    </row>
    <row r="13" s="653" customFormat="true" ht="14.25" hidden="false" customHeight="false" outlineLevel="0" collapsed="false">
      <c r="A13" s="646"/>
      <c r="B13" s="647"/>
      <c r="C13" s="648" t="s">
        <v>308</v>
      </c>
      <c r="D13" s="647"/>
      <c r="E13" s="649"/>
      <c r="F13" s="650"/>
      <c r="G13" s="651"/>
      <c r="H13" s="652"/>
    </row>
    <row r="14" s="653" customFormat="true" ht="14.25" hidden="false" customHeight="false" outlineLevel="0" collapsed="false">
      <c r="A14" s="654"/>
      <c r="B14" s="655"/>
      <c r="C14" s="314"/>
      <c r="D14" s="656"/>
      <c r="E14" s="657"/>
      <c r="F14" s="658"/>
      <c r="G14" s="659"/>
      <c r="H14" s="660"/>
    </row>
    <row r="15" s="669" customFormat="true" ht="216" hidden="false" customHeight="false" outlineLevel="0" collapsed="false">
      <c r="A15" s="661" t="s">
        <v>15</v>
      </c>
      <c r="B15" s="662" t="n">
        <f aca="false">1</f>
        <v>1</v>
      </c>
      <c r="C15" s="679" t="s">
        <v>309</v>
      </c>
      <c r="D15" s="664"/>
      <c r="E15" s="665"/>
      <c r="F15" s="666"/>
      <c r="G15" s="667"/>
      <c r="H15" s="668"/>
    </row>
    <row r="16" s="677" customFormat="true" ht="210.75" hidden="false" customHeight="true" outlineLevel="0" collapsed="false">
      <c r="A16" s="680"/>
      <c r="B16" s="681"/>
      <c r="C16" s="682" t="s">
        <v>310</v>
      </c>
      <c r="D16" s="681"/>
      <c r="E16" s="671"/>
      <c r="F16" s="671"/>
      <c r="G16" s="671"/>
      <c r="H16" s="671"/>
    </row>
    <row r="17" s="677" customFormat="true" ht="17.25" hidden="false" customHeight="true" outlineLevel="0" collapsed="false">
      <c r="A17" s="683"/>
      <c r="B17" s="684"/>
      <c r="C17" s="685" t="s">
        <v>311</v>
      </c>
      <c r="D17" s="684"/>
      <c r="E17" s="686" t="s">
        <v>263</v>
      </c>
      <c r="F17" s="674" t="n">
        <v>3500</v>
      </c>
      <c r="G17" s="675"/>
      <c r="H17" s="676" t="n">
        <f aca="false">F17*G17</f>
        <v>0</v>
      </c>
    </row>
    <row r="18" s="677" customFormat="true" ht="17.25" hidden="false" customHeight="true" outlineLevel="0" collapsed="false">
      <c r="A18" s="683"/>
      <c r="B18" s="684"/>
      <c r="C18" s="685" t="s">
        <v>312</v>
      </c>
      <c r="D18" s="684"/>
      <c r="E18" s="687" t="s">
        <v>263</v>
      </c>
      <c r="F18" s="688" t="n">
        <v>67</v>
      </c>
      <c r="G18" s="675"/>
      <c r="H18" s="676" t="n">
        <f aca="false">F18*G18</f>
        <v>0</v>
      </c>
    </row>
    <row r="19" s="677" customFormat="true" ht="17.25" hidden="false" customHeight="true" outlineLevel="0" collapsed="false">
      <c r="A19" s="670"/>
      <c r="B19" s="671"/>
      <c r="C19" s="689" t="s">
        <v>313</v>
      </c>
      <c r="D19" s="671"/>
      <c r="E19" s="673" t="s">
        <v>263</v>
      </c>
      <c r="F19" s="674" t="n">
        <v>40</v>
      </c>
      <c r="G19" s="675"/>
      <c r="H19" s="676" t="n">
        <f aca="false">F19*G19</f>
        <v>0</v>
      </c>
    </row>
    <row r="20" s="677" customFormat="true" ht="17.25" hidden="false" customHeight="true" outlineLevel="0" collapsed="false">
      <c r="A20" s="670"/>
      <c r="B20" s="671"/>
      <c r="C20" s="685" t="s">
        <v>314</v>
      </c>
      <c r="D20" s="671"/>
      <c r="E20" s="673" t="s">
        <v>157</v>
      </c>
      <c r="F20" s="674" t="n">
        <v>48</v>
      </c>
      <c r="G20" s="675"/>
      <c r="H20" s="676" t="n">
        <f aca="false">F20*G20</f>
        <v>0</v>
      </c>
    </row>
    <row r="21" s="653" customFormat="true" ht="15" hidden="false" customHeight="false" outlineLevel="0" collapsed="false">
      <c r="A21" s="678"/>
      <c r="B21" s="647"/>
      <c r="C21" s="690"/>
      <c r="D21" s="647"/>
      <c r="E21" s="649"/>
      <c r="F21" s="650"/>
      <c r="G21" s="651"/>
      <c r="H21" s="652"/>
    </row>
    <row r="22" s="653" customFormat="true" ht="24" hidden="false" customHeight="false" outlineLevel="0" collapsed="false">
      <c r="A22" s="646"/>
      <c r="B22" s="647"/>
      <c r="C22" s="648" t="s">
        <v>315</v>
      </c>
      <c r="D22" s="647"/>
      <c r="E22" s="649"/>
      <c r="F22" s="650"/>
      <c r="G22" s="651"/>
      <c r="H22" s="652"/>
    </row>
    <row r="23" s="653" customFormat="true" ht="14.25" hidden="false" customHeight="false" outlineLevel="0" collapsed="false">
      <c r="A23" s="654"/>
      <c r="B23" s="655"/>
      <c r="C23" s="314"/>
      <c r="D23" s="656"/>
      <c r="E23" s="657"/>
      <c r="F23" s="658"/>
      <c r="G23" s="659"/>
      <c r="H23" s="660"/>
    </row>
    <row r="24" s="669" customFormat="true" ht="84" hidden="false" customHeight="false" outlineLevel="0" collapsed="false">
      <c r="A24" s="661" t="s">
        <v>15</v>
      </c>
      <c r="B24" s="662" t="n">
        <f aca="false">1</f>
        <v>1</v>
      </c>
      <c r="C24" s="663" t="s">
        <v>316</v>
      </c>
      <c r="D24" s="664"/>
      <c r="E24" s="665"/>
      <c r="F24" s="666"/>
      <c r="G24" s="667"/>
      <c r="H24" s="668"/>
    </row>
    <row r="25" s="677" customFormat="true" ht="12" hidden="false" customHeight="false" outlineLevel="0" collapsed="false">
      <c r="A25" s="680"/>
      <c r="B25" s="681"/>
      <c r="C25" s="663"/>
      <c r="D25" s="681"/>
      <c r="E25" s="691"/>
      <c r="F25" s="692"/>
      <c r="G25" s="693"/>
      <c r="H25" s="694"/>
    </row>
    <row r="26" s="677" customFormat="true" ht="12" hidden="false" customHeight="false" outlineLevel="0" collapsed="false">
      <c r="A26" s="670"/>
      <c r="B26" s="671"/>
      <c r="C26" s="672" t="s">
        <v>317</v>
      </c>
      <c r="D26" s="671"/>
      <c r="E26" s="686" t="s">
        <v>263</v>
      </c>
      <c r="F26" s="674" t="n">
        <v>2500</v>
      </c>
      <c r="G26" s="675"/>
      <c r="H26" s="676" t="n">
        <f aca="false">F26*G26</f>
        <v>0</v>
      </c>
    </row>
    <row r="27" s="677" customFormat="true" ht="12" hidden="false" customHeight="false" outlineLevel="0" collapsed="false">
      <c r="A27" s="670"/>
      <c r="B27" s="671"/>
      <c r="C27" s="672" t="s">
        <v>318</v>
      </c>
      <c r="D27" s="671"/>
      <c r="E27" s="673" t="s">
        <v>157</v>
      </c>
      <c r="F27" s="674" t="n">
        <v>480</v>
      </c>
      <c r="G27" s="675"/>
      <c r="H27" s="676" t="n">
        <f aca="false">F27*G27</f>
        <v>0</v>
      </c>
    </row>
    <row r="28" s="677" customFormat="true" ht="12" hidden="false" customHeight="false" outlineLevel="0" collapsed="false">
      <c r="A28" s="670"/>
      <c r="B28" s="671"/>
      <c r="C28" s="672" t="s">
        <v>314</v>
      </c>
      <c r="D28" s="671"/>
      <c r="E28" s="673" t="s">
        <v>157</v>
      </c>
      <c r="F28" s="674" t="n">
        <v>272</v>
      </c>
      <c r="G28" s="675"/>
      <c r="H28" s="676" t="n">
        <f aca="false">F28*G28</f>
        <v>0</v>
      </c>
    </row>
    <row r="29" s="653" customFormat="true" ht="14.25" hidden="false" customHeight="false" outlineLevel="0" collapsed="false">
      <c r="A29" s="678"/>
      <c r="B29" s="647"/>
      <c r="C29" s="648"/>
      <c r="D29" s="647"/>
      <c r="E29" s="649"/>
      <c r="F29" s="650"/>
      <c r="G29" s="651"/>
      <c r="H29" s="652"/>
    </row>
    <row r="30" customFormat="false" ht="15" hidden="false" customHeight="false" outlineLevel="0" collapsed="false">
      <c r="A30" s="433"/>
      <c r="B30" s="434"/>
      <c r="C30" s="435" t="s">
        <v>319</v>
      </c>
      <c r="D30" s="436"/>
      <c r="E30" s="437"/>
      <c r="F30" s="546"/>
      <c r="G30" s="695"/>
      <c r="H30" s="696" t="n">
        <f aca="false">SUM(H9:H28)</f>
        <v>0</v>
      </c>
    </row>
  </sheetData>
  <sheetProtection sheet="true" password="8a10" objects="true" scenarios="true"/>
  <mergeCells count="1">
    <mergeCell ref="A3:B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3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H1" activeCellId="7" sqref="H34 A1:A16384 B1:B16384 C1:C16384 D1:D16384 E1:E16384 F1:F16384 H1:H16384"/>
    </sheetView>
  </sheetViews>
  <sheetFormatPr defaultColWidth="8.9921875" defaultRowHeight="14.25" zeroHeight="false" outlineLevelRow="0" outlineLevelCol="0"/>
  <cols>
    <col collapsed="false" customWidth="true" hidden="false" outlineLevel="0" max="1" min="1" style="548" width="3.99"/>
    <col collapsed="false" customWidth="true" hidden="false" outlineLevel="0" max="2" min="2" style="549" width="2.75"/>
    <col collapsed="false" customWidth="true" hidden="false" outlineLevel="0" max="3" min="3" style="550" width="29.99"/>
    <col collapsed="false" customWidth="true" hidden="false" outlineLevel="0" max="4" min="4" style="551" width="7.62"/>
    <col collapsed="false" customWidth="true" hidden="false" outlineLevel="0" max="5" min="5" style="552" width="7.62"/>
    <col collapsed="false" customWidth="true" hidden="false" outlineLevel="0" max="6" min="6" style="697" width="9.74"/>
    <col collapsed="false" customWidth="true" hidden="false" outlineLevel="0" max="7" min="7" style="554" width="8.37"/>
    <col collapsed="false" customWidth="true" hidden="false" outlineLevel="0" max="8" min="8" style="698" width="10.61"/>
    <col collapsed="false" customWidth="false" hidden="false" outlineLevel="0" max="257" min="9" style="556" width="8.99"/>
  </cols>
  <sheetData>
    <row r="1" s="704" customFormat="true" ht="43.5" hidden="false" customHeight="true" outlineLevel="0" collapsed="false">
      <c r="A1" s="699"/>
      <c r="B1" s="700"/>
      <c r="C1" s="701" t="s">
        <v>130</v>
      </c>
      <c r="D1" s="701" t="s">
        <v>320</v>
      </c>
      <c r="E1" s="702" t="s">
        <v>132</v>
      </c>
      <c r="F1" s="703"/>
      <c r="G1" s="112" t="s">
        <v>133</v>
      </c>
      <c r="H1" s="441" t="s">
        <v>134</v>
      </c>
    </row>
    <row r="2" s="711" customFormat="true" ht="15" hidden="false" customHeight="false" outlineLevel="0" collapsed="false">
      <c r="A2" s="705"/>
      <c r="B2" s="706"/>
      <c r="C2" s="707"/>
      <c r="D2" s="705"/>
      <c r="E2" s="705"/>
      <c r="F2" s="708"/>
      <c r="G2" s="709"/>
      <c r="H2" s="710"/>
    </row>
    <row r="3" s="718" customFormat="true" ht="14.25" hidden="false" customHeight="true" outlineLevel="0" collapsed="false">
      <c r="A3" s="712" t="s">
        <v>19</v>
      </c>
      <c r="B3" s="712"/>
      <c r="C3" s="713"/>
      <c r="D3" s="713"/>
      <c r="E3" s="714"/>
      <c r="F3" s="715"/>
      <c r="G3" s="716"/>
      <c r="H3" s="717"/>
    </row>
    <row r="4" s="718" customFormat="true" ht="15" hidden="false" customHeight="false" outlineLevel="0" collapsed="false">
      <c r="A4" s="712"/>
      <c r="B4" s="712"/>
      <c r="C4" s="719" t="s">
        <v>20</v>
      </c>
      <c r="D4" s="720"/>
      <c r="E4" s="721"/>
      <c r="F4" s="721"/>
      <c r="G4" s="722"/>
      <c r="H4" s="723"/>
    </row>
    <row r="5" s="718" customFormat="true" ht="15" hidden="false" customHeight="true" outlineLevel="0" collapsed="false">
      <c r="A5" s="712"/>
      <c r="B5" s="712"/>
      <c r="C5" s="724"/>
      <c r="D5" s="725"/>
      <c r="E5" s="726"/>
      <c r="F5" s="726"/>
      <c r="G5" s="727"/>
      <c r="H5" s="728"/>
    </row>
    <row r="6" s="240" customFormat="true" ht="48" hidden="false" customHeight="false" outlineLevel="0" collapsed="false">
      <c r="A6" s="523"/>
      <c r="B6" s="429"/>
      <c r="C6" s="729" t="s">
        <v>321</v>
      </c>
      <c r="D6" s="603"/>
      <c r="E6" s="588"/>
      <c r="F6" s="176"/>
      <c r="G6" s="570"/>
      <c r="H6" s="730"/>
    </row>
    <row r="7" s="240" customFormat="true" ht="60" hidden="false" customHeight="false" outlineLevel="0" collapsed="false">
      <c r="A7" s="523"/>
      <c r="B7" s="429"/>
      <c r="C7" s="729" t="s">
        <v>322</v>
      </c>
      <c r="D7" s="603"/>
      <c r="E7" s="588"/>
      <c r="F7" s="176"/>
      <c r="G7" s="570"/>
      <c r="H7" s="730"/>
    </row>
    <row r="8" s="240" customFormat="true" ht="72" hidden="false" customHeight="false" outlineLevel="0" collapsed="false">
      <c r="A8" s="523"/>
      <c r="B8" s="429"/>
      <c r="C8" s="729" t="s">
        <v>323</v>
      </c>
      <c r="D8" s="603"/>
      <c r="E8" s="588"/>
      <c r="F8" s="176"/>
      <c r="G8" s="570"/>
      <c r="H8" s="730"/>
    </row>
    <row r="9" s="240" customFormat="true" ht="12" hidden="false" customHeight="false" outlineLevel="0" collapsed="false">
      <c r="A9" s="531"/>
      <c r="B9" s="389"/>
      <c r="C9" s="593"/>
      <c r="D9" s="391"/>
      <c r="E9" s="594"/>
      <c r="F9" s="264"/>
      <c r="G9" s="265"/>
      <c r="H9" s="266"/>
    </row>
    <row r="10" s="240" customFormat="true" ht="162.75" hidden="false" customHeight="true" outlineLevel="0" collapsed="false">
      <c r="A10" s="544" t="str">
        <f aca="false">A3</f>
        <v>C.I.</v>
      </c>
      <c r="B10" s="429" t="n">
        <v>1</v>
      </c>
      <c r="C10" s="250" t="s">
        <v>324</v>
      </c>
      <c r="D10" s="174"/>
      <c r="E10" s="588"/>
      <c r="F10" s="582"/>
      <c r="G10" s="583"/>
      <c r="H10" s="731"/>
    </row>
    <row r="11" s="240" customFormat="true" ht="60" hidden="false" customHeight="false" outlineLevel="0" collapsed="false">
      <c r="A11" s="544"/>
      <c r="B11" s="429"/>
      <c r="C11" s="254" t="s">
        <v>325</v>
      </c>
      <c r="D11" s="174"/>
      <c r="E11" s="588"/>
      <c r="F11" s="582"/>
      <c r="G11" s="583"/>
      <c r="H11" s="731"/>
    </row>
    <row r="12" s="240" customFormat="true" ht="12" hidden="false" customHeight="false" outlineLevel="0" collapsed="false">
      <c r="A12" s="544"/>
      <c r="B12" s="429"/>
      <c r="C12" s="254" t="s">
        <v>326</v>
      </c>
      <c r="D12" s="174"/>
      <c r="E12" s="588" t="s">
        <v>137</v>
      </c>
      <c r="F12" s="408" t="n">
        <v>670</v>
      </c>
      <c r="G12" s="257"/>
      <c r="H12" s="731" t="n">
        <f aca="false">F12*G12</f>
        <v>0</v>
      </c>
    </row>
    <row r="13" s="240" customFormat="true" ht="12" hidden="false" customHeight="false" outlineLevel="0" collapsed="false">
      <c r="A13" s="523"/>
      <c r="B13" s="429"/>
      <c r="C13" s="254" t="s">
        <v>327</v>
      </c>
      <c r="D13" s="174"/>
      <c r="E13" s="588" t="s">
        <v>137</v>
      </c>
      <c r="F13" s="408" t="n">
        <v>670</v>
      </c>
      <c r="G13" s="583"/>
      <c r="H13" s="731" t="n">
        <f aca="false">F13*G13</f>
        <v>0</v>
      </c>
    </row>
    <row r="14" s="240" customFormat="true" ht="12" hidden="false" customHeight="false" outlineLevel="0" collapsed="false">
      <c r="A14" s="523"/>
      <c r="B14" s="429"/>
      <c r="C14" s="254" t="s">
        <v>328</v>
      </c>
      <c r="D14" s="174"/>
      <c r="E14" s="588" t="s">
        <v>137</v>
      </c>
      <c r="F14" s="408" t="n">
        <v>670</v>
      </c>
      <c r="G14" s="257"/>
      <c r="H14" s="731" t="n">
        <f aca="false">F14*G14</f>
        <v>0</v>
      </c>
    </row>
    <row r="15" s="735" customFormat="true" ht="12" hidden="false" customHeight="false" outlineLevel="0" collapsed="false">
      <c r="A15" s="523"/>
      <c r="B15" s="429"/>
      <c r="C15" s="732" t="s">
        <v>329</v>
      </c>
      <c r="D15" s="733"/>
      <c r="E15" s="588" t="s">
        <v>137</v>
      </c>
      <c r="F15" s="734" t="n">
        <v>670</v>
      </c>
      <c r="G15" s="257"/>
      <c r="H15" s="731" t="n">
        <f aca="false">F15*G15</f>
        <v>0</v>
      </c>
    </row>
    <row r="16" s="420" customFormat="true" ht="12" hidden="false" customHeight="false" outlineLevel="0" collapsed="false">
      <c r="A16" s="531"/>
      <c r="B16" s="389"/>
      <c r="C16" s="593"/>
      <c r="D16" s="391"/>
      <c r="E16" s="594"/>
      <c r="F16" s="264"/>
      <c r="G16" s="265"/>
      <c r="H16" s="266"/>
    </row>
    <row r="17" s="470" customFormat="true" ht="185.25" hidden="false" customHeight="true" outlineLevel="0" collapsed="false">
      <c r="A17" s="515" t="str">
        <f aca="false">A10</f>
        <v>C.I.</v>
      </c>
      <c r="B17" s="453" t="n">
        <f aca="false">B10+1</f>
        <v>2</v>
      </c>
      <c r="C17" s="268" t="s">
        <v>330</v>
      </c>
      <c r="D17" s="142"/>
      <c r="E17" s="586"/>
      <c r="F17" s="500"/>
      <c r="G17" s="736"/>
      <c r="H17" s="737"/>
    </row>
    <row r="18" s="240" customFormat="true" ht="60" hidden="false" customHeight="false" outlineLevel="0" collapsed="false">
      <c r="A18" s="544"/>
      <c r="B18" s="429"/>
      <c r="C18" s="254" t="s">
        <v>325</v>
      </c>
      <c r="D18" s="174"/>
      <c r="E18" s="588"/>
      <c r="F18" s="582"/>
      <c r="G18" s="583"/>
      <c r="H18" s="731"/>
    </row>
    <row r="19" s="240" customFormat="true" ht="12" hidden="false" customHeight="false" outlineLevel="0" collapsed="false">
      <c r="A19" s="544"/>
      <c r="B19" s="429"/>
      <c r="C19" s="254" t="s">
        <v>331</v>
      </c>
      <c r="D19" s="174"/>
      <c r="E19" s="588" t="s">
        <v>137</v>
      </c>
      <c r="F19" s="408" t="n">
        <v>830</v>
      </c>
      <c r="G19" s="257"/>
      <c r="H19" s="731" t="n">
        <f aca="false">F19*G19</f>
        <v>0</v>
      </c>
    </row>
    <row r="20" s="240" customFormat="true" ht="12" hidden="false" customHeight="false" outlineLevel="0" collapsed="false">
      <c r="A20" s="544"/>
      <c r="B20" s="429"/>
      <c r="C20" s="254" t="s">
        <v>332</v>
      </c>
      <c r="D20" s="174"/>
      <c r="E20" s="588" t="s">
        <v>137</v>
      </c>
      <c r="F20" s="408" t="n">
        <v>830</v>
      </c>
      <c r="G20" s="257"/>
      <c r="H20" s="731" t="n">
        <f aca="false">F20*G20</f>
        <v>0</v>
      </c>
    </row>
    <row r="21" s="240" customFormat="true" ht="12" hidden="false" customHeight="false" outlineLevel="0" collapsed="false">
      <c r="A21" s="523"/>
      <c r="B21" s="429"/>
      <c r="C21" s="254" t="s">
        <v>328</v>
      </c>
      <c r="D21" s="174"/>
      <c r="E21" s="588" t="s">
        <v>137</v>
      </c>
      <c r="F21" s="408" t="n">
        <v>830</v>
      </c>
      <c r="G21" s="257"/>
      <c r="H21" s="731" t="n">
        <f aca="false">F21*G21</f>
        <v>0</v>
      </c>
    </row>
    <row r="22" s="240" customFormat="true" ht="12" hidden="false" customHeight="false" outlineLevel="0" collapsed="false">
      <c r="A22" s="523"/>
      <c r="B22" s="429"/>
      <c r="C22" s="732" t="s">
        <v>333</v>
      </c>
      <c r="D22" s="733"/>
      <c r="E22" s="588" t="s">
        <v>137</v>
      </c>
      <c r="F22" s="408" t="n">
        <v>830</v>
      </c>
      <c r="G22" s="257"/>
      <c r="H22" s="731" t="n">
        <f aca="false">F22*G22</f>
        <v>0</v>
      </c>
    </row>
    <row r="23" s="240" customFormat="true" ht="12" hidden="false" customHeight="false" outlineLevel="0" collapsed="false">
      <c r="A23" s="531"/>
      <c r="B23" s="389"/>
      <c r="C23" s="593"/>
      <c r="D23" s="391"/>
      <c r="E23" s="594"/>
      <c r="F23" s="264"/>
      <c r="G23" s="265"/>
      <c r="H23" s="266"/>
    </row>
    <row r="24" s="240" customFormat="true" ht="216" hidden="false" customHeight="false" outlineLevel="0" collapsed="false">
      <c r="A24" s="396" t="str">
        <f aca="false">A17</f>
        <v>C.I.</v>
      </c>
      <c r="B24" s="453" t="n">
        <f aca="false">B17+1</f>
        <v>3</v>
      </c>
      <c r="C24" s="294" t="s">
        <v>334</v>
      </c>
      <c r="D24" s="142"/>
      <c r="E24" s="400"/>
      <c r="F24" s="500"/>
      <c r="G24" s="573"/>
      <c r="H24" s="737"/>
    </row>
    <row r="25" s="240" customFormat="true" ht="72" hidden="false" customHeight="false" outlineLevel="0" collapsed="false">
      <c r="A25" s="457"/>
      <c r="B25" s="429"/>
      <c r="C25" s="173" t="s">
        <v>335</v>
      </c>
      <c r="D25" s="174"/>
      <c r="E25" s="237"/>
      <c r="F25" s="582"/>
      <c r="G25" s="575"/>
      <c r="H25" s="731"/>
    </row>
    <row r="26" s="240" customFormat="true" ht="12" hidden="false" customHeight="false" outlineLevel="0" collapsed="false">
      <c r="A26" s="457"/>
      <c r="B26" s="429"/>
      <c r="C26" s="173" t="s">
        <v>331</v>
      </c>
      <c r="D26" s="174"/>
      <c r="E26" s="237" t="s">
        <v>137</v>
      </c>
      <c r="F26" s="408" t="n">
        <v>40</v>
      </c>
      <c r="G26" s="299"/>
      <c r="H26" s="731" t="n">
        <f aca="false">F26*G26</f>
        <v>0</v>
      </c>
    </row>
    <row r="27" s="240" customFormat="true" ht="12" hidden="false" customHeight="false" outlineLevel="0" collapsed="false">
      <c r="A27" s="457"/>
      <c r="B27" s="429"/>
      <c r="C27" s="173" t="s">
        <v>332</v>
      </c>
      <c r="D27" s="174"/>
      <c r="E27" s="237" t="s">
        <v>137</v>
      </c>
      <c r="F27" s="408" t="n">
        <v>40</v>
      </c>
      <c r="G27" s="299"/>
      <c r="H27" s="731" t="n">
        <f aca="false">F27*G27</f>
        <v>0</v>
      </c>
    </row>
    <row r="28" s="240" customFormat="true" ht="12" hidden="false" customHeight="false" outlineLevel="0" collapsed="false">
      <c r="A28" s="233"/>
      <c r="B28" s="429"/>
      <c r="C28" s="173" t="s">
        <v>328</v>
      </c>
      <c r="D28" s="174"/>
      <c r="E28" s="237" t="s">
        <v>137</v>
      </c>
      <c r="F28" s="408" t="n">
        <v>40</v>
      </c>
      <c r="G28" s="299"/>
      <c r="H28" s="731" t="n">
        <f aca="false">F28*G28</f>
        <v>0</v>
      </c>
    </row>
    <row r="29" s="240" customFormat="true" ht="24" hidden="false" customHeight="false" outlineLevel="0" collapsed="false">
      <c r="A29" s="479"/>
      <c r="B29" s="480"/>
      <c r="C29" s="296" t="s">
        <v>336</v>
      </c>
      <c r="D29" s="738"/>
      <c r="E29" s="483" t="s">
        <v>137</v>
      </c>
      <c r="F29" s="507" t="n">
        <v>40</v>
      </c>
      <c r="G29" s="578"/>
      <c r="H29" s="739" t="n">
        <f aca="false">F29*G29</f>
        <v>0</v>
      </c>
    </row>
    <row r="30" s="240" customFormat="true" ht="14.25" hidden="false" customHeight="false" outlineLevel="0" collapsed="false">
      <c r="A30" s="523"/>
      <c r="B30" s="429"/>
      <c r="C30" s="729"/>
      <c r="D30" s="603"/>
      <c r="E30" s="588"/>
      <c r="F30" s="176"/>
      <c r="G30" s="740"/>
      <c r="H30" s="741"/>
    </row>
    <row r="31" s="240" customFormat="true" ht="72" hidden="false" customHeight="false" outlineLevel="0" collapsed="false">
      <c r="A31" s="396" t="str">
        <f aca="false">A24</f>
        <v>C.I.</v>
      </c>
      <c r="B31" s="453" t="n">
        <f aca="false">B24+1</f>
        <v>4</v>
      </c>
      <c r="C31" s="294" t="s">
        <v>337</v>
      </c>
      <c r="D31" s="142"/>
      <c r="E31" s="400"/>
      <c r="F31" s="500"/>
      <c r="G31" s="573"/>
      <c r="H31" s="737"/>
    </row>
    <row r="32" s="240" customFormat="true" ht="12" hidden="false" customHeight="false" outlineLevel="0" collapsed="false">
      <c r="A32" s="742"/>
      <c r="B32" s="480"/>
      <c r="C32" s="296"/>
      <c r="D32" s="738"/>
      <c r="E32" s="483" t="s">
        <v>137</v>
      </c>
      <c r="F32" s="507" t="n">
        <v>2</v>
      </c>
      <c r="G32" s="578"/>
      <c r="H32" s="739" t="n">
        <f aca="false">F32*G32</f>
        <v>0</v>
      </c>
    </row>
    <row r="33" s="240" customFormat="true" ht="12" hidden="false" customHeight="false" outlineLevel="0" collapsed="false">
      <c r="A33" s="531"/>
      <c r="B33" s="389"/>
      <c r="C33" s="593"/>
      <c r="D33" s="391"/>
      <c r="E33" s="594"/>
      <c r="F33" s="264"/>
      <c r="G33" s="265"/>
      <c r="H33" s="266"/>
    </row>
    <row r="34" s="240" customFormat="true" ht="114" hidden="false" customHeight="true" outlineLevel="0" collapsed="false">
      <c r="A34" s="396" t="s">
        <v>338</v>
      </c>
      <c r="B34" s="453" t="n">
        <v>5</v>
      </c>
      <c r="C34" s="743" t="s">
        <v>339</v>
      </c>
      <c r="D34" s="744"/>
      <c r="E34" s="744"/>
      <c r="F34" s="744"/>
      <c r="G34" s="744"/>
      <c r="H34" s="737"/>
    </row>
    <row r="35" s="240" customFormat="true" ht="12" hidden="false" customHeight="false" outlineLevel="0" collapsed="false">
      <c r="A35" s="742"/>
      <c r="B35" s="480"/>
      <c r="C35" s="296"/>
      <c r="D35" s="738"/>
      <c r="E35" s="483" t="s">
        <v>137</v>
      </c>
      <c r="F35" s="507" t="n">
        <v>5</v>
      </c>
      <c r="G35" s="578"/>
      <c r="H35" s="739" t="n">
        <f aca="false">F35*G35</f>
        <v>0</v>
      </c>
    </row>
    <row r="36" s="718" customFormat="true" ht="15" hidden="false" customHeight="false" outlineLevel="0" collapsed="false">
      <c r="A36" s="745"/>
      <c r="B36" s="746"/>
      <c r="C36" s="747" t="s">
        <v>340</v>
      </c>
      <c r="D36" s="748"/>
      <c r="F36" s="749"/>
      <c r="G36" s="750"/>
      <c r="H36" s="751" t="n">
        <f aca="false">SUM(H6:H35)</f>
        <v>0</v>
      </c>
    </row>
    <row r="37" customFormat="false" ht="14.25" hidden="false" customHeight="false" outlineLevel="0" collapsed="false">
      <c r="E37" s="752"/>
    </row>
  </sheetData>
  <sheetProtection sheet="true" password="8a10" objects="true" scenarios="true"/>
  <mergeCells count="1">
    <mergeCell ref="A3:B5"/>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86"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1" manualBreakCount="1">
    <brk id="1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H86"/>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H1" activeCellId="7" sqref="K90 A1:A16384 B1:B16384 C1:C16384 D1:D16384 E1:E16384 F1:F16384 H1:H16384"/>
    </sheetView>
  </sheetViews>
  <sheetFormatPr defaultColWidth="8.9921875" defaultRowHeight="14.25" zeroHeight="false" outlineLevelRow="0" outlineLevelCol="0"/>
  <cols>
    <col collapsed="false" customWidth="true" hidden="false" outlineLevel="0" max="1" min="1" style="548" width="3.99"/>
    <col collapsed="false" customWidth="true" hidden="false" outlineLevel="0" max="2" min="2" style="549" width="2.99"/>
    <col collapsed="false" customWidth="true" hidden="false" outlineLevel="0" max="3" min="3" style="550" width="29.99"/>
    <col collapsed="false" customWidth="true" hidden="false" outlineLevel="0" max="4" min="4" style="551" width="7.62"/>
    <col collapsed="false" customWidth="true" hidden="false" outlineLevel="0" max="5" min="5" style="552" width="7.62"/>
    <col collapsed="false" customWidth="true" hidden="false" outlineLevel="0" max="6" min="6" style="753" width="9.74"/>
    <col collapsed="false" customWidth="true" hidden="false" outlineLevel="0" max="7" min="7" style="554" width="8.37"/>
    <col collapsed="false" customWidth="true" hidden="false" outlineLevel="0" max="8" min="8" style="698" width="10.61"/>
    <col collapsed="false" customWidth="false" hidden="false" outlineLevel="0" max="257" min="9" style="556" width="8.99"/>
  </cols>
  <sheetData>
    <row r="1" s="704" customFormat="true" ht="43.5" hidden="false" customHeight="true" outlineLevel="0" collapsed="false">
      <c r="A1" s="699"/>
      <c r="B1" s="700"/>
      <c r="C1" s="701" t="s">
        <v>130</v>
      </c>
      <c r="D1" s="701" t="s">
        <v>131</v>
      </c>
      <c r="E1" s="702" t="s">
        <v>132</v>
      </c>
      <c r="F1" s="754"/>
      <c r="G1" s="112" t="s">
        <v>133</v>
      </c>
      <c r="H1" s="441" t="s">
        <v>134</v>
      </c>
    </row>
    <row r="2" s="711" customFormat="true" ht="15" hidden="false" customHeight="false" outlineLevel="0" collapsed="false">
      <c r="A2" s="705"/>
      <c r="B2" s="706"/>
      <c r="C2" s="707"/>
      <c r="D2" s="705"/>
      <c r="E2" s="705"/>
      <c r="F2" s="755"/>
      <c r="G2" s="709"/>
      <c r="H2" s="710"/>
    </row>
    <row r="3" s="718" customFormat="true" ht="14.25" hidden="false" customHeight="false" outlineLevel="0" collapsed="false">
      <c r="A3" s="756" t="s">
        <v>21</v>
      </c>
      <c r="B3" s="756"/>
      <c r="C3" s="713"/>
      <c r="D3" s="713"/>
      <c r="E3" s="714"/>
      <c r="F3" s="757"/>
      <c r="G3" s="716"/>
      <c r="H3" s="717"/>
    </row>
    <row r="4" s="718" customFormat="true" ht="15" hidden="false" customHeight="false" outlineLevel="0" collapsed="false">
      <c r="A4" s="756"/>
      <c r="B4" s="756"/>
      <c r="C4" s="719" t="s">
        <v>22</v>
      </c>
      <c r="D4" s="720"/>
      <c r="E4" s="721"/>
      <c r="F4" s="758"/>
      <c r="G4" s="722"/>
      <c r="H4" s="723"/>
    </row>
    <row r="5" s="718" customFormat="true" ht="15" hidden="false" customHeight="false" outlineLevel="0" collapsed="false">
      <c r="A5" s="759"/>
      <c r="B5" s="760"/>
      <c r="C5" s="724"/>
      <c r="D5" s="725"/>
      <c r="E5" s="726"/>
      <c r="F5" s="761"/>
      <c r="G5" s="727"/>
      <c r="H5" s="728"/>
    </row>
    <row r="6" s="240" customFormat="true" ht="87" hidden="false" customHeight="true" outlineLevel="0" collapsed="false">
      <c r="A6" s="523"/>
      <c r="B6" s="429"/>
      <c r="C6" s="729" t="s">
        <v>341</v>
      </c>
      <c r="D6" s="603"/>
      <c r="E6" s="588"/>
      <c r="F6" s="176"/>
      <c r="G6" s="570"/>
      <c r="H6" s="730"/>
    </row>
    <row r="7" s="240" customFormat="true" ht="12" hidden="false" customHeight="false" outlineLevel="0" collapsed="false">
      <c r="A7" s="523"/>
      <c r="B7" s="429"/>
      <c r="C7" s="729"/>
      <c r="D7" s="603"/>
      <c r="E7" s="588"/>
      <c r="F7" s="176"/>
      <c r="G7" s="570"/>
      <c r="H7" s="730"/>
    </row>
    <row r="8" s="240" customFormat="true" ht="12" hidden="false" customHeight="false" outlineLevel="0" collapsed="false">
      <c r="A8" s="531"/>
      <c r="B8" s="389"/>
      <c r="C8" s="593" t="s">
        <v>342</v>
      </c>
      <c r="D8" s="391"/>
      <c r="E8" s="594"/>
      <c r="F8" s="264"/>
      <c r="G8" s="265"/>
      <c r="H8" s="266"/>
    </row>
    <row r="9" s="240" customFormat="true" ht="303" hidden="false" customHeight="true" outlineLevel="0" collapsed="false">
      <c r="A9" s="515" t="str">
        <f aca="false">A3</f>
        <v>C.II.</v>
      </c>
      <c r="B9" s="453" t="n">
        <v>1</v>
      </c>
      <c r="C9" s="762" t="s">
        <v>343</v>
      </c>
      <c r="D9" s="142"/>
      <c r="E9" s="586"/>
      <c r="F9" s="763"/>
      <c r="G9" s="736"/>
      <c r="H9" s="737"/>
    </row>
    <row r="10" s="240" customFormat="true" ht="12" hidden="false" customHeight="false" outlineLevel="0" collapsed="false">
      <c r="A10" s="544"/>
      <c r="B10" s="429"/>
      <c r="C10" s="762"/>
      <c r="D10" s="174"/>
      <c r="E10" s="588" t="s">
        <v>137</v>
      </c>
      <c r="F10" s="576" t="n">
        <v>800</v>
      </c>
      <c r="G10" s="583"/>
      <c r="H10" s="731" t="n">
        <f aca="false">F10*G10</f>
        <v>0</v>
      </c>
    </row>
    <row r="11" s="418" customFormat="true" ht="12" hidden="false" customHeight="false" outlineLevel="0" collapsed="false">
      <c r="A11" s="531"/>
      <c r="B11" s="389"/>
      <c r="C11" s="593"/>
      <c r="D11" s="391"/>
      <c r="E11" s="594"/>
      <c r="F11" s="264"/>
      <c r="G11" s="265"/>
      <c r="H11" s="266"/>
    </row>
    <row r="12" s="470" customFormat="true" ht="230.25" hidden="false" customHeight="true" outlineLevel="0" collapsed="false">
      <c r="A12" s="515" t="str">
        <f aca="false">A9</f>
        <v>C.II.</v>
      </c>
      <c r="B12" s="453" t="n">
        <f aca="false">B9+1</f>
        <v>2</v>
      </c>
      <c r="C12" s="764" t="s">
        <v>344</v>
      </c>
      <c r="D12" s="142"/>
      <c r="E12" s="586"/>
      <c r="F12" s="763"/>
      <c r="G12" s="736"/>
      <c r="H12" s="737"/>
    </row>
    <row r="13" s="240" customFormat="true" ht="14.25" hidden="false" customHeight="true" outlineLevel="0" collapsed="false">
      <c r="A13" s="544"/>
      <c r="B13" s="429"/>
      <c r="C13" s="762"/>
      <c r="D13" s="733"/>
      <c r="E13" s="588" t="s">
        <v>137</v>
      </c>
      <c r="F13" s="576" t="n">
        <v>300</v>
      </c>
      <c r="G13" s="583"/>
      <c r="H13" s="731" t="n">
        <f aca="false">F13*G13</f>
        <v>0</v>
      </c>
    </row>
    <row r="14" s="240" customFormat="true" ht="14.25" hidden="false" customHeight="true" outlineLevel="0" collapsed="false">
      <c r="A14" s="531"/>
      <c r="B14" s="389"/>
      <c r="C14" s="593"/>
      <c r="D14" s="391"/>
      <c r="E14" s="594"/>
      <c r="F14" s="264"/>
      <c r="G14" s="265"/>
      <c r="H14" s="266"/>
    </row>
    <row r="15" s="240" customFormat="true" ht="120" hidden="false" customHeight="false" outlineLevel="0" collapsed="false">
      <c r="A15" s="544" t="str">
        <f aca="false">A12</f>
        <v>C.II.</v>
      </c>
      <c r="B15" s="429" t="n">
        <f aca="false">B12+1</f>
        <v>3</v>
      </c>
      <c r="C15" s="762" t="s">
        <v>345</v>
      </c>
      <c r="D15" s="174"/>
      <c r="E15" s="588"/>
      <c r="F15" s="765"/>
      <c r="G15" s="583"/>
      <c r="H15" s="731"/>
    </row>
    <row r="16" s="240" customFormat="true" ht="14.25" hidden="false" customHeight="true" outlineLevel="0" collapsed="false">
      <c r="A16" s="544"/>
      <c r="B16" s="429"/>
      <c r="C16" s="762"/>
      <c r="D16" s="733"/>
      <c r="E16" s="588" t="s">
        <v>170</v>
      </c>
      <c r="F16" s="576" t="n">
        <v>84</v>
      </c>
      <c r="G16" s="583"/>
      <c r="H16" s="731" t="n">
        <f aca="false">F16*G16</f>
        <v>0</v>
      </c>
    </row>
    <row r="17" s="240" customFormat="true" ht="15" hidden="false" customHeight="true" outlineLevel="0" collapsed="false">
      <c r="A17" s="531"/>
      <c r="B17" s="389"/>
      <c r="C17" s="593"/>
      <c r="D17" s="391"/>
      <c r="E17" s="594"/>
      <c r="F17" s="264"/>
      <c r="G17" s="265"/>
      <c r="H17" s="266"/>
    </row>
    <row r="18" s="240" customFormat="true" ht="156" hidden="false" customHeight="false" outlineLevel="0" collapsed="false">
      <c r="A18" s="544" t="str">
        <f aca="false">A15</f>
        <v>C.II.</v>
      </c>
      <c r="B18" s="429" t="n">
        <f aca="false">B15+1</f>
        <v>4</v>
      </c>
      <c r="C18" s="762" t="s">
        <v>346</v>
      </c>
      <c r="D18" s="174"/>
      <c r="E18" s="588"/>
      <c r="F18" s="765"/>
      <c r="G18" s="583"/>
      <c r="H18" s="731"/>
    </row>
    <row r="19" s="240" customFormat="true" ht="14.25" hidden="false" customHeight="true" outlineLevel="0" collapsed="false">
      <c r="A19" s="544"/>
      <c r="B19" s="429"/>
      <c r="C19" s="762"/>
      <c r="D19" s="733"/>
      <c r="E19" s="588" t="s">
        <v>170</v>
      </c>
      <c r="F19" s="576" t="n">
        <v>630</v>
      </c>
      <c r="G19" s="583"/>
      <c r="H19" s="731" t="n">
        <f aca="false">F19*G19</f>
        <v>0</v>
      </c>
    </row>
    <row r="20" s="240" customFormat="true" ht="15" hidden="false" customHeight="true" outlineLevel="0" collapsed="false">
      <c r="A20" s="531"/>
      <c r="B20" s="389"/>
      <c r="C20" s="593"/>
      <c r="D20" s="391"/>
      <c r="E20" s="594"/>
      <c r="F20" s="264"/>
      <c r="G20" s="265"/>
      <c r="H20" s="266"/>
    </row>
    <row r="21" s="240" customFormat="true" ht="229.5" hidden="false" customHeight="true" outlineLevel="0" collapsed="false">
      <c r="A21" s="544" t="str">
        <f aca="false">A39</f>
        <v>C.II.</v>
      </c>
      <c r="B21" s="429" t="n">
        <f aca="false">B18+1</f>
        <v>5</v>
      </c>
      <c r="C21" s="762" t="s">
        <v>347</v>
      </c>
      <c r="D21" s="174"/>
      <c r="E21" s="588"/>
      <c r="F21" s="765"/>
      <c r="G21" s="583"/>
      <c r="H21" s="731"/>
    </row>
    <row r="22" s="240" customFormat="true" ht="12" hidden="false" customHeight="false" outlineLevel="0" collapsed="false">
      <c r="A22" s="544"/>
      <c r="B22" s="429"/>
      <c r="C22" s="762"/>
      <c r="D22" s="174"/>
      <c r="E22" s="588"/>
      <c r="F22" s="765"/>
      <c r="G22" s="583"/>
      <c r="H22" s="731"/>
    </row>
    <row r="23" s="470" customFormat="true" ht="72" hidden="false" customHeight="false" outlineLevel="0" collapsed="false">
      <c r="A23" s="515"/>
      <c r="B23" s="453"/>
      <c r="C23" s="764" t="s">
        <v>348</v>
      </c>
      <c r="D23" s="142"/>
      <c r="E23" s="586"/>
      <c r="F23" s="763"/>
      <c r="G23" s="736"/>
      <c r="H23" s="737"/>
    </row>
    <row r="24" s="240" customFormat="true" ht="12" hidden="false" customHeight="false" outlineLevel="0" collapsed="false">
      <c r="A24" s="544"/>
      <c r="B24" s="429"/>
      <c r="C24" s="732" t="s">
        <v>349</v>
      </c>
      <c r="D24" s="174"/>
      <c r="E24" s="588" t="s">
        <v>137</v>
      </c>
      <c r="F24" s="576" t="n">
        <v>2</v>
      </c>
      <c r="G24" s="583"/>
      <c r="H24" s="731" t="n">
        <f aca="false">F24*G24</f>
        <v>0</v>
      </c>
    </row>
    <row r="25" s="240" customFormat="true" ht="12" hidden="false" customHeight="false" outlineLevel="0" collapsed="false">
      <c r="A25" s="531"/>
      <c r="B25" s="389"/>
      <c r="C25" s="611"/>
      <c r="D25" s="391"/>
      <c r="E25" s="594"/>
      <c r="F25" s="264"/>
      <c r="G25" s="265"/>
      <c r="H25" s="266"/>
    </row>
    <row r="26" s="240" customFormat="true" ht="192" hidden="false" customHeight="false" outlineLevel="0" collapsed="false">
      <c r="A26" s="544" t="str">
        <f aca="false">A44</f>
        <v>C.II.</v>
      </c>
      <c r="B26" s="429" t="n">
        <f aca="false">B21+1</f>
        <v>6</v>
      </c>
      <c r="C26" s="762" t="s">
        <v>350</v>
      </c>
      <c r="D26" s="174"/>
      <c r="E26" s="588"/>
      <c r="F26" s="765"/>
      <c r="G26" s="583"/>
      <c r="H26" s="731"/>
    </row>
    <row r="27" s="240" customFormat="true" ht="156" hidden="false" customHeight="false" outlineLevel="0" collapsed="false">
      <c r="A27" s="544"/>
      <c r="B27" s="429"/>
      <c r="C27" s="762" t="s">
        <v>351</v>
      </c>
      <c r="D27" s="174"/>
      <c r="E27" s="588"/>
      <c r="F27" s="765"/>
      <c r="G27" s="583"/>
      <c r="H27" s="731"/>
    </row>
    <row r="28" s="470" customFormat="true" ht="108" hidden="false" customHeight="false" outlineLevel="0" collapsed="false">
      <c r="A28" s="515"/>
      <c r="B28" s="453"/>
      <c r="C28" s="764" t="s">
        <v>352</v>
      </c>
      <c r="D28" s="142"/>
      <c r="E28" s="586"/>
      <c r="F28" s="763"/>
      <c r="G28" s="736"/>
      <c r="H28" s="737"/>
    </row>
    <row r="29" s="240" customFormat="true" ht="12" hidden="false" customHeight="false" outlineLevel="0" collapsed="false">
      <c r="A29" s="544"/>
      <c r="B29" s="429"/>
      <c r="C29" s="732" t="s">
        <v>353</v>
      </c>
      <c r="D29" s="174"/>
      <c r="E29" s="588" t="s">
        <v>137</v>
      </c>
      <c r="F29" s="576" t="n">
        <v>323</v>
      </c>
      <c r="G29" s="583"/>
      <c r="H29" s="731" t="n">
        <f aca="false">F29*G29</f>
        <v>0</v>
      </c>
    </row>
    <row r="30" s="240" customFormat="true" ht="12" hidden="false" customHeight="false" outlineLevel="0" collapsed="false">
      <c r="A30" s="544"/>
      <c r="B30" s="429"/>
      <c r="C30" s="732" t="s">
        <v>354</v>
      </c>
      <c r="D30" s="174"/>
      <c r="E30" s="588" t="s">
        <v>137</v>
      </c>
      <c r="F30" s="576" t="n">
        <v>220</v>
      </c>
      <c r="G30" s="583"/>
      <c r="H30" s="731" t="n">
        <f aca="false">F30*G30</f>
        <v>0</v>
      </c>
    </row>
    <row r="31" s="240" customFormat="true" ht="12" hidden="false" customHeight="false" outlineLevel="0" collapsed="false">
      <c r="A31" s="544"/>
      <c r="B31" s="429"/>
      <c r="C31" s="732" t="s">
        <v>355</v>
      </c>
      <c r="D31" s="174"/>
      <c r="E31" s="588" t="s">
        <v>137</v>
      </c>
      <c r="F31" s="576" t="n">
        <v>220</v>
      </c>
      <c r="G31" s="583"/>
      <c r="H31" s="731" t="n">
        <f aca="false">F31*G31</f>
        <v>0</v>
      </c>
    </row>
    <row r="32" s="240" customFormat="true" ht="12" hidden="false" customHeight="false" outlineLevel="0" collapsed="false">
      <c r="A32" s="544"/>
      <c r="B32" s="429"/>
      <c r="C32" s="732" t="s">
        <v>356</v>
      </c>
      <c r="D32" s="174"/>
      <c r="E32" s="588" t="s">
        <v>137</v>
      </c>
      <c r="F32" s="576" t="n">
        <v>220</v>
      </c>
      <c r="G32" s="583"/>
      <c r="H32" s="731" t="n">
        <f aca="false">F32*G32</f>
        <v>0</v>
      </c>
    </row>
    <row r="33" s="240" customFormat="true" ht="12" hidden="false" customHeight="false" outlineLevel="0" collapsed="false">
      <c r="A33" s="531"/>
      <c r="B33" s="389"/>
      <c r="C33" s="611"/>
      <c r="D33" s="391"/>
      <c r="E33" s="594"/>
      <c r="F33" s="264"/>
      <c r="G33" s="265"/>
      <c r="H33" s="266"/>
    </row>
    <row r="34" s="240" customFormat="true" ht="192" hidden="false" customHeight="false" outlineLevel="0" collapsed="false">
      <c r="A34" s="544" t="str">
        <f aca="false">A52</f>
        <v>C.II.</v>
      </c>
      <c r="B34" s="429" t="n">
        <f aca="false">B26+1</f>
        <v>7</v>
      </c>
      <c r="C34" s="762" t="s">
        <v>357</v>
      </c>
      <c r="D34" s="174"/>
      <c r="E34" s="588"/>
      <c r="F34" s="765"/>
      <c r="G34" s="583"/>
      <c r="H34" s="731"/>
    </row>
    <row r="35" s="240" customFormat="true" ht="12" hidden="false" customHeight="false" outlineLevel="0" collapsed="false">
      <c r="A35" s="544"/>
      <c r="B35" s="429"/>
      <c r="C35" s="762"/>
      <c r="D35" s="174"/>
      <c r="E35" s="588"/>
      <c r="F35" s="765"/>
      <c r="G35" s="583"/>
      <c r="H35" s="731"/>
    </row>
    <row r="36" s="470" customFormat="true" ht="108" hidden="false" customHeight="false" outlineLevel="0" collapsed="false">
      <c r="A36" s="515"/>
      <c r="B36" s="453"/>
      <c r="C36" s="764" t="s">
        <v>352</v>
      </c>
      <c r="D36" s="142"/>
      <c r="E36" s="586"/>
      <c r="F36" s="763"/>
      <c r="G36" s="736"/>
      <c r="H36" s="737"/>
    </row>
    <row r="37" s="240" customFormat="true" ht="12" hidden="false" customHeight="false" outlineLevel="0" collapsed="false">
      <c r="A37" s="544"/>
      <c r="B37" s="429"/>
      <c r="C37" s="732" t="s">
        <v>353</v>
      </c>
      <c r="D37" s="174"/>
      <c r="E37" s="588" t="s">
        <v>137</v>
      </c>
      <c r="F37" s="576" t="n">
        <v>40</v>
      </c>
      <c r="G37" s="583"/>
      <c r="H37" s="731" t="n">
        <f aca="false">F37*G37</f>
        <v>0</v>
      </c>
    </row>
    <row r="38" s="240" customFormat="true" ht="12" hidden="false" customHeight="false" outlineLevel="0" collapsed="false">
      <c r="A38" s="531"/>
      <c r="B38" s="389"/>
      <c r="C38" s="611"/>
      <c r="D38" s="391"/>
      <c r="E38" s="594"/>
      <c r="F38" s="264"/>
      <c r="G38" s="265"/>
      <c r="H38" s="266"/>
    </row>
    <row r="39" s="240" customFormat="true" ht="192" hidden="false" customHeight="false" outlineLevel="0" collapsed="false">
      <c r="A39" s="544" t="str">
        <f aca="false">A34</f>
        <v>C.II.</v>
      </c>
      <c r="B39" s="429" t="n">
        <f aca="false">B34+1</f>
        <v>8</v>
      </c>
      <c r="C39" s="762" t="s">
        <v>358</v>
      </c>
      <c r="D39" s="174"/>
      <c r="E39" s="588"/>
      <c r="F39" s="765"/>
      <c r="G39" s="583"/>
      <c r="H39" s="731"/>
    </row>
    <row r="40" s="240" customFormat="true" ht="12" hidden="false" customHeight="false" outlineLevel="0" collapsed="false">
      <c r="A40" s="544"/>
      <c r="B40" s="429"/>
      <c r="C40" s="762"/>
      <c r="D40" s="174"/>
      <c r="E40" s="588"/>
      <c r="F40" s="765"/>
      <c r="G40" s="583"/>
      <c r="H40" s="731"/>
    </row>
    <row r="41" s="470" customFormat="true" ht="24" hidden="false" customHeight="false" outlineLevel="0" collapsed="false">
      <c r="A41" s="515"/>
      <c r="B41" s="453"/>
      <c r="C41" s="764" t="s">
        <v>359</v>
      </c>
      <c r="D41" s="142"/>
      <c r="E41" s="586"/>
      <c r="F41" s="763"/>
      <c r="G41" s="736"/>
      <c r="H41" s="737"/>
    </row>
    <row r="42" s="240" customFormat="true" ht="12" hidden="false" customHeight="false" outlineLevel="0" collapsed="false">
      <c r="A42" s="544"/>
      <c r="B42" s="429"/>
      <c r="C42" s="732" t="s">
        <v>353</v>
      </c>
      <c r="D42" s="174"/>
      <c r="E42" s="588" t="s">
        <v>137</v>
      </c>
      <c r="F42" s="576" t="n">
        <v>122</v>
      </c>
      <c r="G42" s="583"/>
      <c r="H42" s="731" t="n">
        <f aca="false">F42*G42</f>
        <v>0</v>
      </c>
    </row>
    <row r="43" s="240" customFormat="true" ht="12" hidden="false" customHeight="false" outlineLevel="0" collapsed="false">
      <c r="A43" s="531"/>
      <c r="B43" s="389"/>
      <c r="C43" s="611"/>
      <c r="D43" s="391"/>
      <c r="E43" s="594"/>
      <c r="F43" s="264"/>
      <c r="G43" s="265"/>
      <c r="H43" s="266"/>
    </row>
    <row r="44" s="240" customFormat="true" ht="238.5" hidden="false" customHeight="true" outlineLevel="0" collapsed="false">
      <c r="A44" s="544" t="str">
        <f aca="false">A9</f>
        <v>C.II.</v>
      </c>
      <c r="B44" s="429" t="n">
        <f aca="false">B39+1</f>
        <v>9</v>
      </c>
      <c r="C44" s="762" t="s">
        <v>360</v>
      </c>
      <c r="D44" s="174"/>
      <c r="E44" s="588"/>
      <c r="F44" s="765"/>
      <c r="G44" s="583"/>
      <c r="H44" s="731"/>
    </row>
    <row r="45" s="240" customFormat="true" ht="99.75" hidden="false" customHeight="true" outlineLevel="0" collapsed="false">
      <c r="A45" s="544"/>
      <c r="B45" s="429"/>
      <c r="C45" s="732" t="s">
        <v>361</v>
      </c>
      <c r="D45" s="174"/>
      <c r="E45" s="588"/>
      <c r="F45" s="765"/>
      <c r="G45" s="583"/>
      <c r="H45" s="731"/>
    </row>
    <row r="46" s="240" customFormat="true" ht="14.25" hidden="false" customHeight="true" outlineLevel="0" collapsed="false">
      <c r="A46" s="544"/>
      <c r="B46" s="429"/>
      <c r="C46" s="762"/>
      <c r="D46" s="733"/>
      <c r="E46" s="588" t="s">
        <v>170</v>
      </c>
      <c r="F46" s="576" t="n">
        <v>180</v>
      </c>
      <c r="G46" s="583"/>
      <c r="H46" s="731" t="n">
        <f aca="false">F46*G46</f>
        <v>0</v>
      </c>
    </row>
    <row r="47" s="418" customFormat="true" ht="15" hidden="false" customHeight="true" outlineLevel="0" collapsed="false">
      <c r="A47" s="531"/>
      <c r="B47" s="389"/>
      <c r="C47" s="593"/>
      <c r="D47" s="391"/>
      <c r="E47" s="594"/>
      <c r="F47" s="264"/>
      <c r="G47" s="265"/>
      <c r="H47" s="266"/>
    </row>
    <row r="48" s="470" customFormat="true" ht="324" hidden="false" customHeight="false" outlineLevel="0" collapsed="false">
      <c r="A48" s="515" t="str">
        <f aca="false">A44</f>
        <v>C.II.</v>
      </c>
      <c r="B48" s="453" t="n">
        <f aca="false">B44+1</f>
        <v>10</v>
      </c>
      <c r="C48" s="764" t="s">
        <v>362</v>
      </c>
      <c r="D48" s="142"/>
      <c r="E48" s="586"/>
      <c r="F48" s="763"/>
      <c r="G48" s="736"/>
      <c r="H48" s="737"/>
    </row>
    <row r="49" s="240" customFormat="true" ht="48" hidden="false" customHeight="false" outlineLevel="0" collapsed="false">
      <c r="A49" s="544"/>
      <c r="B49" s="429"/>
      <c r="C49" s="732" t="s">
        <v>363</v>
      </c>
      <c r="D49" s="174"/>
      <c r="E49" s="588"/>
      <c r="F49" s="765"/>
      <c r="G49" s="583"/>
      <c r="H49" s="731"/>
    </row>
    <row r="50" s="240" customFormat="true" ht="14.25" hidden="false" customHeight="true" outlineLevel="0" collapsed="false">
      <c r="A50" s="544"/>
      <c r="B50" s="429"/>
      <c r="C50" s="762"/>
      <c r="D50" s="733"/>
      <c r="E50" s="588" t="s">
        <v>157</v>
      </c>
      <c r="F50" s="576" t="n">
        <v>13</v>
      </c>
      <c r="G50" s="583"/>
      <c r="H50" s="731" t="n">
        <f aca="false">F50*G50</f>
        <v>0</v>
      </c>
    </row>
    <row r="51" s="240" customFormat="true" ht="15" hidden="false" customHeight="true" outlineLevel="0" collapsed="false">
      <c r="A51" s="531"/>
      <c r="B51" s="389"/>
      <c r="C51" s="593"/>
      <c r="D51" s="391"/>
      <c r="E51" s="594"/>
      <c r="F51" s="264"/>
      <c r="G51" s="265"/>
      <c r="H51" s="266"/>
    </row>
    <row r="52" s="240" customFormat="true" ht="123.75" hidden="false" customHeight="true" outlineLevel="0" collapsed="false">
      <c r="A52" s="515" t="str">
        <f aca="false">A44</f>
        <v>C.II.</v>
      </c>
      <c r="B52" s="453" t="n">
        <f aca="false">B48+1</f>
        <v>11</v>
      </c>
      <c r="C52" s="762" t="s">
        <v>364</v>
      </c>
      <c r="D52" s="142"/>
      <c r="E52" s="586"/>
      <c r="F52" s="763"/>
      <c r="G52" s="736"/>
      <c r="H52" s="737"/>
    </row>
    <row r="53" s="240" customFormat="true" ht="36" hidden="false" customHeight="false" outlineLevel="0" collapsed="false">
      <c r="A53" s="544"/>
      <c r="B53" s="429"/>
      <c r="C53" s="762" t="s">
        <v>365</v>
      </c>
      <c r="D53" s="174"/>
      <c r="E53" s="588"/>
      <c r="F53" s="765"/>
      <c r="G53" s="583"/>
      <c r="H53" s="731"/>
    </row>
    <row r="54" s="240" customFormat="true" ht="84" hidden="false" customHeight="false" outlineLevel="0" collapsed="false">
      <c r="A54" s="544"/>
      <c r="B54" s="429"/>
      <c r="C54" s="762" t="s">
        <v>366</v>
      </c>
      <c r="D54" s="174"/>
      <c r="E54" s="588"/>
      <c r="F54" s="765"/>
      <c r="G54" s="583"/>
      <c r="H54" s="731"/>
    </row>
    <row r="55" s="240" customFormat="true" ht="60" hidden="false" customHeight="false" outlineLevel="0" collapsed="false">
      <c r="A55" s="544"/>
      <c r="B55" s="429"/>
      <c r="C55" s="762" t="s">
        <v>367</v>
      </c>
      <c r="D55" s="174"/>
      <c r="E55" s="588"/>
      <c r="F55" s="765"/>
      <c r="G55" s="583"/>
      <c r="H55" s="731"/>
    </row>
    <row r="56" s="240" customFormat="true" ht="24" hidden="false" customHeight="false" outlineLevel="0" collapsed="false">
      <c r="A56" s="544"/>
      <c r="B56" s="429"/>
      <c r="C56" s="762" t="s">
        <v>368</v>
      </c>
      <c r="D56" s="174"/>
      <c r="E56" s="588"/>
      <c r="F56" s="765"/>
      <c r="G56" s="583"/>
      <c r="H56" s="731"/>
    </row>
    <row r="57" s="240" customFormat="true" ht="12" hidden="false" customHeight="false" outlineLevel="0" collapsed="false">
      <c r="A57" s="544"/>
      <c r="B57" s="429"/>
      <c r="C57" s="732" t="s">
        <v>369</v>
      </c>
      <c r="D57" s="174"/>
      <c r="E57" s="588" t="s">
        <v>137</v>
      </c>
      <c r="F57" s="576" t="n">
        <v>6.5</v>
      </c>
      <c r="G57" s="583"/>
      <c r="H57" s="731" t="n">
        <f aca="false">F57*G57</f>
        <v>0</v>
      </c>
    </row>
    <row r="58" s="240" customFormat="true" ht="12" hidden="false" customHeight="false" outlineLevel="0" collapsed="false">
      <c r="A58" s="544"/>
      <c r="B58" s="429"/>
      <c r="C58" s="732" t="s">
        <v>370</v>
      </c>
      <c r="D58" s="174"/>
      <c r="E58" s="588" t="s">
        <v>137</v>
      </c>
      <c r="F58" s="576" t="n">
        <v>12</v>
      </c>
      <c r="G58" s="583"/>
      <c r="H58" s="731" t="n">
        <f aca="false">F58*G58</f>
        <v>0</v>
      </c>
    </row>
    <row r="59" s="240" customFormat="true" ht="12" hidden="false" customHeight="false" outlineLevel="0" collapsed="false">
      <c r="A59" s="544"/>
      <c r="B59" s="429"/>
      <c r="C59" s="732" t="s">
        <v>354</v>
      </c>
      <c r="D59" s="174"/>
      <c r="E59" s="588" t="s">
        <v>137</v>
      </c>
      <c r="F59" s="576" t="n">
        <v>10</v>
      </c>
      <c r="G59" s="583"/>
      <c r="H59" s="731" t="n">
        <f aca="false">F59*G59</f>
        <v>0</v>
      </c>
    </row>
    <row r="60" s="240" customFormat="true" ht="12" hidden="false" customHeight="false" outlineLevel="0" collapsed="false">
      <c r="A60" s="544"/>
      <c r="B60" s="429"/>
      <c r="C60" s="732" t="s">
        <v>355</v>
      </c>
      <c r="D60" s="174"/>
      <c r="E60" s="588" t="s">
        <v>137</v>
      </c>
      <c r="F60" s="576" t="n">
        <v>10</v>
      </c>
      <c r="G60" s="583"/>
      <c r="H60" s="731" t="n">
        <f aca="false">F60*G60</f>
        <v>0</v>
      </c>
    </row>
    <row r="61" s="240" customFormat="true" ht="12" hidden="false" customHeight="false" outlineLevel="0" collapsed="false">
      <c r="A61" s="531"/>
      <c r="B61" s="389"/>
      <c r="C61" s="766" t="s">
        <v>371</v>
      </c>
      <c r="D61" s="767"/>
      <c r="E61" s="594"/>
      <c r="F61" s="768"/>
      <c r="G61" s="769"/>
      <c r="H61" s="512"/>
    </row>
    <row r="62" s="240" customFormat="true" ht="76.5" hidden="false" customHeight="true" outlineLevel="0" collapsed="false">
      <c r="A62" s="544" t="str">
        <f aca="false">A44</f>
        <v>C.II.</v>
      </c>
      <c r="B62" s="429" t="n">
        <f aca="false">B52+1</f>
        <v>12</v>
      </c>
      <c r="C62" s="762" t="s">
        <v>372</v>
      </c>
      <c r="D62" s="174"/>
      <c r="E62" s="588"/>
      <c r="F62" s="765"/>
      <c r="G62" s="583"/>
      <c r="H62" s="731"/>
    </row>
    <row r="63" s="240" customFormat="true" ht="48" hidden="false" customHeight="false" outlineLevel="0" collapsed="false">
      <c r="A63" s="544"/>
      <c r="B63" s="429"/>
      <c r="C63" s="770" t="s">
        <v>373</v>
      </c>
      <c r="D63" s="174"/>
      <c r="E63" s="588"/>
      <c r="F63" s="765"/>
      <c r="G63" s="583"/>
      <c r="H63" s="731"/>
    </row>
    <row r="64" s="240" customFormat="true" ht="120" hidden="false" customHeight="false" outlineLevel="0" collapsed="false">
      <c r="A64" s="544"/>
      <c r="B64" s="429"/>
      <c r="C64" s="770" t="s">
        <v>374</v>
      </c>
      <c r="D64" s="174"/>
      <c r="E64" s="588"/>
      <c r="F64" s="765"/>
      <c r="G64" s="583"/>
      <c r="H64" s="731"/>
    </row>
    <row r="65" s="240" customFormat="true" ht="182.25" hidden="false" customHeight="true" outlineLevel="0" collapsed="false">
      <c r="A65" s="544"/>
      <c r="B65" s="429"/>
      <c r="C65" s="762" t="s">
        <v>375</v>
      </c>
      <c r="D65" s="174"/>
      <c r="E65" s="588"/>
      <c r="F65" s="765"/>
      <c r="G65" s="583"/>
      <c r="H65" s="731"/>
    </row>
    <row r="66" s="240" customFormat="true" ht="163.5" hidden="false" customHeight="true" outlineLevel="0" collapsed="false">
      <c r="A66" s="544"/>
      <c r="B66" s="429"/>
      <c r="C66" s="762" t="s">
        <v>376</v>
      </c>
      <c r="D66" s="174"/>
      <c r="E66" s="588"/>
      <c r="F66" s="765"/>
      <c r="G66" s="583"/>
      <c r="H66" s="731"/>
    </row>
    <row r="67" s="240" customFormat="true" ht="192" hidden="false" customHeight="false" outlineLevel="0" collapsed="false">
      <c r="A67" s="544"/>
      <c r="B67" s="429"/>
      <c r="C67" s="762" t="s">
        <v>377</v>
      </c>
      <c r="D67" s="174"/>
      <c r="E67" s="588"/>
      <c r="F67" s="765"/>
      <c r="G67" s="583"/>
      <c r="H67" s="731"/>
    </row>
    <row r="68" s="240" customFormat="true" ht="24" hidden="false" customHeight="false" outlineLevel="0" collapsed="false">
      <c r="A68" s="544"/>
      <c r="B68" s="429"/>
      <c r="C68" s="762" t="s">
        <v>378</v>
      </c>
      <c r="D68" s="174"/>
      <c r="E68" s="588"/>
      <c r="F68" s="765"/>
      <c r="G68" s="583"/>
      <c r="H68" s="731"/>
    </row>
    <row r="69" s="240" customFormat="true" ht="14.25" hidden="false" customHeight="true" outlineLevel="0" collapsed="false">
      <c r="A69" s="544"/>
      <c r="B69" s="429"/>
      <c r="C69" s="732" t="s">
        <v>379</v>
      </c>
      <c r="D69" s="174"/>
      <c r="E69" s="588" t="s">
        <v>137</v>
      </c>
      <c r="F69" s="576" t="n">
        <v>75</v>
      </c>
      <c r="G69" s="583"/>
      <c r="H69" s="731" t="n">
        <f aca="false">F69*G69</f>
        <v>0</v>
      </c>
    </row>
    <row r="70" s="240" customFormat="true" ht="24" hidden="false" customHeight="false" outlineLevel="0" collapsed="false">
      <c r="A70" s="544"/>
      <c r="B70" s="429"/>
      <c r="C70" s="732" t="s">
        <v>380</v>
      </c>
      <c r="D70" s="174"/>
      <c r="E70" s="588" t="s">
        <v>137</v>
      </c>
      <c r="F70" s="576" t="n">
        <v>60</v>
      </c>
      <c r="G70" s="583"/>
      <c r="H70" s="731" t="n">
        <f aca="false">F70*G70</f>
        <v>0</v>
      </c>
    </row>
    <row r="71" s="240" customFormat="true" ht="15" hidden="false" customHeight="true" outlineLevel="0" collapsed="false">
      <c r="A71" s="544"/>
      <c r="B71" s="429"/>
      <c r="C71" s="732" t="s">
        <v>381</v>
      </c>
      <c r="D71" s="174"/>
      <c r="E71" s="588" t="s">
        <v>137</v>
      </c>
      <c r="F71" s="576" t="n">
        <v>60</v>
      </c>
      <c r="G71" s="583"/>
      <c r="H71" s="731" t="n">
        <f aca="false">F71*G71</f>
        <v>0</v>
      </c>
    </row>
    <row r="72" s="240" customFormat="true" ht="15" hidden="false" customHeight="true" outlineLevel="0" collapsed="false">
      <c r="A72" s="544"/>
      <c r="B72" s="429"/>
      <c r="C72" s="732" t="s">
        <v>382</v>
      </c>
      <c r="D72" s="174"/>
      <c r="E72" s="588" t="s">
        <v>170</v>
      </c>
      <c r="F72" s="576" t="n">
        <v>50</v>
      </c>
      <c r="G72" s="583"/>
      <c r="H72" s="731" t="n">
        <f aca="false">F72*G72</f>
        <v>0</v>
      </c>
    </row>
    <row r="73" s="240" customFormat="true" ht="15" hidden="false" customHeight="true" outlineLevel="0" collapsed="false">
      <c r="A73" s="544"/>
      <c r="B73" s="429"/>
      <c r="C73" s="732" t="s">
        <v>383</v>
      </c>
      <c r="D73" s="174"/>
      <c r="E73" s="588" t="s">
        <v>170</v>
      </c>
      <c r="F73" s="576" t="n">
        <v>50</v>
      </c>
      <c r="G73" s="583"/>
      <c r="H73" s="731" t="n">
        <f aca="false">F73*G73</f>
        <v>0</v>
      </c>
    </row>
    <row r="74" s="240" customFormat="true" ht="12" hidden="false" customHeight="false" outlineLevel="0" collapsed="false">
      <c r="A74" s="531"/>
      <c r="B74" s="389"/>
      <c r="C74" s="766" t="s">
        <v>384</v>
      </c>
      <c r="D74" s="767"/>
      <c r="E74" s="594"/>
      <c r="F74" s="768"/>
      <c r="G74" s="769"/>
      <c r="H74" s="512"/>
    </row>
    <row r="75" s="240" customFormat="true" ht="48" hidden="false" customHeight="false" outlineLevel="0" collapsed="false">
      <c r="A75" s="544" t="str">
        <f aca="false">A62</f>
        <v>C.II.</v>
      </c>
      <c r="B75" s="429" t="n">
        <f aca="false">B62+1</f>
        <v>13</v>
      </c>
      <c r="C75" s="762" t="s">
        <v>385</v>
      </c>
      <c r="D75" s="174"/>
      <c r="E75" s="588"/>
      <c r="F75" s="765"/>
      <c r="G75" s="583"/>
      <c r="H75" s="731"/>
    </row>
    <row r="76" s="240" customFormat="true" ht="15" hidden="false" customHeight="true" outlineLevel="0" collapsed="false">
      <c r="A76" s="544"/>
      <c r="B76" s="429"/>
      <c r="C76" s="762" t="s">
        <v>386</v>
      </c>
      <c r="D76" s="174"/>
      <c r="E76" s="588" t="s">
        <v>137</v>
      </c>
      <c r="F76" s="576" t="n">
        <v>60</v>
      </c>
      <c r="G76" s="583"/>
      <c r="H76" s="731" t="n">
        <f aca="false">F76*G76</f>
        <v>0</v>
      </c>
    </row>
    <row r="77" s="240" customFormat="true" ht="12" hidden="false" customHeight="false" outlineLevel="0" collapsed="false">
      <c r="A77" s="544"/>
      <c r="B77" s="429"/>
      <c r="C77" s="762" t="s">
        <v>387</v>
      </c>
      <c r="D77" s="174"/>
      <c r="E77" s="588" t="s">
        <v>137</v>
      </c>
      <c r="F77" s="576" t="n">
        <v>75</v>
      </c>
      <c r="G77" s="583"/>
      <c r="H77" s="731" t="n">
        <f aca="false">F77*G77</f>
        <v>0</v>
      </c>
    </row>
    <row r="78" s="418" customFormat="true" ht="12" hidden="false" customHeight="false" outlineLevel="0" collapsed="false">
      <c r="A78" s="771"/>
      <c r="B78" s="389"/>
      <c r="C78" s="772"/>
      <c r="D78" s="767"/>
      <c r="E78" s="594"/>
      <c r="F78" s="613"/>
      <c r="G78" s="769"/>
      <c r="H78" s="512"/>
    </row>
    <row r="79" s="240" customFormat="true" ht="132" hidden="false" customHeight="false" outlineLevel="0" collapsed="false">
      <c r="A79" s="544" t="str">
        <f aca="false">A75</f>
        <v>C.II.</v>
      </c>
      <c r="B79" s="429" t="n">
        <f aca="false">B75+1</f>
        <v>14</v>
      </c>
      <c r="C79" s="773" t="s">
        <v>388</v>
      </c>
      <c r="D79" s="174"/>
      <c r="E79" s="588"/>
      <c r="F79" s="765"/>
      <c r="G79" s="583"/>
      <c r="H79" s="731"/>
    </row>
    <row r="80" s="240" customFormat="true" ht="15" hidden="false" customHeight="true" outlineLevel="0" collapsed="false">
      <c r="A80" s="544"/>
      <c r="B80" s="429"/>
      <c r="C80" s="762"/>
      <c r="D80" s="174"/>
      <c r="E80" s="588"/>
      <c r="F80" s="576" t="n">
        <v>720</v>
      </c>
      <c r="G80" s="583"/>
      <c r="H80" s="731" t="n">
        <f aca="false">F80*G80</f>
        <v>0</v>
      </c>
    </row>
    <row r="81" s="418" customFormat="true" ht="15" hidden="false" customHeight="true" outlineLevel="0" collapsed="false">
      <c r="A81" s="771"/>
      <c r="B81" s="389"/>
      <c r="C81" s="772"/>
      <c r="D81" s="767"/>
      <c r="E81" s="594"/>
      <c r="F81" s="613"/>
      <c r="G81" s="769"/>
      <c r="H81" s="512"/>
    </row>
    <row r="82" s="240" customFormat="true" ht="60" hidden="false" customHeight="false" outlineLevel="0" collapsed="false">
      <c r="A82" s="544" t="str">
        <f aca="false">A79</f>
        <v>C.II.</v>
      </c>
      <c r="B82" s="429" t="n">
        <f aca="false">B79+1</f>
        <v>15</v>
      </c>
      <c r="C82" s="762" t="s">
        <v>389</v>
      </c>
      <c r="D82" s="174"/>
      <c r="E82" s="588"/>
      <c r="F82" s="765"/>
      <c r="G82" s="583"/>
      <c r="H82" s="731"/>
    </row>
    <row r="83" s="240" customFormat="true" ht="15" hidden="false" customHeight="true" outlineLevel="0" collapsed="false">
      <c r="A83" s="544"/>
      <c r="B83" s="429"/>
      <c r="C83" s="762"/>
      <c r="D83" s="174"/>
      <c r="E83" s="588"/>
      <c r="F83" s="576"/>
      <c r="G83" s="583"/>
      <c r="H83" s="731"/>
    </row>
    <row r="84" s="240" customFormat="true" ht="12" hidden="false" customHeight="false" outlineLevel="0" collapsed="false">
      <c r="A84" s="544"/>
      <c r="B84" s="429"/>
      <c r="C84" s="762" t="s">
        <v>387</v>
      </c>
      <c r="D84" s="174"/>
      <c r="E84" s="588" t="s">
        <v>137</v>
      </c>
      <c r="F84" s="576" t="n">
        <v>478</v>
      </c>
      <c r="G84" s="583"/>
      <c r="H84" s="731" t="n">
        <f aca="false">F84*G84</f>
        <v>0</v>
      </c>
    </row>
    <row r="85" s="781" customFormat="true" ht="15" hidden="false" customHeight="false" outlineLevel="0" collapsed="false">
      <c r="A85" s="774"/>
      <c r="B85" s="775"/>
      <c r="C85" s="776" t="s">
        <v>390</v>
      </c>
      <c r="D85" s="777"/>
      <c r="E85" s="778"/>
      <c r="F85" s="749"/>
      <c r="G85" s="779"/>
      <c r="H85" s="780" t="n">
        <f aca="false">SUM(H6:H84)</f>
        <v>0</v>
      </c>
    </row>
    <row r="86" s="60" customFormat="true" ht="14.25" hidden="false" customHeight="false" outlineLevel="0" collapsed="false">
      <c r="A86" s="782"/>
      <c r="B86" s="345"/>
      <c r="C86" s="783"/>
      <c r="D86" s="347"/>
      <c r="E86" s="37"/>
      <c r="F86" s="784"/>
      <c r="G86" s="785"/>
      <c r="H86" s="786"/>
    </row>
  </sheetData>
  <sheetProtection sheet="true" password="8a10" objects="true" scenarios="true"/>
  <mergeCells count="1">
    <mergeCell ref="A3:B4"/>
  </mergeCells>
  <printOptions headings="false" gridLines="false" gridLinesSet="true" horizontalCentered="false" verticalCentered="false"/>
  <pageMargins left="0.984027777777778" right="0.196527777777778" top="0.984027777777778" bottom="0.984027777777778"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LREKONSTRUKCIJA OSNOVNE 
ČAVLE&amp;RTROŠKOVNIK GRAĐ. 
OBRTNIČKIH RADOVA</oddHeader>
    <oddFooter>&amp;C&amp;A&amp;R&amp;P</oddFooter>
  </headerFooter>
  <rowBreaks count="7" manualBreakCount="7">
    <brk id="10" man="true" max="16383" min="0"/>
    <brk id="25" man="true" max="16383" min="0"/>
    <brk id="35" man="true" max="16383" min="0"/>
    <brk id="46" man="true" max="16383" min="0"/>
    <brk id="55" man="true" max="16383" min="0"/>
    <brk id="65" man="true" max="16383" min="0"/>
    <brk id="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12:17:54Z</dcterms:created>
  <dc:creator>mjurilj</dc:creator>
  <dc:description/>
  <dc:language>en-US</dc:language>
  <cp:lastModifiedBy>Korisnik</cp:lastModifiedBy>
  <cp:lastPrinted>2017-02-07T12:33:40Z</cp:lastPrinted>
  <dcterms:modified xsi:type="dcterms:W3CDTF">2017-02-27T12:5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