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SLOVNICA" sheetId="1" state="visible" r:id="rId2"/>
    <sheet name="OPĆI UVJETI" sheetId="2" state="visible" r:id="rId3"/>
    <sheet name="STROJARSTVO" sheetId="3" state="visible" r:id="rId4"/>
  </sheets>
  <definedNames>
    <definedName function="false" hidden="false" localSheetId="2" name="_xlnm.Print_Area" vbProcedure="false">STROJARSTVO!$A$1:$G$1343</definedName>
    <definedName function="false" hidden="false" localSheetId="2" name="_xlnm.Print_Titles" vbProcedure="false">STROJARSTVO!$1:$2</definedName>
    <definedName function="false" hidden="false" localSheetId="2" name="Excel_BuiltIn__FilterDatabase" vbProcedure="false">STROJARSTVO!$A$1:$G$15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620">
  <si>
    <t xml:space="preserve">mP</t>
  </si>
  <si>
    <t xml:space="preserve">“MATULJI PROJEKT” d.o.o.</t>
  </si>
  <si>
    <t xml:space="preserve">Str.br. 1</t>
  </si>
  <si>
    <t xml:space="preserve">    Put M. Sušanj 5</t>
  </si>
  <si>
    <t xml:space="preserve">RN 90/16</t>
  </si>
  <si>
    <t xml:space="preserve">   51 211 MATULJI</t>
  </si>
  <si>
    <t xml:space="preserve">OIB 69163017923</t>
  </si>
  <si>
    <t xml:space="preserve">- MAPA IV OD VII -</t>
  </si>
  <si>
    <t xml:space="preserve">IZVEDBENI PROJEKT</t>
  </si>
  <si>
    <t xml:space="preserve">- STROJARSKE (TERMOTEHNIČKE) INSTALACIJE -</t>
  </si>
  <si>
    <t xml:space="preserve">- SPECIFIKACIJE - TROŠKOVNIK -</t>
  </si>
  <si>
    <t xml:space="preserve">GRAĐEVINA:</t>
  </si>
  <si>
    <t xml:space="preserve">REKONSTRUKCIJA OSNOVNE ŠKOLE ČAVLE NA </t>
  </si>
  <si>
    <t xml:space="preserve">k.č. 6062, k.o. CERNIK-ČAVLE</t>
  </si>
  <si>
    <t xml:space="preserve">LOKACIJA:</t>
  </si>
  <si>
    <t xml:space="preserve">NAZIV PROJEKTA:</t>
  </si>
  <si>
    <t xml:space="preserve">STROJARSKE (TERMOTEHNIČKE) INSTALACIJE</t>
  </si>
  <si>
    <t xml:space="preserve">BROJ PROJEKTA:</t>
  </si>
  <si>
    <t xml:space="preserve">90/16</t>
  </si>
  <si>
    <t xml:space="preserve">ZAJEDNIČKA OZNAKA PROJEKTA:</t>
  </si>
  <si>
    <t xml:space="preserve">ZDL-CAV-IP</t>
  </si>
  <si>
    <t xml:space="preserve">RAZINA OBRADE:</t>
  </si>
  <si>
    <t xml:space="preserve">IZVEDBENI PROJEKT - SPECIFIKACIJE - TROŠKOVNIK</t>
  </si>
  <si>
    <t xml:space="preserve">INVESTITOR:</t>
  </si>
  <si>
    <t xml:space="preserve">OPĆINA ČAVLE</t>
  </si>
  <si>
    <t xml:space="preserve">ČAVJA 31 - HR 51219 ČAVLE</t>
  </si>
  <si>
    <t xml:space="preserve">GLAVNI PROJEKTANT:</t>
  </si>
  <si>
    <t xml:space="preserve">SINIŠA ZDJELAR dipl.ing.arh.</t>
  </si>
  <si>
    <t xml:space="preserve">PROJEKTANT:</t>
  </si>
  <si>
    <t xml:space="preserve">NEVEN MILOHNIĆ ing.str.</t>
  </si>
  <si>
    <t xml:space="preserve">PROJEKTANT SURADNIK:</t>
  </si>
  <si>
    <t xml:space="preserve">VEDRAN BUDIMIR ing.str.</t>
  </si>
  <si>
    <t xml:space="preserve">Matulji; prosinac 2016.</t>
  </si>
  <si>
    <t xml:space="preserve">DIREKTOR:</t>
  </si>
  <si>
    <t xml:space="preserve"> NEVEN MILOHNIĆ ing.str.</t>
  </si>
  <si>
    <t xml:space="preserve">- IZVEDBENI PROJEKT -</t>
  </si>
  <si>
    <t xml:space="preserve">NAPOMENA:</t>
  </si>
  <si>
    <t xml:space="preserve">Stavke opreme definirane tehničkim karakteristikama imaju dozvoljeno odstupanje od +/- 5 %</t>
  </si>
  <si>
    <t xml:space="preserve">OPĆE NAPOMENE UZ SPECIFIKACIJE</t>
  </si>
  <si>
    <t xml:space="preserve"> STROJARSKIH (TERMOTEHNIČKIH) INSTALACIJA</t>
  </si>
  <si>
    <t xml:space="preserve"> U jediničnim cijenama svih navedenih stavki specifikacija, prilikom izrade ponude (nuđenje izvedbe instalacija) moraju biti sadržani i obuhvaćeni ukupni troškovi opreme i uređaja, ukupni troškovi materijala i rada za potpuno dovršenje cjelokupnog posla uključujući:</t>
  </si>
  <si>
    <t xml:space="preserve">   -</t>
  </si>
  <si>
    <t xml:space="preserve">sve potrebne prateće građevinske i (sva “štemanja”, prodori za cjevnu instalaciju, instalaciju klimatizacije, uključivo s završnom građevinskom obradom i sl.) elektroinstalaterske radove (spajanje uređaja na izvedene elektroinstalacije i sl.),</t>
  </si>
  <si>
    <t xml:space="preserve">izradu potrebne prateće radioničke dokumentacije,</t>
  </si>
  <si>
    <t xml:space="preserve">prateća ispitivanja (tlačne, funkcionalne probe i sl.) s izradom pismenog izvješća,</t>
  </si>
  <si>
    <t xml:space="preserve">puštanje u probni pogon,</t>
  </si>
  <si>
    <t xml:space="preserve">podešavanje radnih parametara,</t>
  </si>
  <si>
    <t xml:space="preserve">puštanje u funkcijski-trajni rad,</t>
  </si>
  <si>
    <t xml:space="preserve">izradu primopredajne dokumentacije,</t>
  </si>
  <si>
    <t xml:space="preserve">izradu projekta izvedenog stanja,</t>
  </si>
  <si>
    <t xml:space="preserve">kao i ostale radove koji nisu posebno iskazani specifikacijama, a potrebni su za potpunu i urednu izvedbu projektiranih instalacija, njihovu funkcionalnost, pogonsku gotovost i primopredaju korisniku kao npr. uputstva za rukovanje i održavanje, izradu natpisnih pločica i oznaka, pribavljanje potrebne dokumentacije za uporabnu dozvolu i sl.</t>
  </si>
  <si>
    <t xml:space="preserve">Ponuditelji su obvezni prije podnošenja ponude temeljito pregledati građevinu i projektnu dokumentaciju, te procjeniti relevantne činjenice koje utječu na cijenu, kvalitetu i rok završetka radova, budući se naknadni prigovori i zahtjevi za povećanje cijene radi nepoznavanja ili nedovoljnog poznavanja građevine i projektne dokumentacije neće razmatrati.</t>
  </si>
  <si>
    <t xml:space="preserve">Prateća čišćenja prostora tijekom izvedbe radova, kao i obuka osoblja korisnika u rukovanju instalacijom do konačne - službene primopredaje investitoru odnosno krajnjem korisniku, moraju biti uključena u ponudbenu cijenu.</t>
  </si>
  <si>
    <t xml:space="preserve">U troškovima opreme i uređaja, podrazumijeva se njihova nabavna cijena (uključivo s carinom i porezima), transpotrni troškovi, svi potrebni prijenosi, utovari i istovari, uskladištenje i čuvanje, sve fco. montirano, prema projektnoj dokumentaciji, odnosno u skladu s predmetnim općim napomenama.</t>
  </si>
  <si>
    <t xml:space="preserve">U troškovima materijala, podrazumijeva se nabavna cijena kako primarnog, tako i kompletnog pomoćnog spojnog - potrošnog materijala, uključivo sa svim potrebnim prijenosima, utovarima i istovarima, uskladištenjem i čuvanjem.</t>
  </si>
  <si>
    <t xml:space="preserve">Ponuditelj koji nudi jednakovrijedne proizvode dužan je ime jednakovrijednog proizvoda naznačitiu za to predviđenim mjestima troškovnika, te ponudi priložiti dokaze jednakovrijednosti, a sve sukladno odredbama Zakona o javnoj nabavi (NN RH br.: 90/11 i 83/13).</t>
  </si>
  <si>
    <t xml:space="preserve">Za sve izvedene radove, ugrađene materijale i opremu, potrebno je u skladu s propisima ishodovati dokaze o kakvoći (atestna dokumentacija i sl.), koji se bez posebne naknade daju na uvid nadzornom inženjeru, a prilikom primopredaje građevine uručuju investitoru, odnosno krajnjem korisniku.</t>
  </si>
  <si>
    <t xml:space="preserve">U ponudbenim cjenama mora biti obuhvaćen sav rad, glavni i pomoćni, kao i prateći građevinski radovi na izvedbi prodora te završne obrade istih, uporaba lakih pokretnih skela, sva potrebna podupiranja, sav unutrašnji transport te potrebna zaštita izvedenih radova.</t>
  </si>
  <si>
    <t xml:space="preserve">Prije početka izvedbe izvoditelj radova dužan je u skladu s važećim propisima osigurati gradilište.</t>
  </si>
  <si>
    <t xml:space="preserve">Za eventualne štete uzrokovane neodgovornim ili nestručnim radom odgovara izvoditelj radova, te ih je obvezan nadoknaditi investitoru.</t>
  </si>
  <si>
    <t xml:space="preserve">Pri izvedbi instalacije obavezno je poštivati:</t>
  </si>
  <si>
    <t xml:space="preserve">HRN norme,</t>
  </si>
  <si>
    <t xml:space="preserve">DIN norme.</t>
  </si>
  <si>
    <t xml:space="preserve">dok je za izvedbu ventilacijskih sustava obavezna primjena SMACNA (Sheet metal and airconditionig contractors national association) tehničkih rješenja, odnosno za izvedbu plinskih instalacija obvezna je primjena HSUP - P 600 - Tehničkih propisa za plinske instalacije.</t>
  </si>
  <si>
    <t xml:space="preserve">OPĆI I POSEBNI TEHNIČKI UVJETI UZ PONUDE I IZVEDBU</t>
  </si>
  <si>
    <t xml:space="preserve">    -</t>
  </si>
  <si>
    <t xml:space="preserve">Temeljem predmetnih specifikacija materijala i rada, Investitor može zaključiti ugovor o isporuci odnosno ugradbi uređaja pod uobičajenim uvijetima za ovu vrstu instalacija samo s Izvoditeljem koji je registriran za proizvodnju odnosno ugradbu instalacijskih materijala i opreme.</t>
  </si>
  <si>
    <t xml:space="preserve">Prije ugovaranja radova izvoditelji su dužni kontrolirati usklađenost projektne specifikacije materijala sa crtežima prikazanim stanjem.       </t>
  </si>
  <si>
    <t xml:space="preserve">Projektant garantira za ispravan rad uređaja ili opreme samo uz uvjet da su isti izvedeni točno prema projektu bez ikakvog odstupanja, kao i uz uvijet da su pri izradi odnosno pri ugradbi upotrebljeni samo proizvodi, koji su navedeni u predmetnoj specifikaciji materijala.</t>
  </si>
  <si>
    <t xml:space="preserve">Ukoliko bi bilo koji element ovog projekta bio zamjenjen nekim drugim tipom bez suglasnosti projektanta, projektant za čitav uređaj kao i za njegov ispravan rad ne snosi nikakvu odgovornost, već se ista automatski prenosi na izvoditelja.</t>
  </si>
  <si>
    <t xml:space="preserve">Izvoditelj je dužan, ukoliko se ukaže potreba, o svom trošku izraditi sve potrebne radioničke nacrte, kao i potrebne detalje.</t>
  </si>
  <si>
    <t xml:space="preserve">Za ispravan rad uređaja, izvoditelj treba preuzeti garanciju u trajanju od dvije godine po primopredaji objekta odnosno uređaja. Ova se garancija treba tumačiti na način, da je izvoditelj dužan unutar garantnog roka besplatno popraviti odnosno zamijeniti svaki onaj dio za kojim bi se u toku rada pokazalo da ne zadovoljava uslijed primjene lošeg materijala, loše izvedbe ili loše ugradbe, kao i za one elemente za koje se ustanovi da nemaju potrebne kapacitete predviđene projektom. Garancija ne vrijedi za one djelove koji su postali neupotrebljivi istrošenjem ili nestručnim održavanjem.</t>
  </si>
  <si>
    <t xml:space="preserve">Izvoditelj je dužan prije početka rada na licu mjesta provjeriti mogućnost izvedbe prema predmetnom projektu, uskladiti sve dimenzije i pozicije predviđene projektom, te u izvedbenim nacrtima u skladu s istim, izvršiti potrebne ispravke, ali uz obaveznu suglasnost projektanta.</t>
  </si>
  <si>
    <t xml:space="preserve">Investitor je dužan da na zahtijev izvoditelja, odmah po dovršenoj ugradbi, izvršenoj hladnoj i funkcionalnoj probi, prema tehničkom opisu, sastaviti  primopredajnu komisiju, koja će u njegovo ime preuzeti instalaciju. U komisiji uz predstavnika investitora, mora obavezno biti projektant ili nadzorni inženjer.</t>
  </si>
  <si>
    <t xml:space="preserve">Ukoliko komisija primi objekt bez primjedbe, od tog dana počinje teći rok garancije izvoditelja.</t>
  </si>
  <si>
    <t xml:space="preserve">Ukoliko primopredajna komisija ustanovi izvjesne manjkavosti, izvoditelj je dužan iste odmah na poziv investitora a najkasnije u roku od mjesec dana, otkloniti i o tome obavijestiti primopredajnu komisiju, koja je dužna odmah se sastati i preuzeti ispravan uređaj.</t>
  </si>
  <si>
    <t xml:space="preserve">Garantni rok za prethodno navedeni slučaj teče od dana preuzimanja uređaja.</t>
  </si>
  <si>
    <t xml:space="preserve">Ukoliko izvoditelj na prvi poziv investitora ne pristupi otklanjanju nedostataka, investitor može ustupiti predmetne radove drugom izvoditelju na trošak glavnog izvoditelja uz potrebnu pisanu obavijest istoga.</t>
  </si>
  <si>
    <t xml:space="preserve">Troškove primopredajne komisije, kao i troškove pogona, pod kojim se podrazumijevaju: potrošnja el. energije, vode i sl., kao i potrebno ljudstvo za rukovanje uređajima, snosi izvoditelj.</t>
  </si>
  <si>
    <t xml:space="preserve">Ukoliko investitor želi da se tijekom pogona izvrše određena mjerenja i ispitivanja, izvoditelj je dužan investitoru staviti na raspolaganje potrebno ljudstvo i instrumente, a sve troškove u vezi s istim snosi investitor. Ukoliko to izvoditelj iz određenih razloga ne učini, investitor može ustupiti predmetne radove drugom izvoditelju na trošak glavnog izvoditelja uz potrebnu pisanu obavijest istoga.</t>
  </si>
  <si>
    <t xml:space="preserve">Izvoditelj je dužan prilikom primopredaje objekta uručiti investitoru uputstva za rukovanje i održavanje uređaja u dva primjerka, od kojih jedan primjerak treba biti izložen u prostoriji u kojoj se rukuje instalacijama i uređajima, kao i dvije kopije nacrta u kojima će biti prikazani stvarno izvedeni radovi - izvedeno stanje instalacija po položaju i obliku.</t>
  </si>
  <si>
    <t xml:space="preserve">Budući korisnik uređaja i opreme iz predmetnih specifikacija, mora posjedovati odgovarajuću stručnu kvalifikaciju za rad na dotičnoj instalaciji. Korisnik uređaja i njegovi djelatnici moraju biti u potpunosti upoznati s opremom, uređajima, ugrađenom instalacijom, projektnom dokumentacijom i izvedenim stanjem. </t>
  </si>
  <si>
    <t xml:space="preserve">Po izvođenju i montaži instalacija i opreme izvoditelj se treba u potpunosti pridržavati:</t>
  </si>
  <si>
    <t xml:space="preserve">- tehničkih normi,</t>
  </si>
  <si>
    <t xml:space="preserve">- pravilnika,</t>
  </si>
  <si>
    <t xml:space="preserve">- smjernica i preporuka,</t>
  </si>
  <si>
    <t xml:space="preserve">navedenih u prikazu mjera zaštite na radu i zaštite od požara, uključivo s navodima iz  tehničkog opisa projektne dokumentacije, a koja s predmetnim specifikacijama čini jedinstvenu cjelinu pri izvedbi strojarskih (termotehničkih) instalacija.</t>
  </si>
  <si>
    <t xml:space="preserve">Sve napomene u nacrtnoj dokumentaciji, tekstualnom dijelu glavne i izvedbene projektne dokumentacije, sastavni su dio i ovih "Općih i posebnih tehničkih uvjeta".</t>
  </si>
  <si>
    <t xml:space="preserve">Za slučaj spora, koji bi proizišao tijekom izvedbe strojarskih (termotehničkih) instalacija, a temeljem predmetnih Općih i posebnih tehničkih uvjeta - specijalno vezano uz zahtjev za nadoknadu nekog dijela unutar garantnog roka, sporazumno rješenje donosi se komisijski, a u toj komisiji obavezno trebaju biti nazočni predstavnik investitora i izvođač.</t>
  </si>
  <si>
    <t xml:space="preserve">Za svu opremu i uređaje za koje je u sklopu predmetnog projekta naveden tip i proizvođač (kako u tekstualnom, tako i u nacrtnom dijelu), dozvoljava se ugradba uređaja ostalih proizvođača, uz uvjet da u potpunosti zadovoljavaju tehničke karakteristike projektom navedene opreme, uređaja i materijala, a u svemu prema Zakonu o javnoj nabavi (NN RH br.: 90/11 i 83/13).</t>
  </si>
  <si>
    <t xml:space="preserve">-</t>
  </si>
  <si>
    <t xml:space="preserve">r.br.</t>
  </si>
  <si>
    <t xml:space="preserve">OPIS STAVKE</t>
  </si>
  <si>
    <t xml:space="preserve">JED.</t>
  </si>
  <si>
    <t xml:space="preserve">KOLIČINA</t>
  </si>
  <si>
    <t xml:space="preserve">CIJENA (kn)</t>
  </si>
  <si>
    <t xml:space="preserve">UKUPNO (kn)</t>
  </si>
  <si>
    <t xml:space="preserve">NAPOMENA</t>
  </si>
  <si>
    <t xml:space="preserve">  I</t>
  </si>
  <si>
    <t xml:space="preserve">TOPLINSKO-RASHLADNI ENERGETSKI BLOK</t>
  </si>
  <si>
    <t xml:space="preserve">  1.</t>
  </si>
  <si>
    <t xml:space="preserve">  Dobava i ugradba visokotemperaturnog  zrakom hlađenog rashladnika u izvedbi toplinske crpke, sustav zrak-voda namjenjenog vanjskoj ugradbi na krovu građevine.</t>
  </si>
  <si>
    <t xml:space="preserve">  Toplinska crpka u osnovi je namjenjena centralnoj pripremi rashladnog/ogrijevnog medija (hladne/tople vode) za potrebe hlađenja/grijanja građevine.</t>
  </si>
  <si>
    <t xml:space="preserve">  Uređaj treba biti opremljen sustavom za djelomično (min. 30 %) iskorištenje otpadne kondenzatorske topline.</t>
  </si>
  <si>
    <t xml:space="preserve">  Osnovne tehničke karakteristike rashladnika vode su slijedeće:</t>
  </si>
  <si>
    <t xml:space="preserve">Tip:</t>
  </si>
  <si>
    <t xml:space="preserve">kao NRK 0600 HDEJ</t>
  </si>
  <si>
    <t xml:space="preserve">Izvedba:</t>
  </si>
  <si>
    <t xml:space="preserve">ELN - extremely low noise</t>
  </si>
  <si>
    <t xml:space="preserve">Bučnost pri 50 % opterećenja rada:</t>
  </si>
  <si>
    <t xml:space="preserve">50 db(A) - 1 m’ od uređaja</t>
  </si>
  <si>
    <t xml:space="preserve">Bučnost pri 100 % opterećenja rada:</t>
  </si>
  <si>
    <t xml:space="preserve">55 db(A) - 1 m’ od uređaja</t>
  </si>
  <si>
    <t xml:space="preserve">Proizvod:</t>
  </si>
  <si>
    <t xml:space="preserve">kao ”Aermec” - Italia</t>
  </si>
  <si>
    <t xml:space="preserve">Temperatura vanjskog zraka (ljeto):</t>
  </si>
  <si>
    <t xml:space="preserve">35 oC</t>
  </si>
  <si>
    <t xml:space="preserve">Ulaz/Izlaz vode:</t>
  </si>
  <si>
    <t xml:space="preserve">7/12 oC</t>
  </si>
  <si>
    <t xml:space="preserve">Kapacitet hlađenja:</t>
  </si>
  <si>
    <t xml:space="preserve">114 kW</t>
  </si>
  <si>
    <t xml:space="preserve">El. snaga kompresora:</t>
  </si>
  <si>
    <t xml:space="preserve">41 kW</t>
  </si>
  <si>
    <t xml:space="preserve">Temperatura vanjskog zraka (zima):</t>
  </si>
  <si>
    <t xml:space="preserve">0 oC</t>
  </si>
  <si>
    <t xml:space="preserve">60/55 oC</t>
  </si>
  <si>
    <t xml:space="preserve">Kapacitet grijanja:</t>
  </si>
  <si>
    <t xml:space="preserve">85 kW</t>
  </si>
  <si>
    <t xml:space="preserve">55 kW</t>
  </si>
  <si>
    <t xml:space="preserve">Sveukupna priključna el. snaga:</t>
  </si>
  <si>
    <t xml:space="preserve">cca. 55 kW</t>
  </si>
  <si>
    <t xml:space="preserve">Nazivna jakost struje:</t>
  </si>
  <si>
    <t xml:space="preserve">106 A</t>
  </si>
  <si>
    <t xml:space="preserve">Nazivna jakost struje pokretanja:</t>
  </si>
  <si>
    <t xml:space="preserve">288 A</t>
  </si>
  <si>
    <t xml:space="preserve">Protok vode:</t>
  </si>
  <si>
    <t xml:space="preserve">20000 l/h</t>
  </si>
  <si>
    <t xml:space="preserve">Pad tlaka (vodena strana):</t>
  </si>
  <si>
    <t xml:space="preserve">max. 35 kPa</t>
  </si>
  <si>
    <t xml:space="preserve">Kapacitet rekuperacije otp. topline:</t>
  </si>
  <si>
    <t xml:space="preserve">40 kW</t>
  </si>
  <si>
    <t xml:space="preserve">6000 l/h</t>
  </si>
  <si>
    <t xml:space="preserve">max. 20 kPa</t>
  </si>
  <si>
    <t xml:space="preserve">Materijal kondenzatora i cijevnog snopa:</t>
  </si>
  <si>
    <t xml:space="preserve">Al - Aluminij</t>
  </si>
  <si>
    <t xml:space="preserve">Broj rashladnih krugova:</t>
  </si>
  <si>
    <t xml:space="preserve">min. 2 kom.</t>
  </si>
  <si>
    <t xml:space="preserve">Rashladni medij:</t>
  </si>
  <si>
    <t xml:space="preserve">R 410 A</t>
  </si>
  <si>
    <t xml:space="preserve">Regulacija učina:</t>
  </si>
  <si>
    <t xml:space="preserve">min. 4 stupnja</t>
  </si>
  <si>
    <t xml:space="preserve">Dimenzije uređaja (BxLxH):</t>
  </si>
  <si>
    <t xml:space="preserve">1100x3330x1875 mm</t>
  </si>
  <si>
    <t xml:space="preserve">Masa uređaja:</t>
  </si>
  <si>
    <t xml:space="preserve">cca. 1300 kg</t>
  </si>
  <si>
    <t xml:space="preserve">  Uređaj treba biti opremljen sustavom za automatsko praćenje, kontrolu i zagrijavanje tople vode do 65 oC u temperaturnom rasponu vanjske temp. od - 20 oC do + 42 oC.</t>
  </si>
  <si>
    <t xml:space="preserve">  Osim prethodnog uređaj mora udovoljavati radu u režimu grijanja do vanjske temperature od - 20 oC.</t>
  </si>
  <si>
    <t xml:space="preserve">  Uređaj mora biti opremljen svim potrebnim spojnim i priključnim materijalom, uključujući antivibracijske spojke, kako na priključenjima cijevne instalacije, tako i na spojevima s podlogom.</t>
  </si>
  <si>
    <t xml:space="preserve"> U sklopu isporuke mora biti uređaj za daljinsku kontrolu rada i upravljanje (daljinski modul) s mogućnošću spajanja na centralni nadzorni sustav, prateći presostati, termostat, kao i adekvatni indikatori protoka (flow switch).</t>
  </si>
  <si>
    <t xml:space="preserve">  Stavka obuhvaća kompletan materijal potreban za ugradbu i funkcionalan rad uređaja, uključivo s izradom postolja iz vruće cinčanih profila i limova (cca. 175 kg).</t>
  </si>
  <si>
    <t xml:space="preserve">  Predvidjeti ugradbu podloški od tvrde gume za oslanjanje jedinice, te brtveni i spojni materijal za sastavljanje sekcija.</t>
  </si>
  <si>
    <t xml:space="preserve">  Puštanje u pogon rashladnika (toplinske crpke) u obvezi je isporučioca opreme.</t>
  </si>
  <si>
    <t xml:space="preserve">  Dozvoljava se ugradba i nekog drugog jednakovrijednog proizvoda.</t>
  </si>
  <si>
    <t xml:space="preserve">kompleta   </t>
  </si>
  <si>
    <t xml:space="preserve">  2.</t>
  </si>
  <si>
    <t xml:space="preserve"> Dobava i ugradba ekspanzijske posude zatvorenog tipa, s membranom. Posuda je predviđena za ugradbu na ogrijevno/rashladni cjevni sustav toplinske crpke.</t>
  </si>
  <si>
    <t xml:space="preserve">  Sveukupni volumen posude iznosi 200 l, a posuda je tip "Zilmet", kodne oznake 301200, s predtlakom dušika 0,5 bar. Stavka obuhvaća kompletan materijal potreban za ugradbu i funkcionalan rad posude.</t>
  </si>
  <si>
    <t xml:space="preserve">kom.     </t>
  </si>
  <si>
    <t xml:space="preserve">  3.</t>
  </si>
  <si>
    <t xml:space="preserve"> Dobava i ugradba ekspanzijske posude zatvorenog tipa, s membranom. Posuda je predviđena za ugradbu uz spremnik sanitarne potrošne tople vode.</t>
  </si>
  <si>
    <t xml:space="preserve">  Sveukupni volumen posude iznosi 25 l, s predtlakom dušika 6,5 bar. Stavka obuhvaća kompletan materijal potreban za ugradbu i funkcionalan rad posude.</t>
  </si>
  <si>
    <t xml:space="preserve">kom.    </t>
  </si>
  <si>
    <t xml:space="preserve">  4.</t>
  </si>
  <si>
    <t xml:space="preserve">  Dobava i ugradba elektronski upravljanih cirkulacijskih crpki, namjenjenih ugradbi na cjevovodu ogrijevno-rashladnog medija za potrebe građevine. Crpke su slijedećeg tipa i tehničkih karakteristika:</t>
  </si>
  <si>
    <t xml:space="preserve">CIRKULACIJSKA CRPKA RASHLADNIKA VODE - TOPLINSKE CRPKE</t>
  </si>
  <si>
    <t xml:space="preserve">Proizvođač</t>
  </si>
  <si>
    <t xml:space="preserve">kao "DAB"</t>
  </si>
  <si>
    <t xml:space="preserve">Tip</t>
  </si>
  <si>
    <t xml:space="preserve">Evoplus B 60/360.80 M</t>
  </si>
  <si>
    <t xml:space="preserve">Protok</t>
  </si>
  <si>
    <t xml:space="preserve">15000 - 25000 l/h</t>
  </si>
  <si>
    <t xml:space="preserve">Napor</t>
  </si>
  <si>
    <t xml:space="preserve">20000 - 50000 Pa</t>
  </si>
  <si>
    <t xml:space="preserve">Br. okretaja</t>
  </si>
  <si>
    <t xml:space="preserve">varijabilno</t>
  </si>
  <si>
    <t xml:space="preserve">Snaga el. motora</t>
  </si>
  <si>
    <t xml:space="preserve">10 - 535 W</t>
  </si>
  <si>
    <t xml:space="preserve">Jakost el. struje</t>
  </si>
  <si>
    <t xml:space="preserve">0,10 - 2,50 A</t>
  </si>
  <si>
    <t xml:space="preserve">El. napajanje</t>
  </si>
  <si>
    <t xml:space="preserve">220/240 V / 50 Hz</t>
  </si>
  <si>
    <t xml:space="preserve">kom.  </t>
  </si>
  <si>
    <t xml:space="preserve">CIRKULACIJSKA CRPKA OTPADNE KONDENZATORSKE TOPLINE S RASHLADNIKA VODE - TOPLINSKE CRPKE</t>
  </si>
  <si>
    <t xml:space="preserve">Evoplus B 60/240.50 M</t>
  </si>
  <si>
    <t xml:space="preserve">4000 - 8000 l/h</t>
  </si>
  <si>
    <t xml:space="preserve">40000 - 50000 Pa</t>
  </si>
  <si>
    <t xml:space="preserve">5 - 260 W</t>
  </si>
  <si>
    <t xml:space="preserve">0,05 - 1,35 A</t>
  </si>
  <si>
    <t xml:space="preserve">CIRKULACIJSKA CRPKA UZ PLOČASTI IZMJENJIVAČ</t>
  </si>
  <si>
    <t xml:space="preserve">Evoplus B 40/240.50 (SAN) M</t>
  </si>
  <si>
    <t xml:space="preserve">15000 - 30000 Pa</t>
  </si>
  <si>
    <t xml:space="preserve">5 - 140 W</t>
  </si>
  <si>
    <t xml:space="preserve">0,05 - 0,87 A</t>
  </si>
  <si>
    <t xml:space="preserve">CIRKULACIJSKA CRPKA VENTILACIJSKIH KONVEKTORA - SUTEREN</t>
  </si>
  <si>
    <t xml:space="preserve">Evoplus B 80/340.65 M</t>
  </si>
  <si>
    <t xml:space="preserve">3000 - 10000 l/h</t>
  </si>
  <si>
    <t xml:space="preserve">30000 - 70000 Pa</t>
  </si>
  <si>
    <t xml:space="preserve">5 - 465 W</t>
  </si>
  <si>
    <t xml:space="preserve">0,05 - 2,20 A</t>
  </si>
  <si>
    <t xml:space="preserve">CIRKULACIJSKA CRPKA VENTILACIJSKIH KONVEKTORA - PRIZEMLJE I KAT</t>
  </si>
  <si>
    <t xml:space="preserve">20000 - 55000 Pa</t>
  </si>
  <si>
    <t xml:space="preserve">CIRKULACIJSKA CRPKA PODNOG GRIJANJA GRAĐEVINE</t>
  </si>
  <si>
    <t xml:space="preserve">Evoplus 60/180 XM</t>
  </si>
  <si>
    <t xml:space="preserve">2000 - 4000 l/h</t>
  </si>
  <si>
    <t xml:space="preserve">30000 - 50000 Pa</t>
  </si>
  <si>
    <t xml:space="preserve">5 - 100 W</t>
  </si>
  <si>
    <t xml:space="preserve">0,05 - 0,65 A</t>
  </si>
  <si>
    <t xml:space="preserve">CIRKULACIJSKA CRPKA UZ POSTOJEĆU KOTLOVNICU</t>
  </si>
  <si>
    <t xml:space="preserve">Evoplus B 40/340.65 M</t>
  </si>
  <si>
    <t xml:space="preserve">6000 - 12000 l/h</t>
  </si>
  <si>
    <t xml:space="preserve">20000 - 38000 Pa</t>
  </si>
  <si>
    <t xml:space="preserve">5 - 190 W</t>
  </si>
  <si>
    <t xml:space="preserve">0,05 - 1,10 A</t>
  </si>
  <si>
    <t xml:space="preserve">CIRKULACIJSKA CRPKA GRIJANJA SANITARNE PTV</t>
  </si>
  <si>
    <t xml:space="preserve">RECIRKULACIJSKA CRPKA SANITARNE POTROŠNE TOPLE VODE</t>
  </si>
  <si>
    <t xml:space="preserve">Evotron 60 SAN</t>
  </si>
  <si>
    <t xml:space="preserve">1000 l/h</t>
  </si>
  <si>
    <t xml:space="preserve">30000 Pa</t>
  </si>
  <si>
    <t xml:space="preserve">5 - 43 W</t>
  </si>
  <si>
    <t xml:space="preserve">0,05 - 0,40 A</t>
  </si>
  <si>
    <t xml:space="preserve">  Sve specificirane crpke moraju biti opremljene svim pratećim spojnim i brtvenim materijalom, potrebnim za ugradbu.</t>
  </si>
  <si>
    <t xml:space="preserve">  Stavka obuhvaća kompletan materijal potreban za montažu i funkcionalan rad crpki.</t>
  </si>
  <si>
    <t xml:space="preserve">  5.</t>
  </si>
  <si>
    <t xml:space="preserve">  Dobava i ugradba “stojećeg” izoliranog spremnika (izolacija mora biti s parnom branom), namjenjenog kao inercijski spremnik vode uz rashladnik vode (toplinsku crpku), slijedećeg tipa, veličine i tehničkih karakteristika:</t>
  </si>
  <si>
    <t xml:space="preserve"> - Tip:</t>
  </si>
  <si>
    <t xml:space="preserve">kao AR</t>
  </si>
  <si>
    <t xml:space="preserve"> - Proizvođač:</t>
  </si>
  <si>
    <t xml:space="preserve">“Zani” - Italia</t>
  </si>
  <si>
    <t xml:space="preserve"> - Volumen:</t>
  </si>
  <si>
    <t xml:space="preserve">1000 l</t>
  </si>
  <si>
    <t xml:space="preserve"> - Visina:</t>
  </si>
  <si>
    <t xml:space="preserve">2020 mm</t>
  </si>
  <si>
    <t xml:space="preserve"> - Promjer s izolacijom:</t>
  </si>
  <si>
    <t xml:space="preserve">860 mm</t>
  </si>
  <si>
    <t xml:space="preserve"> - Izvedba:</t>
  </si>
  <si>
    <t xml:space="preserve">stojeća</t>
  </si>
  <si>
    <t xml:space="preserve"> - Radni tlak:</t>
  </si>
  <si>
    <t xml:space="preserve">6 bar max.</t>
  </si>
  <si>
    <t xml:space="preserve">  Uz standardne priključke za ispust i punjenje, spremnik je opremljen s dodatnim priključcima za ugradbu manometra i termometra.</t>
  </si>
  <si>
    <t xml:space="preserve">  S vanjske strane spremnik je zaštićen antikorozivnim premazom, a s unutrašnje pocinčanim zaštitnim slojem.</t>
  </si>
  <si>
    <t xml:space="preserve">  Stavka obuhvaća kompletan materijal potreban za montažu i funkcionalan rad inercijalnog spremnika.</t>
  </si>
  <si>
    <t xml:space="preserve">komplet  </t>
  </si>
  <si>
    <t xml:space="preserve">  6.</t>
  </si>
  <si>
    <t xml:space="preserve">  Dobava i ugradba stojećeg izoliranog spremnika, namjenjenog pripremi sanitarne potrošne tople vode, putem spiralne grijalice, a dodatno opremljen pratećim el. dogrijačem kapaciteta 6,0 kW (stojeći bojler - akumulator).</t>
  </si>
  <si>
    <t xml:space="preserve">  Stojeći spremnik je slijedećeg tipa, veličine i tehničkih karakteristika:</t>
  </si>
  <si>
    <t xml:space="preserve">kao BVZ-C</t>
  </si>
  <si>
    <t xml:space="preserve">2000 l</t>
  </si>
  <si>
    <t xml:space="preserve">2600 mm</t>
  </si>
  <si>
    <t xml:space="preserve"> - Promjer:</t>
  </si>
  <si>
    <t xml:space="preserve">1200 mm</t>
  </si>
  <si>
    <t xml:space="preserve"> - Promjer s izolacijom</t>
  </si>
  <si>
    <t xml:space="preserve">1250 mm</t>
  </si>
  <si>
    <t xml:space="preserve">10 bar max.</t>
  </si>
  <si>
    <t xml:space="preserve"> - Kapacitet Cu grijalice</t>
  </si>
  <si>
    <t xml:space="preserve">25 000 W</t>
  </si>
  <si>
    <t xml:space="preserve"> - Kapacitet pratećeg el. dogrijača </t>
  </si>
  <si>
    <t xml:space="preserve">6 000 W (2+2+2)</t>
  </si>
  <si>
    <t xml:space="preserve">  Stavka obuhvaća prateću izolaciju spremnika.</t>
  </si>
  <si>
    <t xml:space="preserve">  Stavka obuhvaća prateću izolaciju spremnika, kao i katodnu zaštitu spremnika (dvije Mg anode - AM i prateći tester AT 1).</t>
  </si>
  <si>
    <t xml:space="preserve">  Uz standardne priključke za ispust i punjenje, spremnik je opremljen s dodatnim priključcima za ugradbu manometra, termometra.</t>
  </si>
  <si>
    <t xml:space="preserve">  Stavka obuhvaća kompletan materijal potreban za montažu i funkcionalan rad spremnika.</t>
  </si>
  <si>
    <t xml:space="preserve">kompleta  </t>
  </si>
  <si>
    <t xml:space="preserve">  7.</t>
  </si>
  <si>
    <t xml:space="preserve"> Dobava i ugradba pločastog izmjenjivača topline predviđenog za zagrijavanje tople vode putem otpadne kondenzatorske topline s rashladnika vode.</t>
  </si>
  <si>
    <t xml:space="preserve"> Isti je slijedećih osnovnih tehničkih karakteristika:</t>
  </si>
  <si>
    <t xml:space="preserve">Proizvođač:</t>
  </si>
  <si>
    <t xml:space="preserve">kao “Cipriani”, "Ciat" ili sl.</t>
  </si>
  <si>
    <t xml:space="preserve">Broj ploča:</t>
  </si>
  <si>
    <t xml:space="preserve">definitivno određuje isporučioc</t>
  </si>
  <si>
    <t xml:space="preserve">Materijal ploča:</t>
  </si>
  <si>
    <t xml:space="preserve">Std.</t>
  </si>
  <si>
    <t xml:space="preserve">Kapacitet:</t>
  </si>
  <si>
    <t xml:space="preserve">Radni tlak:</t>
  </si>
  <si>
    <t xml:space="preserve"> 3 bar</t>
  </si>
  <si>
    <t xml:space="preserve">Maksimalni tlak:</t>
  </si>
  <si>
    <t xml:space="preserve">10 bar</t>
  </si>
  <si>
    <t xml:space="preserve">Primarna strana izmjenjivača:</t>
  </si>
  <si>
    <t xml:space="preserve">Medij:</t>
  </si>
  <si>
    <t xml:space="preserve">topla voda</t>
  </si>
  <si>
    <t xml:space="preserve">Temperatura ulaza vode:</t>
  </si>
  <si>
    <t xml:space="preserve">55 oC</t>
  </si>
  <si>
    <t xml:space="preserve">Temperatura izlaza vode:</t>
  </si>
  <si>
    <t xml:space="preserve">50 oC</t>
  </si>
  <si>
    <t xml:space="preserve">6500 l/h</t>
  </si>
  <si>
    <t xml:space="preserve">Pad tlaka:</t>
  </si>
  <si>
    <t xml:space="preserve">max. 15000 Pa</t>
  </si>
  <si>
    <t xml:space="preserve">Sekundarna strana izmjenjivača:</t>
  </si>
  <si>
    <t xml:space="preserve">40 oC</t>
  </si>
  <si>
    <t xml:space="preserve">45 oC</t>
  </si>
  <si>
    <t xml:space="preserve">  Stavka obuhvaća kompletan materijal potreban za ugradbu i funkcionalan rad prema naputcima proizvođača pločastog izmjenjivača.</t>
  </si>
  <si>
    <t xml:space="preserve">  8.</t>
  </si>
  <si>
    <t xml:space="preserve"> Dobava crnih čeličnih (Č 1212) bešavnih cijevi, prema C.B5.122, te izrada i ugradba razdjelnika i sabirnika ogrijevnog-rashladnog medija kompletno sa svim potrebnim spojnim, pričvrsnim i ovjesnim materijalom, kao i materijalom za varenje.</t>
  </si>
  <si>
    <t xml:space="preserve">  Stavka obuhvaća čišćenje cijevi, dvostruko dvobojno ličenje temeljnom bojom, kao i kompletan materijal za montažu i funkcionalan rad.</t>
  </si>
  <si>
    <t xml:space="preserve">Dimenzije razdjelnika-sabirnika:</t>
  </si>
  <si>
    <t xml:space="preserve">NO 100 x 1200 mm</t>
  </si>
  <si>
    <t xml:space="preserve">Priključci: 1xNO80, 2xNO65, 2xNO40, 1xNO32, 1xNO25, priključak za manometar, priključak za termometar.</t>
  </si>
  <si>
    <t xml:space="preserve">NO 80 x 500 mm</t>
  </si>
  <si>
    <t xml:space="preserve">Priključci: 2xNO65, 2xNO25, priključak za manometar, priključak za termometar.</t>
  </si>
  <si>
    <t xml:space="preserve">  9.</t>
  </si>
  <si>
    <t xml:space="preserve"> Dobava i ugradba kuglastih ventila, predviđenih za rad do NP 6.</t>
  </si>
  <si>
    <t xml:space="preserve">  Stavka obuhvaća kompletan materijal potreban za montažu i funkcionalan rad ventila.</t>
  </si>
  <si>
    <t xml:space="preserve">NO  15 </t>
  </si>
  <si>
    <t xml:space="preserve">NO  20 </t>
  </si>
  <si>
    <t xml:space="preserve">NO  25 </t>
  </si>
  <si>
    <t xml:space="preserve">NO  32 </t>
  </si>
  <si>
    <t xml:space="preserve">NO  40 </t>
  </si>
  <si>
    <t xml:space="preserve">NO  50 </t>
  </si>
  <si>
    <t xml:space="preserve">NO  65 </t>
  </si>
  <si>
    <t xml:space="preserve">NO  80 </t>
  </si>
  <si>
    <t xml:space="preserve">  10.</t>
  </si>
  <si>
    <t xml:space="preserve"> Dobava i ugradba nepovratnih klapni (ventila) komplet sa spojnim i brtvenim materijalom. Isti su predviđeni za rad do NP 6.</t>
  </si>
  <si>
    <t xml:space="preserve">  Stavka obuhvaća kompletan materijal potreban za montažu i funkcionalan rad klapne (ventila).</t>
  </si>
  <si>
    <t xml:space="preserve">  11.</t>
  </si>
  <si>
    <t xml:space="preserve"> Dobava i ugradba hvatača nečistoća, komplet sa spojnim i brtvenim materijalom. Isti su predviđeni za rad do NP 6.</t>
  </si>
  <si>
    <t xml:space="preserve">  Stavka obuhvaća kompletan materijal potreban za montažu i funkcionalan rad hvatača nečistoća.</t>
  </si>
  <si>
    <t xml:space="preserve">  12.</t>
  </si>
  <si>
    <t xml:space="preserve"> Dobava i ugradba sigurnosnog ventila predviđenog za rad do NP 16. Ventil je reguliran na otvaranje pri tlaku od 6,5 bar. max.</t>
  </si>
  <si>
    <t xml:space="preserve">NO 32 </t>
  </si>
  <si>
    <t xml:space="preserve">  13.</t>
  </si>
  <si>
    <t xml:space="preserve"> Dobava i ugradba sigurnosnog ventila predviđenog za rad do NP 16. Ventil je reguliran na otvaranje pri tlaku od 3,0 bar. max.</t>
  </si>
  <si>
    <t xml:space="preserve">NO 25 </t>
  </si>
  <si>
    <t xml:space="preserve">  14.</t>
  </si>
  <si>
    <t xml:space="preserve"> Dobava i ugradba manometra, mjernog područja 0-6 bar, komplet s slavinicom.</t>
  </si>
  <si>
    <t xml:space="preserve">  Stavka obuhvaća kompletan materijal potreban za montažu i funkcionalan rad manometra.</t>
  </si>
  <si>
    <t xml:space="preserve">kom.   </t>
  </si>
  <si>
    <t xml:space="preserve">  15.</t>
  </si>
  <si>
    <t xml:space="preserve"> Dobava i ugradba termometra u zaštitnom mjedenom kućištu, mjernog područja 0-60 oC.</t>
  </si>
  <si>
    <t xml:space="preserve">  Stavka obuhvaća kompletan materijal potreban za montažu i funkcionalan rad termometra.</t>
  </si>
  <si>
    <t xml:space="preserve">  16.</t>
  </si>
  <si>
    <t xml:space="preserve"> Dobava i ugradba odzračnog lonca dimenzija NO 50 x 200 mm, komplet s 5 m' cijevi NO 15, kao i kuglastim ventilom smještenim na dohvat ruke.</t>
  </si>
  <si>
    <t xml:space="preserve">  Stavka obuhvaća kompletan materijal potreban za montažu i funkcionalan rad odzračnog lonca.</t>
  </si>
  <si>
    <t xml:space="preserve">  17.</t>
  </si>
  <si>
    <t xml:space="preserve">  Dobava i ugradba regulatora tlaka proizvod “Honeywell”, tip D0 6F-1 1/4" A, ulaznog tlaka max. 16 bar, te izlaznog (podesivog) tlaka 0-6 bar, komplet s manometrom, spojnim i pričvrsnim materijalom.</t>
  </si>
  <si>
    <t xml:space="preserve">  Stavka obuhvaća kompletan materijal potreban za montažu i funkcionalan rad regulatora tlaka.</t>
  </si>
  <si>
    <t xml:space="preserve">  18.</t>
  </si>
  <si>
    <t xml:space="preserve"> Dobava i ugradba crnih čeličnih (Č 1212) bešavnih cijevi, prema C.B5.122, kompletno sa svim potrebnim spojnim, pričvrsnim i ovjesnim materijalom, kao i materijalom za varenje.</t>
  </si>
  <si>
    <t xml:space="preserve">  Stavka obuhvaća čišćenje cijevi, dvostruko dvobojno ličenje temeljnom bojom, kao i kompletan materijal potreban za montažu i funkcionalan rad cijevne mreže.</t>
  </si>
  <si>
    <t xml:space="preserve">NO  15</t>
  </si>
  <si>
    <t xml:space="preserve">m'   </t>
  </si>
  <si>
    <t xml:space="preserve">NO  20</t>
  </si>
  <si>
    <t xml:space="preserve">NO  25</t>
  </si>
  <si>
    <t xml:space="preserve">NO  32</t>
  </si>
  <si>
    <t xml:space="preserve">NO  40</t>
  </si>
  <si>
    <t xml:space="preserve">NO  50</t>
  </si>
  <si>
    <t xml:space="preserve">NO  65</t>
  </si>
  <si>
    <t xml:space="preserve">NO  80</t>
  </si>
  <si>
    <t xml:space="preserve">  19.</t>
  </si>
  <si>
    <t xml:space="preserve">  Dobava i ugradba fleksibilne cijevne izolacije za toplu-hladnu vodu, te izolacija cjevovoda i armature.</t>
  </si>
  <si>
    <t xml:space="preserve">  Osnovne tehničke karakteristike izolacije su da ima parnu branu, odnosno spriječava rošenje. Koeficijent otpora difuzije vodene  pare μ=7000, temperaturnog područja primjene -45  do +105 oC, koeficijenta toplinske vodljivosti λ=0,04 W/mK. Izolacija mora osim prethodnog biti samogasiva, odnosno ne smije prenositi vatru.</t>
  </si>
  <si>
    <t xml:space="preserve">  Stavka obuhvaća kompletan materijal potreban za adekvatnu ugradbu izolacije, kao što su ljepljive trake i sl.</t>
  </si>
  <si>
    <t xml:space="preserve">  Debljina izolacije iznosi d=19 mm.</t>
  </si>
  <si>
    <t xml:space="preserve">  20.</t>
  </si>
  <si>
    <t xml:space="preserve">  Debljina izolacije iznosi d=25 mm.</t>
  </si>
  <si>
    <t xml:space="preserve">m'  </t>
  </si>
  <si>
    <t xml:space="preserve">NO100</t>
  </si>
  <si>
    <t xml:space="preserve">m'     </t>
  </si>
  <si>
    <t xml:space="preserve">  21.</t>
  </si>
  <si>
    <t xml:space="preserve"> Dobava i ugradba pocinčanih čeličnih cijevi, kompletno sa svim potrebnim spojnim, pričvrsnim i ovjesnim materijalom.</t>
  </si>
  <si>
    <t xml:space="preserve">  Stavka obuhvaća čišćenje cijevi, adekvatnu izolaciju, kao i kompletan materijal potreban za montažu i funkcionalan rad cijevne mreže.</t>
  </si>
  <si>
    <t xml:space="preserve">NO 20</t>
  </si>
  <si>
    <t xml:space="preserve">NO 25</t>
  </si>
  <si>
    <t xml:space="preserve">NO 32</t>
  </si>
  <si>
    <t xml:space="preserve">NO 40</t>
  </si>
  <si>
    <t xml:space="preserve">22.</t>
  </si>
  <si>
    <t xml:space="preserve">  Dobava i ugradba fleksibilne cijevne izolacije za toplu-hladnu vodu, te izolacija cjevovoda i armature iz prethodne stavke.</t>
  </si>
  <si>
    <t xml:space="preserve">23.</t>
  </si>
  <si>
    <t xml:space="preserve">  Dobava i ugradba izolacije cjevovoda - mineralne vune debljine 40 mm, obavijene Al. limom.</t>
  </si>
  <si>
    <t xml:space="preserve">  Stavka obuhvaća kompletan materijal potreban za ugradbu izolacije.</t>
  </si>
  <si>
    <t xml:space="preserve">m2   </t>
  </si>
  <si>
    <t xml:space="preserve">24.</t>
  </si>
  <si>
    <t xml:space="preserve">  Dobava i ugradba izolacije vanjske instalacije (razvod izvan objekta) cjevovoda iz prethodne stavke. Cjevovod se izolira mineralnom vunom debljine 40 mm, obavijenom Al. limom.</t>
  </si>
  <si>
    <t xml:space="preserve">25.</t>
  </si>
  <si>
    <t xml:space="preserve">  Dobava i ugradba grijaćih kabela (traka) namjenjenih zaštiti cjevne instalacije od smrzavanja.</t>
  </si>
  <si>
    <t xml:space="preserve">  Grijaći kabeli su proizvod “Elpos” - Požega, tipa kao SPCP ili TGC, prema standardu DIN 57253, a prema propisu VDE 0253.</t>
  </si>
  <si>
    <t xml:space="preserve">  Kapacitet grijaćeg kabela treba iznositi 25 W/m’.</t>
  </si>
  <si>
    <t xml:space="preserve">  Stavka obuhvaća kompletan materijal potreban za ugradbu i funkcionalan rad grijaćih kabela.</t>
  </si>
  <si>
    <t xml:space="preserve">m’  </t>
  </si>
  <si>
    <t xml:space="preserve">26.</t>
  </si>
  <si>
    <t xml:space="preserve"> Dobava i postavljanje aparata za gašenje eventualnih početnih požara suhim prahom. Uređaj je veličine S-9.</t>
  </si>
  <si>
    <t xml:space="preserve">  Stavka obuhvaća kompletan materijal potreban za ugradbu na propisanu lokaciju.</t>
  </si>
  <si>
    <t xml:space="preserve">kom   </t>
  </si>
  <si>
    <t xml:space="preserve">27.</t>
  </si>
  <si>
    <t xml:space="preserve"> Razni komadi iz profilnog željeza, u cilju montaže opreme i učvršćenja i ovješenja cjevovoda, armature i automatike u sklopu toplinsko-rashladnog energetskog bloka.</t>
  </si>
  <si>
    <t xml:space="preserve">kg  </t>
  </si>
  <si>
    <t xml:space="preserve">28.</t>
  </si>
  <si>
    <t xml:space="preserve"> Čišćenje čeličnom četkom (odnosi se na elemente iz prethodne stavke), te dvostruko dvobojno ličenje temeljnom bojom, te dvostruko ličenje završnim premazom otpornim na utjecaje atmosferilija.</t>
  </si>
  <si>
    <t xml:space="preserve">m2  </t>
  </si>
  <si>
    <t xml:space="preserve">29.</t>
  </si>
  <si>
    <t xml:space="preserve">  Dobava i ugradba elemenata automatske regulacije, za potrebe rada toplinsko-rashladnog energetskog bloka.</t>
  </si>
  <si>
    <t xml:space="preserve">  Regulacijski elementi su slijedeći:</t>
  </si>
  <si>
    <t xml:space="preserve"> - Mikroprocesorski regulator kao XL 100 (50) C</t>
  </si>
  <si>
    <t xml:space="preserve"> - Digitalni operatorski terminal XI 528 AH</t>
  </si>
  <si>
    <t xml:space="preserve"> - Spojni kabel MMI kontrolera XW 582</t>
  </si>
  <si>
    <t xml:space="preserve"> - Relejni uklopni modul MCE 3</t>
  </si>
  <si>
    <t xml:space="preserve"> - Transformator CRT 6</t>
  </si>
  <si>
    <t xml:space="preserve"> - Troputna elektromotorna slavina tip kao DR 65 GMLA</t>
  </si>
  <si>
    <t xml:space="preserve"> - Troputna elektromotorna slavina tip kao DR 32 GMLA</t>
  </si>
  <si>
    <t xml:space="preserve"> - Elektromotorni pogon slavine tip kao VMM - 2 kom.</t>
  </si>
  <si>
    <t xml:space="preserve"> - Cjevni temperaturni osjetnik tip VF 20 T - 15 kom.</t>
  </si>
  <si>
    <t xml:space="preserve"> - Cjevni termostat tip TXM 150 - 2 kom.</t>
  </si>
  <si>
    <t xml:space="preserve">  Svi navedeni elementi su proizvod kao "Honeywell”.</t>
  </si>
  <si>
    <t xml:space="preserve"> Stavka obuhvaća kompletan materijal potreban za ugradbu i funkcionalan rad regulacije.</t>
  </si>
  <si>
    <t xml:space="preserve">30.</t>
  </si>
  <si>
    <t xml:space="preserve">  Dobava i ugradba elektrokomandnog upravljačkog ormara toplinsko-rashladne podstanice sa svim potrebnim elementima DDC regulacije, kao XL5000 “Honeywell”, “Siemens” ili sl., uključivo sa svim potrebnim elementima energetskih instalacija (bimetali, sklopnici, grebenaste upravljačke sklopke).</t>
  </si>
  <si>
    <t xml:space="preserve"> Ormar se isporučuje kompletno oličen i ispitan sa svom potrebnom tehničkom dokumentacijom.</t>
  </si>
  <si>
    <t xml:space="preserve">  Elektrokomandni ormar je zidne izvedbe u zaštiti IP 54, završno obojan sa RAL 7032.</t>
  </si>
  <si>
    <t xml:space="preserve"> Mogućnost uzemljenja na kućište, vrata i montažnu ploču prema VDE i DIN propisima (atestiran). Signalizacija stanja elektromotornih potrošača prikazana je pomoću bikolornih led-dioda integriranih u strojarskoj aplikaciji u boji. </t>
  </si>
  <si>
    <t xml:space="preserve">  Za sve potrošače predvidjeti izborne sklopke za ručni i automatski rad.</t>
  </si>
  <si>
    <t xml:space="preserve">  Omogućiti isključivanje glavne sklopke pomoću protupožarnog tipkala (sklopka s ugrađenim daljinskim okidačem).</t>
  </si>
  <si>
    <t xml:space="preserve">Dimenzija ormara 1800 x 1000 x 300 mm.</t>
  </si>
  <si>
    <t xml:space="preserve">  Stavkom je obuhvaćeno kompletno povezivanje elemenata u polju (osjetnici, termostati, pogoni crpki, el. motorni pogoni ventila i sl.) adekvatnim el. kablovima, koji se polažu na trase elektroinstalacija koje su obuhvaćene pratećim el. projektom.</t>
  </si>
  <si>
    <t xml:space="preserve">  Prosječna dužina pojedinog strujnog izvoda iznosi 35 m’ - sveukupno cca. 50 izvoda.</t>
  </si>
  <si>
    <t xml:space="preserve">  U cijeni ormara treba biti uključena izrada pripadajućih elektro-shema i potrebne prateće dokumentacije.</t>
  </si>
  <si>
    <t xml:space="preserve">kompleta </t>
  </si>
  <si>
    <t xml:space="preserve">31.</t>
  </si>
  <si>
    <t xml:space="preserve"> Ispitivanje prethodnih stavki el. instalacija prema člancima 193 do 198 “Pravilnika o tehničkim normativima za električne instalacije niskog napona” - Sl.list 53/88.</t>
  </si>
  <si>
    <t xml:space="preserve">32.</t>
  </si>
  <si>
    <t xml:space="preserve"> Ispitivanje instalacije, funkcionalna proba, probni pogon, ishođenje certifikata izvedene instalacije, kojeg izdaje ovlaštena tvtka.</t>
  </si>
  <si>
    <t xml:space="preserve">33.</t>
  </si>
  <si>
    <t xml:space="preserve">  Pregled izvedenih radova od strane ovlaštene tvrtke, potrebna ispitivanja i izdavanja izvješća o ispitivanju u skladu s Zakonom o zaštiti na radu (NN RH br. 71/14).</t>
  </si>
  <si>
    <t xml:space="preserve">  Pregled i ispitivanja moraju biti sačinjena od strane registrirane tvrtke za navedenu djelatnost.</t>
  </si>
  <si>
    <t xml:space="preserve">34.</t>
  </si>
  <si>
    <t xml:space="preserve">  Primopredaja izvedenih radova, izrada potrebne primopredajne dokumentacije i nacrta izvedenog stanja, izrada pisanih uputa za rad i održavanje, te izrada i postavljanje natpisnih pločica.</t>
  </si>
  <si>
    <t xml:space="preserve">35.</t>
  </si>
  <si>
    <t xml:space="preserve">  Izrada projekta izvedenog stanja strojarskih (termotehničkih) instalacija, uključivo s ishođenjem potvrde o usklađenosti glavne i izvedbene projektne dokumentacije.</t>
  </si>
  <si>
    <t xml:space="preserve">  Potvrdu o usklađenosti glavnog i izvedbenog projekta moraju (u originalu) ovjeriti projektant glavnog strojarskog projekta i glavni projektant.</t>
  </si>
  <si>
    <t xml:space="preserve">  II</t>
  </si>
  <si>
    <t xml:space="preserve">INSTALACIJA VENTILACIJSKIH KONVEKTORA - SUTEREN</t>
  </si>
  <si>
    <t xml:space="preserve"> Dobava i ugradba "jednostrukog" podstropnog ventilacijskog konvektora “kazetnog” tipa, namjenjenog grijanju i hlađenju prostorija opticajnim zrakom.</t>
  </si>
  <si>
    <t xml:space="preserve">TEHNIČKE KARAKTERISTIKE - TIP I</t>
  </si>
  <si>
    <t xml:space="preserve">Tip konvektora:</t>
  </si>
  <si>
    <t xml:space="preserve">kao FCLI 42</t>
  </si>
  <si>
    <t xml:space="preserve">kao “Aermec” - Italia</t>
  </si>
  <si>
    <t xml:space="preserve">Montaža:</t>
  </si>
  <si>
    <t xml:space="preserve">podstropna - kazetna</t>
  </si>
  <si>
    <t xml:space="preserve">1960 - 3950 W</t>
  </si>
  <si>
    <t xml:space="preserve">hladna voda 7/12 oC</t>
  </si>
  <si>
    <t xml:space="preserve">2000 - 4400 W</t>
  </si>
  <si>
    <t xml:space="preserve">Ogrijevni medij:</t>
  </si>
  <si>
    <t xml:space="preserve">topla voda 50/45 oC</t>
  </si>
  <si>
    <t xml:space="preserve">350-550 l/h</t>
  </si>
  <si>
    <t xml:space="preserve">Pad tlaka na strani vode:</t>
  </si>
  <si>
    <t xml:space="preserve">max. 15 000 Pa</t>
  </si>
  <si>
    <t xml:space="preserve">Dimenzije uređaja (VxDxŠ):</t>
  </si>
  <si>
    <t xml:space="preserve">298x587x587 mm</t>
  </si>
  <si>
    <t xml:space="preserve">  Ventilacijski konvektor predviđen je za ugradbu na spuštenom stropu, te je glede toga opremljeni maskom, pripadajućim nosačima, tipskom tlačnom rešetkom (ukrasnim okvirom), elektromagnetnim ventilom (pod naponom otvoren) koji spriječava protok tople (hladne) vode, kad ventilacijski konvektor nije u funkciji , upravljačkim sklopom za regulaciju temperature na strani zraka.  Regulacijski sklop isporučuje se kao element za ugradbu u prostoru s cca. 20 m’ el. kabela za međusobno povezivanje sklopa s konvektorom.</t>
  </si>
  <si>
    <t xml:space="preserve">  Regulacijski sklop treba biti opremljen višestupanjskim prekidačem (varijabilne radne brzine + pozicija isključenja), sklopnikom za prebacivanje režima rada (grijanje-hlađenje) s mogućnošću povezivanja na centralni nadzorni sustav građevine i prekidačem za isključivanje uređaja.</t>
  </si>
  <si>
    <t xml:space="preserve">  Svi konvektori isporučuju se s pripadajućim materijalom za ugradbu i učvršćenje, pripadajućim filtrom klase EU 4 (prema DIN 24185 Bl. 2), te pomoćnom okapnicom i crpkom odvoda kondenzata.</t>
  </si>
  <si>
    <t xml:space="preserve">  Ventilacijski konvektori predviđeni su za rad u mreži dvocjevnog sustava grijanja/hlađenja. Na izmjenjivaču konvektora moraju biti predviđeni priključci sa instaliranom armaturom za automatsko odzračivanje ventilacijskog konvektora.</t>
  </si>
  <si>
    <t xml:space="preserve">  Stavka obuhvaća kompletan materijal potreban za montažu i funkcionalan rad konvektora, uključivo s crpkom za odvodnju kondenzata.</t>
  </si>
  <si>
    <t xml:space="preserve">  Dobava i ugradba inverterskih ventilacijskih konvektora namjenjenih grijanju i hlađenju prostorija opticajnim zrakom-recirkulacija.</t>
  </si>
  <si>
    <t xml:space="preserve">  Ventilacijski konvektori predviđeni su za parapetnu ugradbu u prostoru, te su glede toga opremljeni maskom, pripadajućim nosačima, tipskom usisnom i tlačnom rešetkom, upravljačkim sklopom za regulaciju temperature.  Regulacijski sklop isporučuje se kao element za ugradbu u prostoru s cca. 12 m’ el. kabela za međusobno povezivanje sklopa s konvektorom.</t>
  </si>
  <si>
    <t xml:space="preserve">  Regulacijski sklop treba biti opremljen prekidačem (varijabilne radne brzine + pozicija isključenja), sklopnikom za prebacivanje režima rada (ljeto-zima) i prekidačem za isključivanje uređaja.</t>
  </si>
  <si>
    <t xml:space="preserve">  Svi konvektori isporučuju se s pripadajućim materijalom za ugradbu i učvršćenje, pripadajućim filtrom klase EU 4 (prema DIN 24185 Bl. 2), te pomoćnom okapnicom.</t>
  </si>
  <si>
    <t xml:space="preserve">TEHNIČKE KARAKTERISTIKE - TIP II</t>
  </si>
  <si>
    <t xml:space="preserve">Tip uređaja:</t>
  </si>
  <si>
    <t xml:space="preserve">kao FCXI 36 U</t>
  </si>
  <si>
    <t xml:space="preserve">kao "Aermec" - Italia</t>
  </si>
  <si>
    <t xml:space="preserve">parapetna</t>
  </si>
  <si>
    <t xml:space="preserve">1810 - 2800 W</t>
  </si>
  <si>
    <t xml:space="preserve">2480 - 3800 W</t>
  </si>
  <si>
    <t xml:space="preserve">250-350 l/h</t>
  </si>
  <si>
    <t xml:space="preserve">520x980x220 mm</t>
  </si>
  <si>
    <t xml:space="preserve">Dodatni elementi koje je potrebno isporučiti uz konvektor:</t>
  </si>
  <si>
    <t xml:space="preserve">   - Mikroprocesorska kontrola rada konvektora s automatskom kontrolom temperature i “klizne” brzine vrtnje ventilatora,</t>
  </si>
  <si>
    <t xml:space="preserve">   - Termostat za prekid rada ventilacijskog konvektora,  kada isti nema zahtijevanu temperaturu dotoka hladne/tople vode (hladna 15, a topla 40 oC).</t>
  </si>
  <si>
    <t xml:space="preserve">   - Elektromagnetni ventil (pod naponom otvoren), koji spriječava protok (tople/hladne) vode kroz ventilacijski konvektor, kada isti nije u funkciji.</t>
  </si>
  <si>
    <t xml:space="preserve">  Ventilacijski konvektori predviđeni su za rad u mreži dvocjevnog sustava grijanja-hlađenja. Na izmjenjivačima konvektora moraju biti predviđeni priključci sa instaliranom armaturom za odzračivanje i pražnjenje. </t>
  </si>
  <si>
    <t xml:space="preserve">  Stavka obuhvaća kompletan materijal potreban za montažu i funkcionalan rad konvektora. </t>
  </si>
  <si>
    <t xml:space="preserve">  Dobava i ugradba kuglastih ventila dim. NO 20 (15)  predviđenih za ugradbu na polaznom i povratnom vodu ventilacijskog konvektora.</t>
  </si>
  <si>
    <t xml:space="preserve">  Stavka obuhvaća kompletan materijal potreban za ugradbu i funkcionalan rad ventila.</t>
  </si>
  <si>
    <t xml:space="preserve">  Dobava i ugradba hvatača nečistoća dim. NO 15  predviđenih za ugradbu na polaznom vodu ispred ventilacijskog konvektora.</t>
  </si>
  <si>
    <t xml:space="preserve"> Dobava i ugradba bakrenih cijevi, kompletno sa svim potrebnim osloncima i podmetačima ("hilznama"), spojnim i pričvrsnim materijalom, uključujući potrebne "ermeto" spojnice i sl. Cijevi se većim dijelom vode u podu i pod stropom etaže, a vertikale u unutrašnjem zidu građevine.</t>
  </si>
  <si>
    <t xml:space="preserve">  Osim prethodnog, stavka obuhvaća čišćenje cijevi, kao i kompletan materijal potreban za montažu i funkcionalan rad cijevne mreže.</t>
  </si>
  <si>
    <t xml:space="preserve">φ 18 x 1</t>
  </si>
  <si>
    <t xml:space="preserve">φ 22 x 1</t>
  </si>
  <si>
    <t xml:space="preserve">φ 28 x 1,5</t>
  </si>
  <si>
    <t xml:space="preserve">φ 35 x 1,5</t>
  </si>
  <si>
    <t xml:space="preserve">  Debljina izolacije iznosi d=13 mm.</t>
  </si>
  <si>
    <t xml:space="preserve">φ 18</t>
  </si>
  <si>
    <t xml:space="preserve">φ 22</t>
  </si>
  <si>
    <t xml:space="preserve">φ 28</t>
  </si>
  <si>
    <t xml:space="preserve">φ 35</t>
  </si>
  <si>
    <t xml:space="preserve">  Dobava i ugradba razdjelnika i sabirnika (kolektori) za montažu u zidu. Razdjelnici su predviđeni za ugradbu u ormariće. Komplet sačinjavaju:</t>
  </si>
  <si>
    <t xml:space="preserve"> Razdjelnik opremljen kuglastim ventilom NO 40, te 6 (šest) priključaka za bakrenu cijev φ 22 x 1,5 mm, kao i odzračnim ventilom.</t>
  </si>
  <si>
    <t xml:space="preserve"> Sabirnik opremljen kuglastim ventilom NO 40, te 6 (šest) priključka za bakrenu cijev φ 22 x 1,5 mm, kao i odzračnim ventilom.</t>
  </si>
  <si>
    <t xml:space="preserve">Ugradni ormarić tip kao UNI 110 T veličina 600 - proizvod "Termotechnik" ili sl..</t>
  </si>
  <si>
    <t xml:space="preserve">  Stavka obuhvaća kompletan materijal potreban za ugradbu i funkcionalan rad kompleta.</t>
  </si>
  <si>
    <t xml:space="preserve">  Dobava i ugradba bakrenih ili PVC cijevi, kompletno sa svim potrebnim osloncima, spojnim i pričvrsnim materijalom. Cijevi su namjenjene odvodnji kondenzata s ventilacijskih konvektora. Cijevi se vode u podu i zidu etaže.</t>
  </si>
  <si>
    <t xml:space="preserve">  Stavka obuhvaća postavljanje cijevi u podu, čišćenje istih, kao i kompletan materijal potreban za montažu i funkcionalan rad odvodnog cjevovoda.</t>
  </si>
  <si>
    <t xml:space="preserve">NO 20 (φ 22)</t>
  </si>
  <si>
    <t xml:space="preserve">NO 25 (φ 28)</t>
  </si>
  <si>
    <t xml:space="preserve">  Hladna tlačna proba instalacije, topla proba, probni pogon, balansiranje i regulacija sistema.</t>
  </si>
  <si>
    <t xml:space="preserve">  III</t>
  </si>
  <si>
    <t xml:space="preserve">INSTALACIJA PODNOG GRIJANJA - SUTEREN</t>
  </si>
  <si>
    <t xml:space="preserve">  Dobava i ugradba instalacije podnog grijanja sanitarnih prostora suterena.</t>
  </si>
  <si>
    <t xml:space="preserve">  Instalacija se izvodi po sistemu "Valsir", "Polytherm", "Rotex"  ili "Viega" iz PVC cijevi dim. φ18x2 mm, koje se postavljaju na za tu namjenu predviđenu podlogu s razmakom 100 mm.</t>
  </si>
  <si>
    <t xml:space="preserve">  Podno grijanje izvodi se iz sveukupno 2 (dva) neovisna kruga, sveukupne pojedinačne dužine cijevi (jednog kruga) do max. cca. 110 m’ (sveukupna dužina instaliranih cijevi iznosi 214 m'), a stavkom obuhvatiti kompletan materijal potreban za izvedbu i funkcionalan rad instalacije podnog grijanja, prema naputcima proizvođača opreme (prema detalju iz priloga), koja se u osnovi sastoji iz:</t>
  </si>
  <si>
    <t xml:space="preserve"> - izolacijskog sloja debljine 5,0 cm - razmak cijevi 100 mm - tip RA 10,</t>
  </si>
  <si>
    <t xml:space="preserve"> - pokrovne folije,</t>
  </si>
  <si>
    <t xml:space="preserve"> - kutnih dilatacijskih “cokl-a”,</t>
  </si>
  <si>
    <t xml:space="preserve"> - aditiva za završni sloj betonskog estriha,</t>
  </si>
  <si>
    <t xml:space="preserve"> - modularnih fiksirajućih letvica.</t>
  </si>
  <si>
    <t xml:space="preserve">Dužine cijevi po krugovima (netto unutar grijanog prostora):</t>
  </si>
  <si>
    <t xml:space="preserve">SUTEREN</t>
  </si>
  <si>
    <t xml:space="preserve"> - Krug PG 001 - 104 m - 10,0 m2</t>
  </si>
  <si>
    <t xml:space="preserve"> - Krug PG 002 - 110 m - 11,0 m2</t>
  </si>
  <si>
    <t xml:space="preserve">  Stavkom je obuhvaćen kompletan mateijal potreban za ugradbu u skladu s naputcima proizvođača opreme, u skladu s predviđenom podlogom prostora.</t>
  </si>
  <si>
    <t xml:space="preserve">  Dobava i ugradba modularnih razdjelnika i sabirnika (kolektori) za montažu u ormariću. Razdjelnici su predviđeni za ugradbu u ormariće. Komplet sačinjavaju:</t>
  </si>
  <si>
    <t xml:space="preserve"> Bazni (temeljni) set koji se u osnovi sastoji iz 2 (dva) prolazna ventila NO 15, te pratećih kuglastih ventila i kontrolnih instrumenata (2 x podni i prostorni osjetnik).</t>
  </si>
  <si>
    <t xml:space="preserve"> Razdjelnika opremljenog kuglastim ventilom NO 20, hvatačem nečistoća, te 2 (dva) priključka za PVC cijev φ 18 x 2 mm, kao i odzračnim ventilom.</t>
  </si>
  <si>
    <t xml:space="preserve"> Sabirnika opremljenog kuglastim ventilom NO 20, te 2 (dva) priključka za PVC cijev φ 18 x 2 mm, kao i odzračnim ventilom.</t>
  </si>
  <si>
    <t xml:space="preserve">  Stavka obuhvaća kompletan materijal potreban za ugradbu i funkcionalan rad kompleta prema naputcima proizvođača opreme. </t>
  </si>
  <si>
    <t xml:space="preserve">  Dobava i ugradba uzidnih (ugradnih) ormarića tipa kao UNI 110-T veličina 300 - proizvod "Termotechnik" ili sl..</t>
  </si>
  <si>
    <t xml:space="preserve"> Uzidni ormarić je namjenjen ugradbu elemenata iz stavke br 2.</t>
  </si>
  <si>
    <t xml:space="preserve">  Dobava i ugradba bakrenih cijevi, kompletno sa svim potrebnim osloncima i podmetačima ("hilznama"), spojnim i pričvrsnim materijalom, uključujući potrebne "ermeto" spojnice i sl.</t>
  </si>
  <si>
    <t xml:space="preserve"> Cijevi se većim dijelom vode u podu etaže, a stavka obuhvaća i postavljanje cijevi (vertikala) podžbukno (u zidu). Osim prethodnog, stavkom je obuhvaćeno čišćenje cijevi, kao i kompletan materijal potreban za montažu i funkcionalan rad cijevne mreže.</t>
  </si>
  <si>
    <t xml:space="preserve">φ 22 x 1,0</t>
  </si>
  <si>
    <t xml:space="preserve">m' </t>
  </si>
  <si>
    <t xml:space="preserve">  Dobava i ugradba fleksibilne cijevne izolacije za toplu vodu.</t>
  </si>
  <si>
    <t xml:space="preserve">  Osnovne tehničke karakteristike izolacije su da ima temperaturno područje primjene -10 - +100 oC, koeficijent toplinske vodljivosti 0,04 W/mK. Izolacija mora osim prethodnog biti samogasiva, odnosno ne smije prenositi vatru.</t>
  </si>
  <si>
    <t xml:space="preserve">  Hladna tlačna proba instalacije, topla proba, probni pogon, balansiranje i regulacija sistema, puštanje u rad.</t>
  </si>
  <si>
    <t xml:space="preserve">  IV</t>
  </si>
  <si>
    <t xml:space="preserve">INSTALACIJA VENTILACIJSKIH KONVEKTORA - PRIZEMLJE</t>
  </si>
  <si>
    <t xml:space="preserve">kompleta    </t>
  </si>
  <si>
    <t xml:space="preserve">TEHNIČKE KARAKTERISTIKE - TIP III</t>
  </si>
  <si>
    <t xml:space="preserve">kao FCXI 44 U</t>
  </si>
  <si>
    <t xml:space="preserve">2690 - 4450 W</t>
  </si>
  <si>
    <t xml:space="preserve">3170 - 4950 W</t>
  </si>
  <si>
    <t xml:space="preserve">450-650 l/h</t>
  </si>
  <si>
    <t xml:space="preserve">520x1200x220 mm</t>
  </si>
  <si>
    <t xml:space="preserve"> Razdjelnik opremljen kuglastim ventilom NO 50, te 8 (osam) priključaka za bakrenu cijev φ 22 x 1,5 mm, kao i odzračnim ventilom.</t>
  </si>
  <si>
    <t xml:space="preserve"> Sabirnik opremljen kuglastim ventilom NO 50, te 8 (osam) priključka za bakrenu cijev φ 22 x 1,5 mm, kao i odzračnim ventilom.</t>
  </si>
  <si>
    <t xml:space="preserve">Ugradni ormarić tip kao UNI 110 T veličina 750 - proizvod "Termotechnik" ili sl..</t>
  </si>
  <si>
    <t xml:space="preserve">  V</t>
  </si>
  <si>
    <t xml:space="preserve">INSTALACIJA PODNOG GRIJANJA - PRIZEMLJE</t>
  </si>
  <si>
    <t xml:space="preserve">  Dobava i ugradba instalacije podnog grijanja sanitarnih prostora prizemlja.</t>
  </si>
  <si>
    <t xml:space="preserve">  Podno grijanje izvodi se iz sveukupno 3 (tri) neovisna kruga, sveukupne pojedinačne dužine cijevi (jednog kruga) do max. cca. 110 m’ (sveukupna dužina instaliranih cijevi iznosi 320 m'), a stavkom obuhvatiti kompletan materijal potreban za izvedbu i funkcionalan rad instalacije podnog grijanja, prema naputcima proizvođača opreme (prema detalju iz priloga), koja se u osnovi sastoji iz:</t>
  </si>
  <si>
    <t xml:space="preserve">PRIZEMLJE</t>
  </si>
  <si>
    <t xml:space="preserve"> - Krug PG 101 - 104 m - 10,0 m2</t>
  </si>
  <si>
    <t xml:space="preserve"> - Krug PG 102 - 110 m - 11,0 m2</t>
  </si>
  <si>
    <t xml:space="preserve">- Krug PG 103 - 106 m - 10,0 m2</t>
  </si>
  <si>
    <t xml:space="preserve">  VI</t>
  </si>
  <si>
    <t xml:space="preserve">INSTALACIJA OPĆE ODSISNE VENTILACIJE</t>
  </si>
  <si>
    <t xml:space="preserve">  Dobava centrifugalnog ventilatora za odsis zraka iz prostora spremišta, tehničkih prostora i sl. Ventilator je predviđen za ugradbu na zid - alternativno na spušteni strop, a isti je slijedećih tehničkih karakteristika:</t>
  </si>
  <si>
    <t xml:space="preserve">11411 M 150/5" AT LL - “Vortice”</t>
  </si>
  <si>
    <t xml:space="preserve">150 m3/h</t>
  </si>
  <si>
    <t xml:space="preserve">Br. okretaja:</t>
  </si>
  <si>
    <t xml:space="preserve">max. 2100 o/min</t>
  </si>
  <si>
    <t xml:space="preserve">Snaga el. motora:</t>
  </si>
  <si>
    <t xml:space="preserve">30 W</t>
  </si>
  <si>
    <t xml:space="preserve">Jakost struje:</t>
  </si>
  <si>
    <t xml:space="preserve">0,15 A</t>
  </si>
  <si>
    <t xml:space="preserve">Priključni napon:</t>
  </si>
  <si>
    <t xml:space="preserve">220 V / 50 Hz</t>
  </si>
  <si>
    <t xml:space="preserve"> Odsisni ventilator mora biti dodatno opremljen:</t>
  </si>
  <si>
    <t xml:space="preserve"> - pričvrsnim priborom za nadžbuknu ugradbu,</t>
  </si>
  <si>
    <t xml:space="preserve"> - timerom s mogućnošću podešavanja 3-20 min,</t>
  </si>
  <si>
    <t xml:space="preserve"> - samopodiznim poklopcem - žaluzinom - model 22300.</t>
  </si>
  <si>
    <t xml:space="preserve"> - vanjskom tipskom zaštitnom rešetkom za navedeni model M 150/5",</t>
  </si>
  <si>
    <t xml:space="preserve"> - fleksibilnim ventilacijskim kanalom d=125 mm, dužine cca 0,2 m</t>
  </si>
  <si>
    <t xml:space="preserve">  Stavka obuhvaća kompletan materijal potreban za ugradbu i funkcionalan rad ventilatora (vijci, tiple i sl.)</t>
  </si>
  <si>
    <t xml:space="preserve">  Dobava i ugradba fleksibilnih okruglih ventilacijskih kanala. Kanali povezuju kvadratni ventilacijski kanal s ostalim elementima klimatizacije (odsisni ventilatori, ventilacijske nape, ventilacijski ventili i sl.).</t>
  </si>
  <si>
    <t xml:space="preserve">  Stavka obuhvaća kompletan materijal potreban za montažu i  funkcionalan rad instalacije, te sve prateće radove vezane uz montažu i zaštitu ventilacijskih kanala.</t>
  </si>
  <si>
    <t xml:space="preserve">d = 150 (160)  </t>
  </si>
  <si>
    <t xml:space="preserve">m'</t>
  </si>
  <si>
    <t xml:space="preserve">  Dobava pocinčanog lima, izrada i ugradba ventilacijskih kanala namjenjenih odsisu zraka za potrebe ventilacije prostora skladišta i sl.. Ventilacijski kanali ugrađuju se u za to predviđeni otvor (obrađen u građevinsko-arhitektonskom dijelu).</t>
  </si>
  <si>
    <t xml:space="preserve">  Debljina lima teba biti prema DIN - normi 1946, a ventilacijske kanale izvesti kompletno sa svim potrebnim koljenima, račvama te spojnim i brtvenim materijalom. Eventualno potrebna koljena izvesti s unutrašnjim polumjerom min. 1/4 širine kanala, a u sva izvedena koljena, suženja, proširenja ugraditi skretne limove.</t>
  </si>
  <si>
    <t xml:space="preserve">  Stavka obuhvaća kompletan materijal potreban za izvedbu i kasniji fukcionalan rad ventilacijskih kanala, uključivo s rešetkama i krovnom kapom s zaštitnom mrežicom.</t>
  </si>
  <si>
    <t xml:space="preserve">kg   </t>
  </si>
  <si>
    <t xml:space="preserve"> Ispitivanje instalacije, funkcionalna proba, probni pogon, balansiranje i fina regulacija sistema.</t>
  </si>
  <si>
    <t xml:space="preserve"> VII</t>
  </si>
  <si>
    <t xml:space="preserve">ISPITIVANJA INSTALACIJE I PUŠTANJE U RAD</t>
  </si>
  <si>
    <t xml:space="preserve">  Isporuka dokumentacije strojarskih (termotehničkih) instalacija građevine za potrebe tehničkog pregleda i primopredaje građevine.</t>
  </si>
  <si>
    <t xml:space="preserve">  Dokumentacija u osnovi treba sadržavati:</t>
  </si>
  <si>
    <t xml:space="preserve"> - Detaljan tehnički opis strojarskih (termotehničkih) instalacija,</t>
  </si>
  <si>
    <t xml:space="preserve"> - Tehničke proračune za nadležne Inspekcijske službe,</t>
  </si>
  <si>
    <t xml:space="preserve"> - Pogonsko i tehničko uputstvo za rad sustava grijanja i hlađenja,</t>
  </si>
  <si>
    <t xml:space="preserve"> - Zapisnike o ispitivanjima,</t>
  </si>
  <si>
    <t xml:space="preserve"> - Atestnu dokumentaciju za sve uređaje i opremu,</t>
  </si>
  <si>
    <t xml:space="preserve"> - Tehničku dokumentaciju za sve instalirane uređaje i opremu,</t>
  </si>
  <si>
    <t xml:space="preserve"> - Konstruktivne nacrte i radioničku nacrtnu dokumentaciju,</t>
  </si>
  <si>
    <t xml:space="preserve"> - Mehaničku shemu funkcije strojarskih (termotehničkih) instalacija,</t>
  </si>
  <si>
    <t xml:space="preserve"> - Uredno vođen i ovjeren građevinski dnevnik,</t>
  </si>
  <si>
    <t xml:space="preserve"> - Projekte izvedenog stanja,</t>
  </si>
  <si>
    <t xml:space="preserve"> - Pisanu izjavu Izvoditelja radova,</t>
  </si>
  <si>
    <t xml:space="preserve"> - Završno izvješće nadzornog inženjera.</t>
  </si>
  <si>
    <t xml:space="preserve">  Sva navedena dokumentacija mora biti na hrvatskom jeziku, a za dokumentaciju na stranom jeziku obvezan je prijevod od ovlaštene osobe - sudskog tumača.</t>
  </si>
  <si>
    <t xml:space="preserve">komplet   </t>
  </si>
  <si>
    <t xml:space="preserve">  Puštanje u rad sustava strojarskih (termotehničkih) instalacija građevine. Pod puštanjem u rad u osnovi se podrazumjeva:</t>
  </si>
  <si>
    <t xml:space="preserve">  Potrebna dokumentacija:</t>
  </si>
  <si>
    <t xml:space="preserve"> - posjedovanje izvješća o podešenim vrijednostima instalacija,</t>
  </si>
  <si>
    <t xml:space="preserve"> - posjedovanje svih pozitivnih izvješća o ispitivanju, u originalu ovjerenih od strane voditelja građenja i nadzornih inženjera,</t>
  </si>
  <si>
    <t xml:space="preserve"> - posjedovanje uporabne dozvole za građevinu u cjelosti,</t>
  </si>
  <si>
    <t xml:space="preserve"> - Prisutstvo ovlaštenih osoba:</t>
  </si>
  <si>
    <t xml:space="preserve"> - Predstavnik Investitora,</t>
  </si>
  <si>
    <t xml:space="preserve"> - Predstavnik izvoditelja,</t>
  </si>
  <si>
    <t xml:space="preserve"> - Predstavnik nadzorne službe.</t>
  </si>
  <si>
    <t xml:space="preserve">  Preporuka je da se puštanje u rad strojarskih (termotehničkih) instalacija građevine, obavi u prisutstvu ovlaštenih predstavnika isporučioca opreme (njihovih predstavnika ili ovlaštenih servisera).</t>
  </si>
  <si>
    <t xml:space="preserve">  Po izvršenom puštanju u pogon obvezno je sačiniti zapisnik s unosom svih relevantnih podataka o puštanju u pogon, a koji su potrebni za kasnije opsluživanje i servis strojarskih (termotehničkih) instalacija građevine, odnosno služe kao osnovni pokazatelj o startnim (podešenim) vrijednostima rada.</t>
  </si>
  <si>
    <t xml:space="preserve">- MAPA IV OD VII-</t>
  </si>
  <si>
    <t xml:space="preserve">- REKAPITULACIJA -</t>
  </si>
  <si>
    <t xml:space="preserve"> I</t>
  </si>
  <si>
    <t xml:space="preserve">II</t>
  </si>
  <si>
    <t xml:space="preserve"> III</t>
  </si>
  <si>
    <t xml:space="preserve"> IV</t>
  </si>
  <si>
    <t xml:space="preserve">V</t>
  </si>
  <si>
    <t xml:space="preserve">VI</t>
  </si>
  <si>
    <t xml:space="preserve">VII</t>
  </si>
  <si>
    <t xml:space="preserve">STROJARSKE (TERMOTEHNIČKE) INSTALACIJE - UKUPNO</t>
  </si>
</sst>
</file>

<file path=xl/styles.xml><?xml version="1.0" encoding="utf-8"?>
<styleSheet xmlns="http://schemas.openxmlformats.org/spreadsheetml/2006/main">
  <numFmts count="4">
    <numFmt numFmtId="164" formatCode="General"/>
    <numFmt numFmtId="165" formatCode="[$-409]d\-mmm"/>
    <numFmt numFmtId="166" formatCode="0.00"/>
    <numFmt numFmtId="167" formatCode="#,##0.00&quot; kn&quot;"/>
  </numFmts>
  <fonts count="12">
    <font>
      <sz val="10"/>
      <name val="Arial"/>
      <family val="2"/>
    </font>
    <font>
      <sz val="10"/>
      <name val="Arial"/>
      <family val="0"/>
    </font>
    <font>
      <sz val="10"/>
      <name val="Arial"/>
      <family val="0"/>
    </font>
    <font>
      <sz val="10"/>
      <name val="Arial"/>
      <family val="0"/>
    </font>
    <font>
      <sz val="10"/>
      <name val="Arial"/>
      <family val="0"/>
      <charset val="238"/>
    </font>
    <font>
      <sz val="12"/>
      <name val="Arial"/>
      <family val="0"/>
      <charset val="238"/>
    </font>
    <font>
      <b val="true"/>
      <sz val="14"/>
      <name val="Arial"/>
      <family val="2"/>
      <charset val="238"/>
    </font>
    <font>
      <sz val="10"/>
      <name val="Arial"/>
      <family val="2"/>
      <charset val="238"/>
    </font>
    <font>
      <b val="true"/>
      <sz val="10"/>
      <name val="Arial"/>
      <family val="2"/>
      <charset val="238"/>
    </font>
    <font>
      <b val="true"/>
      <sz val="12"/>
      <name val="Arial"/>
      <family val="2"/>
      <charset val="238"/>
    </font>
    <font>
      <sz val="8"/>
      <name val="Arial"/>
      <family val="2"/>
      <charset val="238"/>
    </font>
    <font>
      <b val="true"/>
      <sz val="8"/>
      <name val="Arial"/>
      <family val="2"/>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top" textRotation="0" wrapText="true" indent="0" shrinkToFit="false"/>
      <protection locked="true" hidden="false"/>
    </xf>
    <xf numFmtId="164" fontId="7" fillId="0" borderId="0" xfId="20" applyFont="true" applyBorder="false" applyAlignment="true" applyProtection="true">
      <alignment horizontal="justify" vertical="center" textRotation="0" wrapText="true" indent="0" shrinkToFit="false"/>
      <protection locked="true" hidden="false"/>
    </xf>
    <xf numFmtId="164" fontId="8" fillId="0" borderId="0" xfId="20" applyFont="true" applyBorder="false" applyAlignment="true" applyProtection="true">
      <alignment horizontal="center" vertical="bottom" textRotation="0" wrapText="true" indent="0" shrinkToFit="false"/>
      <protection locked="true" hidden="false"/>
    </xf>
    <xf numFmtId="164" fontId="8" fillId="0" borderId="0" xfId="20" applyFont="true" applyBorder="fals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6" fontId="10" fillId="0" borderId="0" xfId="20" applyFont="true" applyBorder="false" applyAlignment="true" applyProtection="true">
      <alignment horizontal="right" vertical="bottom" textRotation="0" wrapText="false" indent="0" shrinkToFit="false"/>
      <protection locked="true" hidden="false"/>
    </xf>
    <xf numFmtId="166" fontId="10" fillId="0" borderId="0" xfId="20" applyFont="true" applyBorder="false" applyAlignment="true" applyProtection="true">
      <alignment horizontal="right" vertical="bottom" textRotation="0" wrapText="false" indent="0" shrinkToFit="false"/>
      <protection locked="false" hidden="false"/>
    </xf>
    <xf numFmtId="167" fontId="10"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false" applyAlignment="true" applyProtection="true">
      <alignment horizontal="justify" vertical="top"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2" borderId="10" xfId="20" applyFont="true" applyBorder="true" applyAlignment="true" applyProtection="true">
      <alignment horizontal="center" vertical="top"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6" fontId="10" fillId="2" borderId="10" xfId="20" applyFont="true" applyBorder="true" applyAlignment="true" applyProtection="true">
      <alignment horizontal="center" vertical="bottom" textRotation="0" wrapText="false" indent="0" shrinkToFit="false"/>
      <protection locked="true" hidden="false"/>
    </xf>
    <xf numFmtId="166" fontId="10" fillId="2" borderId="10" xfId="20" applyFont="true" applyBorder="true" applyAlignment="true" applyProtection="true">
      <alignment horizontal="center" vertical="bottom" textRotation="0" wrapText="false" indent="0" shrinkToFit="false"/>
      <protection locked="false" hidden="false"/>
    </xf>
    <xf numFmtId="167" fontId="10" fillId="2" borderId="10" xfId="20"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top"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justify" vertical="center" textRotation="0" wrapText="true" indent="0" shrinkToFit="false"/>
      <protection locked="true" hidden="false"/>
    </xf>
    <xf numFmtId="166" fontId="10" fillId="0" borderId="0" xfId="20" applyFont="true" applyBorder="false" applyAlignment="true" applyProtection="true">
      <alignment horizontal="left" vertical="bottom" textRotation="0" wrapText="false" indent="0" shrinkToFit="false"/>
      <protection locked="true" hidden="false"/>
    </xf>
    <xf numFmtId="166" fontId="10" fillId="0" borderId="0" xfId="20" applyFont="true" applyBorder="false" applyAlignment="true" applyProtection="true">
      <alignment horizontal="right" vertical="top" textRotation="0" wrapText="false" indent="0" shrinkToFit="false"/>
      <protection locked="true" hidden="false"/>
    </xf>
    <xf numFmtId="167" fontId="10" fillId="0" borderId="0" xfId="20" applyFont="true" applyBorder="false" applyAlignment="true" applyProtection="true">
      <alignment horizontal="right" vertical="top"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top" textRotation="0" wrapText="false" indent="0" shrinkToFit="false"/>
      <protection locked="true" hidden="false"/>
    </xf>
    <xf numFmtId="164" fontId="11" fillId="0" borderId="0" xfId="20" applyFont="true" applyBorder="false" applyAlignment="true" applyProtection="true">
      <alignment horizontal="justify" vertical="center" textRotation="0" wrapText="true" indent="0" shrinkToFit="false"/>
      <protection locked="true" hidden="false"/>
    </xf>
    <xf numFmtId="164" fontId="10" fillId="0" borderId="0" xfId="20" applyFont="true" applyBorder="false" applyAlignment="true" applyProtection="true">
      <alignment horizontal="right" vertical="center" textRotation="0" wrapText="true" indent="0" shrinkToFit="false"/>
      <protection locked="true" hidden="false"/>
    </xf>
    <xf numFmtId="164" fontId="10" fillId="0" borderId="0" xfId="20" applyFont="true" applyBorder="false" applyAlignment="true" applyProtection="true">
      <alignment horizontal="justify" vertical="center" textRotation="0" wrapText="true" indent="0" shrinkToFit="false"/>
      <protection locked="false" hidden="false"/>
    </xf>
    <xf numFmtId="164" fontId="10" fillId="0" borderId="8" xfId="20" applyFont="true" applyBorder="true" applyAlignment="true" applyProtection="true">
      <alignment horizontal="justify" vertical="center" textRotation="0" wrapText="true" indent="0" shrinkToFit="false"/>
      <protection locked="false" hidden="false"/>
    </xf>
    <xf numFmtId="166" fontId="10" fillId="0" borderId="0" xfId="20" applyFont="true" applyBorder="false" applyAlignment="true" applyProtection="true">
      <alignment horizontal="right" vertical="top" textRotation="0" wrapText="false" indent="0" shrinkToFit="false"/>
      <protection locked="false" hidden="false"/>
    </xf>
    <xf numFmtId="167" fontId="10" fillId="0" borderId="0" xfId="20" applyFont="true" applyBorder="false" applyAlignment="true" applyProtection="true">
      <alignment horizontal="justify" vertical="top" textRotation="0" wrapText="false" indent="0" shrinkToFit="false"/>
      <protection locked="false" hidden="false"/>
    </xf>
    <xf numFmtId="166" fontId="10" fillId="0" borderId="0" xfId="20" applyFont="true" applyBorder="false" applyAlignment="true" applyProtection="true">
      <alignment horizontal="justify"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6" fontId="10" fillId="0" borderId="8" xfId="20" applyFont="true" applyBorder="true" applyAlignment="true" applyProtection="true">
      <alignment horizontal="left" vertical="bottom" textRotation="0" wrapText="false" indent="0" shrinkToFit="false"/>
      <protection locked="true" hidden="false"/>
    </xf>
    <xf numFmtId="166" fontId="10" fillId="0" borderId="8" xfId="20" applyFont="true" applyBorder="true" applyAlignment="true" applyProtection="true">
      <alignment horizontal="right" vertical="bottom" textRotation="0" wrapText="false" indent="0" shrinkToFit="false"/>
      <protection locked="true" hidden="false"/>
    </xf>
    <xf numFmtId="166" fontId="10" fillId="0" borderId="8" xfId="20" applyFont="true" applyBorder="true" applyAlignment="true" applyProtection="true">
      <alignment horizontal="right" vertical="top" textRotation="0" wrapText="false" indent="0" shrinkToFit="false"/>
      <protection locked="false" hidden="false"/>
    </xf>
    <xf numFmtId="167" fontId="10" fillId="0" borderId="8" xfId="20" applyFont="true" applyBorder="true" applyAlignment="true" applyProtection="true">
      <alignment horizontal="right" vertical="top" textRotation="0" wrapText="false" indent="0" shrinkToFit="false"/>
      <protection locked="true" hidden="false"/>
    </xf>
    <xf numFmtId="167" fontId="10" fillId="0" borderId="8" xfId="20" applyFont="true" applyBorder="true" applyAlignment="true" applyProtection="true">
      <alignment horizontal="justify" vertical="top" textRotation="0" wrapText="false" indent="0" shrinkToFit="false"/>
      <protection locked="false" hidden="false"/>
    </xf>
    <xf numFmtId="164" fontId="10" fillId="0" borderId="8" xfId="20" applyFont="true" applyBorder="true" applyAlignment="true" applyProtection="true">
      <alignment horizontal="justify" vertical="top" textRotation="0" wrapText="false" indent="0" shrinkToFit="false"/>
      <protection locked="false" hidden="false"/>
    </xf>
    <xf numFmtId="166" fontId="11" fillId="0" borderId="0" xfId="20" applyFont="true" applyBorder="false" applyAlignment="true" applyProtection="true">
      <alignment horizontal="left" vertical="bottom" textRotation="0" wrapText="false" indent="0" shrinkToFit="false"/>
      <protection locked="true" hidden="false"/>
    </xf>
    <xf numFmtId="166" fontId="11" fillId="0" borderId="0" xfId="20" applyFont="true" applyBorder="false" applyAlignment="true" applyProtection="true">
      <alignment horizontal="right" vertical="bottom" textRotation="0" wrapText="false" indent="0" shrinkToFit="false"/>
      <protection locked="true" hidden="false"/>
    </xf>
    <xf numFmtId="166" fontId="11" fillId="0" borderId="0" xfId="20" applyFont="true" applyBorder="false" applyAlignment="true" applyProtection="true">
      <alignment horizontal="right" vertical="top" textRotation="0" wrapText="false" indent="0" shrinkToFit="false"/>
      <protection locked="false" hidden="false"/>
    </xf>
    <xf numFmtId="167" fontId="11" fillId="0" borderId="0" xfId="20" applyFont="true" applyBorder="false" applyAlignment="true" applyProtection="true">
      <alignment horizontal="right" vertical="top" textRotation="0" wrapText="false" indent="0" shrinkToFit="false"/>
      <protection locked="true" hidden="false"/>
    </xf>
    <xf numFmtId="164" fontId="11" fillId="0" borderId="0" xfId="20" applyFont="true" applyBorder="false" applyAlignment="true" applyProtection="true">
      <alignment horizontal="justify" vertical="top"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6" fontId="10" fillId="0" borderId="8" xfId="20" applyFont="true" applyBorder="true" applyAlignment="true" applyProtection="true">
      <alignment horizontal="right" vertical="top" textRotation="0" wrapText="false" indent="0" shrinkToFit="false"/>
      <protection locked="true" hidden="false"/>
    </xf>
    <xf numFmtId="167" fontId="10" fillId="0" borderId="0" xfId="20" applyFont="true" applyBorder="false" applyAlignment="true" applyProtection="tru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KauflandR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10.41"/>
    <col collapsed="false" customWidth="false" hidden="false" outlineLevel="0" max="257" min="10" style="1" width="9.14"/>
  </cols>
  <sheetData>
    <row r="2" customFormat="false" ht="18.75" hidden="false" customHeight="false" outlineLevel="0" collapsed="false">
      <c r="A2" s="2"/>
      <c r="B2" s="2"/>
      <c r="C2" s="2"/>
      <c r="D2" s="2"/>
      <c r="E2" s="3" t="s">
        <v>0</v>
      </c>
      <c r="F2" s="2"/>
      <c r="G2" s="2"/>
      <c r="H2" s="2"/>
      <c r="I2" s="2"/>
    </row>
    <row r="3" customFormat="false" ht="12.75" hidden="false" customHeight="false" outlineLevel="0" collapsed="false">
      <c r="A3" s="1" t="s">
        <v>1</v>
      </c>
      <c r="H3" s="4"/>
      <c r="I3" s="4" t="s">
        <v>2</v>
      </c>
    </row>
    <row r="4" customFormat="false" ht="12.75" hidden="false" customHeight="false" outlineLevel="0" collapsed="false">
      <c r="A4" s="1" t="s">
        <v>3</v>
      </c>
      <c r="H4" s="5"/>
      <c r="I4" s="5" t="s">
        <v>4</v>
      </c>
    </row>
    <row r="5" customFormat="false" ht="13.5" hidden="false" customHeight="false" outlineLevel="0" collapsed="false">
      <c r="A5" s="2" t="s">
        <v>5</v>
      </c>
      <c r="B5" s="2"/>
      <c r="C5" s="2"/>
      <c r="D5" s="2"/>
      <c r="E5" s="2"/>
      <c r="F5" s="2"/>
      <c r="G5" s="2"/>
      <c r="H5" s="6"/>
      <c r="I5" s="6" t="s">
        <v>6</v>
      </c>
    </row>
    <row r="8" customFormat="false" ht="12.75" hidden="false" customHeight="false" outlineLevel="0" collapsed="false">
      <c r="D8" s="7"/>
      <c r="E8" s="8"/>
      <c r="F8" s="8"/>
      <c r="G8" s="8"/>
      <c r="H8" s="8"/>
      <c r="I8" s="9"/>
    </row>
    <row r="9" customFormat="false" ht="12.75" hidden="false" customHeight="false" outlineLevel="0" collapsed="false">
      <c r="D9" s="10"/>
      <c r="E9" s="11"/>
      <c r="F9" s="11"/>
      <c r="G9" s="11"/>
      <c r="H9" s="11"/>
      <c r="I9" s="12"/>
    </row>
    <row r="10" customFormat="false" ht="12.75" hidden="false" customHeight="false" outlineLevel="0" collapsed="false">
      <c r="D10" s="10"/>
      <c r="E10" s="11"/>
      <c r="F10" s="11"/>
      <c r="G10" s="11"/>
      <c r="H10" s="11"/>
      <c r="I10" s="12"/>
    </row>
    <row r="11" customFormat="false" ht="12.75" hidden="false" customHeight="false" outlineLevel="0" collapsed="false">
      <c r="D11" s="10"/>
      <c r="E11" s="11"/>
      <c r="F11" s="11"/>
      <c r="G11" s="11"/>
      <c r="H11" s="11"/>
      <c r="I11" s="12"/>
    </row>
    <row r="12" customFormat="false" ht="12.75" hidden="false" customHeight="false" outlineLevel="0" collapsed="false">
      <c r="D12" s="10"/>
      <c r="E12" s="11"/>
      <c r="F12" s="11"/>
      <c r="G12" s="11"/>
      <c r="H12" s="11"/>
      <c r="I12" s="12"/>
    </row>
    <row r="13" customFormat="false" ht="12.75" hidden="false" customHeight="false" outlineLevel="0" collapsed="false">
      <c r="D13" s="10"/>
      <c r="E13" s="11"/>
      <c r="F13" s="11"/>
      <c r="G13" s="11"/>
      <c r="H13" s="11"/>
      <c r="I13" s="12"/>
    </row>
    <row r="14" customFormat="false" ht="12.75" hidden="false" customHeight="false" outlineLevel="0" collapsed="false">
      <c r="D14" s="10"/>
      <c r="E14" s="11"/>
      <c r="F14" s="11"/>
      <c r="G14" s="11"/>
      <c r="H14" s="11"/>
      <c r="I14" s="12"/>
    </row>
    <row r="15" customFormat="false" ht="12.75" hidden="false" customHeight="false" outlineLevel="0" collapsed="false">
      <c r="D15" s="10"/>
      <c r="E15" s="11"/>
      <c r="F15" s="11"/>
      <c r="G15" s="11"/>
      <c r="H15" s="11"/>
      <c r="I15" s="12"/>
    </row>
    <row r="16" customFormat="false" ht="12.75" hidden="false" customHeight="false" outlineLevel="0" collapsed="false">
      <c r="D16" s="10"/>
      <c r="E16" s="11"/>
      <c r="F16" s="11"/>
      <c r="G16" s="11"/>
      <c r="H16" s="11"/>
      <c r="I16" s="12"/>
    </row>
    <row r="17" customFormat="false" ht="12.75" hidden="false" customHeight="false" outlineLevel="0" collapsed="false">
      <c r="D17" s="10"/>
      <c r="E17" s="11"/>
      <c r="F17" s="11"/>
      <c r="G17" s="11"/>
      <c r="H17" s="11"/>
      <c r="I17" s="12"/>
    </row>
    <row r="18" customFormat="false" ht="12.75" hidden="false" customHeight="false" outlineLevel="0" collapsed="false">
      <c r="D18" s="10"/>
      <c r="E18" s="11"/>
      <c r="F18" s="11"/>
      <c r="G18" s="11"/>
      <c r="H18" s="11"/>
      <c r="I18" s="12"/>
    </row>
    <row r="19" customFormat="false" ht="12.75" hidden="false" customHeight="false" outlineLevel="0" collapsed="false">
      <c r="D19" s="10"/>
      <c r="E19" s="11"/>
      <c r="F19" s="11"/>
      <c r="G19" s="11"/>
      <c r="H19" s="11"/>
      <c r="I19" s="12"/>
    </row>
    <row r="20" customFormat="false" ht="12.75" hidden="false" customHeight="false" outlineLevel="0" collapsed="false">
      <c r="D20" s="10"/>
      <c r="E20" s="11"/>
      <c r="F20" s="11"/>
      <c r="G20" s="11"/>
      <c r="H20" s="11"/>
      <c r="I20" s="12"/>
    </row>
    <row r="21" customFormat="false" ht="12.75" hidden="false" customHeight="false" outlineLevel="0" collapsed="false">
      <c r="D21" s="10"/>
      <c r="E21" s="11"/>
      <c r="F21" s="11"/>
      <c r="G21" s="11"/>
      <c r="H21" s="11"/>
      <c r="I21" s="12"/>
    </row>
    <row r="22" customFormat="false" ht="12.75" hidden="false" customHeight="false" outlineLevel="0" collapsed="false">
      <c r="D22" s="10"/>
      <c r="E22" s="11"/>
      <c r="F22" s="11"/>
      <c r="G22" s="11"/>
      <c r="H22" s="11"/>
      <c r="I22" s="12"/>
    </row>
    <row r="23" customFormat="false" ht="12.75" hidden="false" customHeight="false" outlineLevel="0" collapsed="false">
      <c r="D23" s="13"/>
      <c r="E23" s="14"/>
      <c r="F23" s="14"/>
      <c r="G23" s="14"/>
      <c r="H23" s="14"/>
      <c r="I23" s="15"/>
    </row>
    <row r="27" customFormat="false" ht="12.75" hidden="false" customHeight="false" outlineLevel="0" collapsed="false">
      <c r="E27" s="16" t="s">
        <v>7</v>
      </c>
    </row>
    <row r="28" customFormat="false" ht="12.75" hidden="false" customHeight="false" outlineLevel="0" collapsed="false">
      <c r="E28" s="16" t="s">
        <v>8</v>
      </c>
    </row>
    <row r="29" customFormat="false" ht="12.75" hidden="false" customHeight="false" outlineLevel="0" collapsed="false">
      <c r="E29" s="16" t="s">
        <v>9</v>
      </c>
    </row>
    <row r="30" customFormat="false" ht="12.75" hidden="false" customHeight="false" outlineLevel="0" collapsed="false">
      <c r="E30" s="16" t="s">
        <v>10</v>
      </c>
    </row>
    <row r="31" customFormat="false" ht="15.75" hidden="false" customHeight="false" outlineLevel="0" collapsed="false">
      <c r="E31" s="17"/>
    </row>
    <row r="33" customFormat="false" ht="12.75" hidden="false" customHeight="false" outlineLevel="0" collapsed="false">
      <c r="A33" s="1" t="s">
        <v>11</v>
      </c>
      <c r="E33" s="1" t="s">
        <v>12</v>
      </c>
    </row>
    <row r="34" customFormat="false" ht="12.75" hidden="false" customHeight="false" outlineLevel="0" collapsed="false">
      <c r="E34" s="1" t="s">
        <v>13</v>
      </c>
    </row>
    <row r="36" customFormat="false" ht="12.75" hidden="false" customHeight="false" outlineLevel="0" collapsed="false">
      <c r="A36" s="1" t="s">
        <v>14</v>
      </c>
      <c r="E36" s="1" t="s">
        <v>13</v>
      </c>
    </row>
    <row r="37" customFormat="false" ht="12.75" hidden="false" customHeight="false" outlineLevel="0" collapsed="false">
      <c r="E37" s="18"/>
    </row>
    <row r="38" customFormat="false" ht="12.75" hidden="false" customHeight="false" outlineLevel="0" collapsed="false">
      <c r="A38" s="1" t="s">
        <v>15</v>
      </c>
      <c r="E38" s="1" t="s">
        <v>16</v>
      </c>
    </row>
    <row r="40" customFormat="false" ht="12.75" hidden="false" customHeight="false" outlineLevel="0" collapsed="false">
      <c r="A40" s="1" t="s">
        <v>17</v>
      </c>
      <c r="E40" s="18" t="s">
        <v>18</v>
      </c>
    </row>
    <row r="42" customFormat="false" ht="12.75" hidden="false" customHeight="false" outlineLevel="0" collapsed="false">
      <c r="A42" s="1" t="s">
        <v>19</v>
      </c>
      <c r="E42" s="19" t="s">
        <v>20</v>
      </c>
    </row>
    <row r="44" customFormat="false" ht="12.75" hidden="false" customHeight="false" outlineLevel="0" collapsed="false">
      <c r="A44" s="1" t="s">
        <v>21</v>
      </c>
      <c r="E44" s="1" t="s">
        <v>22</v>
      </c>
    </row>
    <row r="46" customFormat="false" ht="12.75" hidden="false" customHeight="false" outlineLevel="0" collapsed="false">
      <c r="A46" s="1" t="s">
        <v>23</v>
      </c>
      <c r="E46" s="1" t="s">
        <v>24</v>
      </c>
    </row>
    <row r="47" customFormat="false" ht="12.75" hidden="false" customHeight="false" outlineLevel="0" collapsed="false">
      <c r="E47" s="1" t="s">
        <v>25</v>
      </c>
    </row>
    <row r="48" customFormat="false" ht="12.75" hidden="false" customHeight="false" outlineLevel="0" collapsed="false">
      <c r="E48" s="18"/>
    </row>
    <row r="49" customFormat="false" ht="12.75" hidden="false" customHeight="false" outlineLevel="0" collapsed="false">
      <c r="A49" s="1" t="s">
        <v>26</v>
      </c>
      <c r="E49" s="1" t="s">
        <v>27</v>
      </c>
    </row>
    <row r="50" customFormat="false" ht="12.75" hidden="false" customHeight="false" outlineLevel="0" collapsed="false">
      <c r="E50" s="18"/>
    </row>
    <row r="51" customFormat="false" ht="12.75" hidden="false" customHeight="false" outlineLevel="0" collapsed="false">
      <c r="A51" s="1" t="s">
        <v>28</v>
      </c>
      <c r="E51" s="1" t="s">
        <v>29</v>
      </c>
    </row>
    <row r="53" customFormat="false" ht="12.75" hidden="false" customHeight="false" outlineLevel="0" collapsed="false">
      <c r="A53" s="1" t="s">
        <v>30</v>
      </c>
      <c r="E53" s="1" t="s">
        <v>31</v>
      </c>
    </row>
    <row r="55" customFormat="false" ht="12.75" hidden="false" customHeight="false" outlineLevel="0" collapsed="false">
      <c r="A55" s="1" t="s">
        <v>32</v>
      </c>
      <c r="H55" s="1" t="s">
        <v>33</v>
      </c>
    </row>
    <row r="57" customFormat="false" ht="12.75" hidden="false" customHeight="false" outlineLevel="0" collapsed="false">
      <c r="H57" s="20" t="s">
        <v>34</v>
      </c>
    </row>
    <row r="736" customFormat="false" ht="12.75" hidden="false" customHeight="false" outlineLevel="0" collapsed="false">
      <c r="B736"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B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4" activeCellId="0" sqref="B134"/>
    </sheetView>
  </sheetViews>
  <sheetFormatPr defaultColWidth="9.13671875" defaultRowHeight="12.75" zeroHeight="false" outlineLevelRow="0" outlineLevelCol="0"/>
  <cols>
    <col collapsed="false" customWidth="true" hidden="false" outlineLevel="0" max="1" min="1" style="22" width="3.85"/>
    <col collapsed="false" customWidth="true" hidden="false" outlineLevel="0" max="2" min="2" style="23" width="81.28"/>
    <col collapsed="false" customWidth="false" hidden="false" outlineLevel="0" max="257" min="3" style="23" width="9.14"/>
  </cols>
  <sheetData>
    <row r="11" customFormat="false" ht="12.75" hidden="false" customHeight="false" outlineLevel="0" collapsed="false">
      <c r="B11" s="24" t="s">
        <v>35</v>
      </c>
    </row>
    <row r="12" customFormat="false" ht="12.75" hidden="false" customHeight="false" outlineLevel="0" collapsed="false">
      <c r="B12" s="24" t="s">
        <v>9</v>
      </c>
    </row>
    <row r="13" customFormat="false" ht="12.75" hidden="false" customHeight="false" outlineLevel="0" collapsed="false">
      <c r="B13" s="24" t="s">
        <v>10</v>
      </c>
    </row>
    <row r="17" customFormat="false" ht="12.75" hidden="false" customHeight="false" outlineLevel="0" collapsed="false">
      <c r="B17" s="23" t="s">
        <v>36</v>
      </c>
    </row>
    <row r="18" customFormat="false" ht="12.75" hidden="false" customHeight="false" outlineLevel="0" collapsed="false">
      <c r="B18" s="23" t="s">
        <v>37</v>
      </c>
    </row>
    <row r="55" customFormat="false" ht="12.75" hidden="false" customHeight="false" outlineLevel="0" collapsed="false">
      <c r="B55" s="25" t="s">
        <v>38</v>
      </c>
    </row>
    <row r="56" customFormat="false" ht="12.75" hidden="false" customHeight="false" outlineLevel="0" collapsed="false">
      <c r="B56" s="25" t="s">
        <v>39</v>
      </c>
    </row>
    <row r="59" customFormat="false" ht="38.25" hidden="false" customHeight="false" outlineLevel="0" collapsed="false">
      <c r="B59" s="23" t="s">
        <v>40</v>
      </c>
    </row>
    <row r="61" customFormat="false" ht="38.25" hidden="false" customHeight="false" outlineLevel="0" collapsed="false">
      <c r="A61" s="22" t="s">
        <v>41</v>
      </c>
      <c r="B61" s="23" t="s">
        <v>42</v>
      </c>
    </row>
    <row r="63" customFormat="false" ht="12.75" hidden="false" customHeight="false" outlineLevel="0" collapsed="false">
      <c r="A63" s="22" t="s">
        <v>41</v>
      </c>
      <c r="B63" s="23" t="s">
        <v>43</v>
      </c>
    </row>
    <row r="65" customFormat="false" ht="12.75" hidden="false" customHeight="false" outlineLevel="0" collapsed="false">
      <c r="A65" s="22" t="s">
        <v>41</v>
      </c>
      <c r="B65" s="23" t="s">
        <v>44</v>
      </c>
    </row>
    <row r="67" customFormat="false" ht="12.75" hidden="false" customHeight="false" outlineLevel="0" collapsed="false">
      <c r="A67" s="22" t="s">
        <v>41</v>
      </c>
      <c r="B67" s="23" t="s">
        <v>45</v>
      </c>
    </row>
    <row r="69" customFormat="false" ht="12.75" hidden="false" customHeight="false" outlineLevel="0" collapsed="false">
      <c r="A69" s="22" t="s">
        <v>41</v>
      </c>
      <c r="B69" s="23" t="s">
        <v>46</v>
      </c>
    </row>
    <row r="71" customFormat="false" ht="12.75" hidden="false" customHeight="false" outlineLevel="0" collapsed="false">
      <c r="A71" s="22" t="s">
        <v>41</v>
      </c>
      <c r="B71" s="23" t="s">
        <v>47</v>
      </c>
    </row>
    <row r="73" customFormat="false" ht="12.75" hidden="false" customHeight="false" outlineLevel="0" collapsed="false">
      <c r="A73" s="22" t="s">
        <v>41</v>
      </c>
      <c r="B73" s="23" t="s">
        <v>48</v>
      </c>
    </row>
    <row r="75" customFormat="false" ht="12.75" hidden="false" customHeight="false" outlineLevel="0" collapsed="false">
      <c r="A75" s="22" t="s">
        <v>41</v>
      </c>
      <c r="B75" s="23" t="s">
        <v>49</v>
      </c>
    </row>
    <row r="77" customFormat="false" ht="51" hidden="false" customHeight="false" outlineLevel="0" collapsed="false">
      <c r="B77" s="23" t="s">
        <v>50</v>
      </c>
    </row>
    <row r="79" customFormat="false" ht="51" hidden="false" customHeight="false" outlineLevel="0" collapsed="false">
      <c r="B79" s="23" t="s">
        <v>51</v>
      </c>
    </row>
    <row r="81" customFormat="false" ht="38.25" hidden="false" customHeight="false" outlineLevel="0" collapsed="false">
      <c r="B81" s="23" t="s">
        <v>52</v>
      </c>
    </row>
    <row r="83" customFormat="false" ht="51" hidden="false" customHeight="false" outlineLevel="0" collapsed="false">
      <c r="B83" s="23" t="s">
        <v>53</v>
      </c>
    </row>
    <row r="85" customFormat="false" ht="38.25" hidden="false" customHeight="false" outlineLevel="0" collapsed="false">
      <c r="B85" s="23" t="s">
        <v>54</v>
      </c>
    </row>
    <row r="87" customFormat="false" ht="51" hidden="false" customHeight="false" outlineLevel="0" collapsed="false">
      <c r="B87" s="23" t="s">
        <v>55</v>
      </c>
    </row>
    <row r="89" customFormat="false" ht="51" hidden="false" customHeight="false" outlineLevel="0" collapsed="false">
      <c r="B89" s="23" t="s">
        <v>56</v>
      </c>
    </row>
    <row r="91" customFormat="false" ht="38.25" hidden="false" customHeight="false" outlineLevel="0" collapsed="false">
      <c r="B91" s="23" t="s">
        <v>57</v>
      </c>
    </row>
    <row r="93" customFormat="false" ht="25.5" hidden="false" customHeight="false" outlineLevel="0" collapsed="false">
      <c r="B93" s="23" t="s">
        <v>58</v>
      </c>
    </row>
    <row r="95" customFormat="false" ht="25.5" hidden="false" customHeight="false" outlineLevel="0" collapsed="false">
      <c r="B95" s="23" t="s">
        <v>59</v>
      </c>
    </row>
    <row r="97" customFormat="false" ht="12.75" hidden="false" customHeight="false" outlineLevel="0" collapsed="false">
      <c r="B97" s="23" t="s">
        <v>60</v>
      </c>
    </row>
    <row r="99" customFormat="false" ht="12.75" hidden="false" customHeight="false" outlineLevel="0" collapsed="false">
      <c r="A99" s="22" t="s">
        <v>41</v>
      </c>
      <c r="B99" s="23" t="s">
        <v>61</v>
      </c>
    </row>
    <row r="100" customFormat="false" ht="12.75" hidden="false" customHeight="false" outlineLevel="0" collapsed="false">
      <c r="A100" s="22" t="s">
        <v>41</v>
      </c>
      <c r="B100" s="23" t="s">
        <v>62</v>
      </c>
    </row>
    <row r="102" customFormat="false" ht="38.25" hidden="false" customHeight="false" outlineLevel="0" collapsed="false">
      <c r="B102" s="23" t="s">
        <v>63</v>
      </c>
    </row>
    <row r="105" customFormat="false" ht="12.75" hidden="false" customHeight="false" outlineLevel="0" collapsed="false">
      <c r="B105" s="25" t="s">
        <v>64</v>
      </c>
    </row>
    <row r="106" customFormat="false" ht="12.75" hidden="false" customHeight="false" outlineLevel="0" collapsed="false">
      <c r="B106" s="25" t="s">
        <v>39</v>
      </c>
    </row>
    <row r="108" customFormat="false" ht="51" hidden="false" customHeight="false" outlineLevel="0" collapsed="false">
      <c r="A108" s="22" t="s">
        <v>65</v>
      </c>
      <c r="B108" s="23" t="s">
        <v>66</v>
      </c>
    </row>
    <row r="110" customFormat="false" ht="25.5" hidden="false" customHeight="false" outlineLevel="0" collapsed="false">
      <c r="A110" s="22" t="s">
        <v>65</v>
      </c>
      <c r="B110" s="23" t="s">
        <v>67</v>
      </c>
    </row>
    <row r="112" customFormat="false" ht="38.25" hidden="false" customHeight="false" outlineLevel="0" collapsed="false">
      <c r="A112" s="22" t="s">
        <v>65</v>
      </c>
      <c r="B112" s="23" t="s">
        <v>68</v>
      </c>
    </row>
    <row r="114" customFormat="false" ht="38.25" hidden="false" customHeight="false" outlineLevel="0" collapsed="false">
      <c r="A114" s="22" t="s">
        <v>65</v>
      </c>
      <c r="B114" s="23" t="s">
        <v>69</v>
      </c>
    </row>
    <row r="116" customFormat="false" ht="25.5" hidden="false" customHeight="false" outlineLevel="0" collapsed="false">
      <c r="A116" s="22" t="s">
        <v>65</v>
      </c>
      <c r="B116" s="23" t="s">
        <v>70</v>
      </c>
    </row>
    <row r="118" customFormat="false" ht="89.25" hidden="false" customHeight="false" outlineLevel="0" collapsed="false">
      <c r="A118" s="22" t="s">
        <v>65</v>
      </c>
      <c r="B118" s="23" t="s">
        <v>71</v>
      </c>
    </row>
    <row r="120" customFormat="false" ht="38.25" hidden="false" customHeight="false" outlineLevel="0" collapsed="false">
      <c r="A120" s="22" t="s">
        <v>65</v>
      </c>
      <c r="B120" s="23" t="s">
        <v>72</v>
      </c>
    </row>
    <row r="122" customFormat="false" ht="51" hidden="false" customHeight="false" outlineLevel="0" collapsed="false">
      <c r="A122" s="22" t="s">
        <v>65</v>
      </c>
      <c r="B122" s="23" t="s">
        <v>73</v>
      </c>
    </row>
    <row r="124" customFormat="false" ht="12.75" hidden="false" customHeight="false" outlineLevel="0" collapsed="false">
      <c r="A124" s="22" t="s">
        <v>65</v>
      </c>
      <c r="B124" s="23" t="s">
        <v>74</v>
      </c>
    </row>
    <row r="126" customFormat="false" ht="38.25" hidden="false" customHeight="false" outlineLevel="0" collapsed="false">
      <c r="A126" s="22" t="s">
        <v>65</v>
      </c>
      <c r="B126" s="23" t="s">
        <v>75</v>
      </c>
    </row>
    <row r="128" customFormat="false" ht="12.75" hidden="false" customHeight="false" outlineLevel="0" collapsed="false">
      <c r="A128" s="22" t="s">
        <v>65</v>
      </c>
      <c r="B128" s="23" t="s">
        <v>76</v>
      </c>
    </row>
    <row r="130" customFormat="false" ht="38.25" hidden="false" customHeight="false" outlineLevel="0" collapsed="false">
      <c r="A130" s="22" t="s">
        <v>65</v>
      </c>
      <c r="B130" s="23" t="s">
        <v>77</v>
      </c>
    </row>
    <row r="132" customFormat="false" ht="30.75" hidden="false" customHeight="true" outlineLevel="0" collapsed="false">
      <c r="A132" s="22" t="s">
        <v>65</v>
      </c>
      <c r="B132" s="23" t="s">
        <v>78</v>
      </c>
    </row>
    <row r="134" customFormat="false" ht="63.75" hidden="false" customHeight="false" outlineLevel="0" collapsed="false">
      <c r="A134" s="22" t="s">
        <v>65</v>
      </c>
      <c r="B134" s="23" t="s">
        <v>79</v>
      </c>
    </row>
    <row r="136" customFormat="false" ht="51" hidden="false" customHeight="false" outlineLevel="0" collapsed="false">
      <c r="A136" s="22" t="s">
        <v>65</v>
      </c>
      <c r="B136" s="23" t="s">
        <v>80</v>
      </c>
    </row>
    <row r="138" customFormat="false" ht="51" hidden="false" customHeight="false" outlineLevel="0" collapsed="false">
      <c r="A138" s="22" t="s">
        <v>65</v>
      </c>
      <c r="B138" s="23" t="s">
        <v>81</v>
      </c>
    </row>
    <row r="140" customFormat="false" ht="12.75" hidden="false" customHeight="false" outlineLevel="0" collapsed="false">
      <c r="A140" s="22" t="s">
        <v>65</v>
      </c>
      <c r="B140" s="23" t="s">
        <v>82</v>
      </c>
    </row>
    <row r="142" customFormat="false" ht="12.75" hidden="false" customHeight="false" outlineLevel="0" collapsed="false">
      <c r="B142" s="23" t="s">
        <v>83</v>
      </c>
    </row>
    <row r="143" customFormat="false" ht="12.75" hidden="false" customHeight="false" outlineLevel="0" collapsed="false">
      <c r="B143" s="23" t="s">
        <v>84</v>
      </c>
    </row>
    <row r="144" customFormat="false" ht="12.75" hidden="false" customHeight="false" outlineLevel="0" collapsed="false">
      <c r="B144" s="23" t="s">
        <v>85</v>
      </c>
    </row>
    <row r="146" customFormat="false" ht="38.25" hidden="false" customHeight="false" outlineLevel="0" collapsed="false">
      <c r="B146" s="23" t="s">
        <v>86</v>
      </c>
    </row>
    <row r="148" customFormat="false" ht="25.5" hidden="false" customHeight="false" outlineLevel="0" collapsed="false">
      <c r="A148" s="22" t="s">
        <v>65</v>
      </c>
      <c r="B148" s="23" t="s">
        <v>87</v>
      </c>
    </row>
    <row r="150" customFormat="false" ht="51" hidden="false" customHeight="false" outlineLevel="0" collapsed="false">
      <c r="A150" s="22" t="s">
        <v>65</v>
      </c>
      <c r="B150" s="23" t="s">
        <v>88</v>
      </c>
    </row>
    <row r="152" customFormat="false" ht="54.75" hidden="false" customHeight="true" outlineLevel="0" collapsed="false">
      <c r="A152" s="22" t="s">
        <v>65</v>
      </c>
      <c r="B152" s="23" t="s">
        <v>89</v>
      </c>
    </row>
    <row r="154" customFormat="false" ht="43.5" hidden="false" customHeight="true" outlineLevel="0" collapsed="false">
      <c r="A154" s="22" t="s">
        <v>90</v>
      </c>
      <c r="B154" s="23" t="s">
        <v>55</v>
      </c>
    </row>
  </sheetData>
  <printOptions headings="false" gridLines="false" gridLinesSet="true" horizontalCentered="false" verticalCentered="false"/>
  <pageMargins left="0.75" right="0.75" top="1.3125" bottom="1.28125" header="0.5" footer="0.5"/>
  <pageSetup paperSize="9" scale="100" fitToWidth="1" fitToHeight="1" pageOrder="downThenOver" orientation="portrait" blackAndWhite="false" draft="false" cellComments="none" horizontalDpi="300" verticalDpi="300" copies="1"/>
  <headerFooter differentFirst="false" differentOddEven="false">
    <oddHeader>&amp;L&amp;"Calibri,Regular"&amp;11&amp;K000000“MATULJI PROJEKT” d.o.o.
Put M. Sušanj 5
51 211 MATULJI   &amp;C&amp;"Calibri,Regular"&amp;11&amp;K000000SPECIFIKACIJE - TROŠKOVNIK&amp;R&amp;"Calibri,Regular"&amp;11&amp;K000000Str.br. &amp;P
RN 90/16</oddHeader>
    <oddFooter>&amp;L&amp;"Calibri,Regular"&amp;11&amp;K000000Investitor:
Građevina:
Razina obrade:&amp;C&amp;"Calibri,Regular"&amp;11&amp;K000000OPĆINA ČAVLE - Čavja 31 - HR 51219 - ČAVLE
Rekonstrukcija osnovne škole Čavle na k.č. 6062, k.o. Cernik-Čavle
Izvedbeni projekt strojarskih instalacija - Mapa IV od VII &amp;R&amp;"Calibri,Regular"&amp;11&amp;K000000prosinac 2016.</oddFooter>
  </headerFooter>
  <rowBreaks count="1" manualBreakCount="1">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true" showOutlineSymbols="true" defaultGridColor="true" view="pageBreakPreview" topLeftCell="A1159" colorId="64" zoomScale="100" zoomScaleNormal="100" zoomScalePageLayoutView="100" workbookViewId="0">
      <selection pane="topLeft" activeCell="D1166" activeCellId="0" sqref="D1166"/>
    </sheetView>
  </sheetViews>
  <sheetFormatPr defaultColWidth="9.13671875" defaultRowHeight="11.25" zeroHeight="false" outlineLevelRow="0" outlineLevelCol="0"/>
  <cols>
    <col collapsed="false" customWidth="true" hidden="false" outlineLevel="0" max="1" min="1" style="26" width="4.99"/>
    <col collapsed="false" customWidth="true" hidden="false" outlineLevel="0" max="2" min="2" style="27" width="39.7"/>
    <col collapsed="false" customWidth="true" hidden="false" outlineLevel="0" max="3" min="3" style="28" width="7.85"/>
    <col collapsed="false" customWidth="true" hidden="false" outlineLevel="0" max="4" min="4" style="29" width="11.85"/>
    <col collapsed="false" customWidth="true" hidden="false" outlineLevel="0" max="5" min="5" style="30" width="13.14"/>
    <col collapsed="false" customWidth="true" hidden="false" outlineLevel="0" max="6" min="6" style="31" width="14.41"/>
    <col collapsed="false" customWidth="true" hidden="false" outlineLevel="0" max="7" min="7" style="32" width="14.7"/>
    <col collapsed="false" customWidth="false" hidden="false" outlineLevel="0" max="257" min="8" style="33" width="9.14"/>
  </cols>
  <sheetData>
    <row r="1" s="41" customFormat="true" ht="11.25" hidden="false" customHeight="false" outlineLevel="0" collapsed="false">
      <c r="A1" s="34" t="s">
        <v>91</v>
      </c>
      <c r="B1" s="35" t="s">
        <v>92</v>
      </c>
      <c r="C1" s="36" t="s">
        <v>93</v>
      </c>
      <c r="D1" s="37" t="s">
        <v>94</v>
      </c>
      <c r="E1" s="38" t="s">
        <v>95</v>
      </c>
      <c r="F1" s="39" t="s">
        <v>96</v>
      </c>
      <c r="G1" s="40" t="s">
        <v>97</v>
      </c>
    </row>
    <row r="2" s="46" customFormat="true" ht="11.25" hidden="false" customHeight="false" outlineLevel="0" collapsed="false">
      <c r="A2" s="26"/>
      <c r="B2" s="42"/>
      <c r="C2" s="43"/>
      <c r="D2" s="29"/>
      <c r="E2" s="44"/>
      <c r="F2" s="45"/>
      <c r="G2" s="32"/>
    </row>
    <row r="3" customFormat="false" ht="11.25" hidden="false" customHeight="false" outlineLevel="0" collapsed="false">
      <c r="A3" s="47" t="s">
        <v>98</v>
      </c>
      <c r="B3" s="48" t="s">
        <v>99</v>
      </c>
      <c r="C3" s="43"/>
      <c r="E3" s="44"/>
      <c r="F3" s="45"/>
    </row>
    <row r="4" customFormat="false" ht="11.25" hidden="false" customHeight="false" outlineLevel="0" collapsed="false">
      <c r="B4" s="42"/>
      <c r="C4" s="43"/>
      <c r="E4" s="44"/>
      <c r="F4" s="45"/>
    </row>
    <row r="5" customFormat="false" ht="45" hidden="false" customHeight="false" outlineLevel="0" collapsed="false">
      <c r="A5" s="26" t="s">
        <v>100</v>
      </c>
      <c r="B5" s="42" t="s">
        <v>101</v>
      </c>
      <c r="C5" s="43"/>
      <c r="E5" s="44"/>
      <c r="F5" s="45"/>
    </row>
    <row r="6" customFormat="false" ht="33.75" hidden="false" customHeight="false" outlineLevel="0" collapsed="false">
      <c r="B6" s="42" t="s">
        <v>102</v>
      </c>
      <c r="C6" s="43"/>
      <c r="E6" s="44"/>
      <c r="F6" s="45"/>
    </row>
    <row r="7" customFormat="false" ht="33.75" hidden="false" customHeight="false" outlineLevel="0" collapsed="false">
      <c r="B7" s="42" t="s">
        <v>103</v>
      </c>
      <c r="C7" s="43"/>
      <c r="E7" s="44"/>
      <c r="F7" s="45"/>
    </row>
    <row r="8" customFormat="false" ht="22.5" hidden="false" customHeight="false" outlineLevel="0" collapsed="false">
      <c r="B8" s="42" t="s">
        <v>104</v>
      </c>
      <c r="C8" s="43"/>
      <c r="E8" s="44"/>
      <c r="F8" s="45"/>
    </row>
    <row r="9" customFormat="false" ht="11.25" hidden="false" customHeight="false" outlineLevel="0" collapsed="false">
      <c r="B9" s="42"/>
      <c r="C9" s="43"/>
      <c r="E9" s="44"/>
      <c r="F9" s="45"/>
    </row>
    <row r="10" customFormat="false" ht="11.25" hidden="false" customHeight="false" outlineLevel="0" collapsed="false">
      <c r="B10" s="42" t="s">
        <v>105</v>
      </c>
      <c r="C10" s="43"/>
      <c r="E10" s="44"/>
      <c r="F10" s="45"/>
    </row>
    <row r="11" customFormat="false" ht="11.25" hidden="false" customHeight="false" outlineLevel="0" collapsed="false">
      <c r="B11" s="49" t="s">
        <v>106</v>
      </c>
      <c r="C11" s="43"/>
      <c r="E11" s="44"/>
      <c r="F11" s="45"/>
    </row>
    <row r="12" customFormat="false" ht="11.25" hidden="false" customHeight="false" outlineLevel="0" collapsed="false">
      <c r="B12" s="42" t="s">
        <v>107</v>
      </c>
      <c r="C12" s="43"/>
      <c r="E12" s="44"/>
      <c r="F12" s="45"/>
    </row>
    <row r="13" customFormat="false" ht="11.25" hidden="false" customHeight="false" outlineLevel="0" collapsed="false">
      <c r="B13" s="49" t="s">
        <v>108</v>
      </c>
      <c r="C13" s="43"/>
      <c r="E13" s="44"/>
      <c r="F13" s="45"/>
    </row>
    <row r="14" customFormat="false" ht="11.25" hidden="false" customHeight="false" outlineLevel="0" collapsed="false">
      <c r="B14" s="42" t="s">
        <v>109</v>
      </c>
      <c r="C14" s="43"/>
      <c r="E14" s="44"/>
      <c r="F14" s="45"/>
    </row>
    <row r="15" customFormat="false" ht="11.25" hidden="false" customHeight="false" outlineLevel="0" collapsed="false">
      <c r="B15" s="49" t="s">
        <v>110</v>
      </c>
      <c r="C15" s="43"/>
      <c r="E15" s="44"/>
      <c r="F15" s="45"/>
    </row>
    <row r="16" customFormat="false" ht="11.25" hidden="false" customHeight="false" outlineLevel="0" collapsed="false">
      <c r="B16" s="42" t="s">
        <v>111</v>
      </c>
      <c r="C16" s="43"/>
      <c r="E16" s="44"/>
      <c r="F16" s="45"/>
    </row>
    <row r="17" customFormat="false" ht="11.25" hidden="false" customHeight="false" outlineLevel="0" collapsed="false">
      <c r="B17" s="49" t="s">
        <v>112</v>
      </c>
      <c r="C17" s="43"/>
      <c r="E17" s="44"/>
      <c r="F17" s="45"/>
    </row>
    <row r="18" customFormat="false" ht="11.25" hidden="false" customHeight="false" outlineLevel="0" collapsed="false">
      <c r="B18" s="42" t="s">
        <v>113</v>
      </c>
      <c r="C18" s="43"/>
      <c r="E18" s="44"/>
      <c r="F18" s="45"/>
    </row>
    <row r="19" customFormat="false" ht="11.25" hidden="false" customHeight="false" outlineLevel="0" collapsed="false">
      <c r="B19" s="49" t="s">
        <v>114</v>
      </c>
      <c r="C19" s="43"/>
      <c r="E19" s="44"/>
      <c r="F19" s="45"/>
    </row>
    <row r="20" customFormat="false" ht="11.25" hidden="false" customHeight="false" outlineLevel="0" collapsed="false">
      <c r="B20" s="42" t="s">
        <v>115</v>
      </c>
      <c r="C20" s="43"/>
      <c r="E20" s="44"/>
      <c r="F20" s="45"/>
    </row>
    <row r="21" customFormat="false" ht="11.25" hidden="false" customHeight="false" outlineLevel="0" collapsed="false">
      <c r="B21" s="49" t="s">
        <v>116</v>
      </c>
      <c r="C21" s="43"/>
      <c r="E21" s="44"/>
      <c r="F21" s="45"/>
    </row>
    <row r="22" customFormat="false" ht="11.25" hidden="false" customHeight="false" outlineLevel="0" collapsed="false">
      <c r="B22" s="42" t="s">
        <v>117</v>
      </c>
      <c r="C22" s="43"/>
      <c r="E22" s="44"/>
      <c r="F22" s="45"/>
    </row>
    <row r="23" customFormat="false" ht="11.25" hidden="false" customHeight="false" outlineLevel="0" collapsed="false">
      <c r="B23" s="49" t="s">
        <v>118</v>
      </c>
      <c r="C23" s="43"/>
      <c r="E23" s="44"/>
      <c r="F23" s="45"/>
    </row>
    <row r="24" customFormat="false" ht="11.25" hidden="false" customHeight="false" outlineLevel="0" collapsed="false">
      <c r="B24" s="42" t="s">
        <v>119</v>
      </c>
      <c r="C24" s="43"/>
      <c r="E24" s="44"/>
      <c r="F24" s="45"/>
    </row>
    <row r="25" customFormat="false" ht="11.25" hidden="false" customHeight="false" outlineLevel="0" collapsed="false">
      <c r="B25" s="49" t="s">
        <v>120</v>
      </c>
      <c r="C25" s="43"/>
      <c r="E25" s="44"/>
      <c r="F25" s="45"/>
    </row>
    <row r="26" customFormat="false" ht="11.25" hidden="false" customHeight="false" outlineLevel="0" collapsed="false">
      <c r="B26" s="42" t="s">
        <v>121</v>
      </c>
      <c r="C26" s="43"/>
      <c r="E26" s="44"/>
      <c r="F26" s="45"/>
    </row>
    <row r="27" customFormat="false" ht="11.25" hidden="false" customHeight="false" outlineLevel="0" collapsed="false">
      <c r="B27" s="49" t="s">
        <v>122</v>
      </c>
      <c r="C27" s="43"/>
      <c r="E27" s="44"/>
      <c r="F27" s="45"/>
    </row>
    <row r="28" customFormat="false" ht="11.25" hidden="false" customHeight="false" outlineLevel="0" collapsed="false">
      <c r="B28" s="42" t="s">
        <v>123</v>
      </c>
      <c r="C28" s="43"/>
      <c r="E28" s="44"/>
      <c r="F28" s="45"/>
    </row>
    <row r="29" customFormat="false" ht="11.25" hidden="false" customHeight="false" outlineLevel="0" collapsed="false">
      <c r="B29" s="49" t="s">
        <v>124</v>
      </c>
      <c r="C29" s="43"/>
      <c r="E29" s="44"/>
      <c r="F29" s="45"/>
    </row>
    <row r="30" customFormat="false" ht="11.25" hidden="false" customHeight="false" outlineLevel="0" collapsed="false">
      <c r="B30" s="42" t="s">
        <v>117</v>
      </c>
      <c r="C30" s="43"/>
      <c r="E30" s="44"/>
      <c r="F30" s="45"/>
    </row>
    <row r="31" customFormat="false" ht="11.25" hidden="false" customHeight="false" outlineLevel="0" collapsed="false">
      <c r="B31" s="49" t="s">
        <v>125</v>
      </c>
      <c r="C31" s="43"/>
      <c r="E31" s="44"/>
      <c r="F31" s="45"/>
    </row>
    <row r="32" customFormat="false" ht="11.25" hidden="false" customHeight="false" outlineLevel="0" collapsed="false">
      <c r="B32" s="42" t="s">
        <v>126</v>
      </c>
      <c r="C32" s="43"/>
      <c r="E32" s="44"/>
      <c r="F32" s="45"/>
    </row>
    <row r="33" customFormat="false" ht="11.25" hidden="false" customHeight="false" outlineLevel="0" collapsed="false">
      <c r="B33" s="49" t="s">
        <v>127</v>
      </c>
      <c r="C33" s="43"/>
      <c r="E33" s="44"/>
      <c r="F33" s="45"/>
    </row>
    <row r="34" customFormat="false" ht="11.25" hidden="false" customHeight="false" outlineLevel="0" collapsed="false">
      <c r="B34" s="42" t="s">
        <v>121</v>
      </c>
      <c r="C34" s="43"/>
      <c r="E34" s="44"/>
      <c r="F34" s="45"/>
    </row>
    <row r="35" customFormat="false" ht="11.25" hidden="false" customHeight="false" outlineLevel="0" collapsed="false">
      <c r="B35" s="49" t="s">
        <v>128</v>
      </c>
      <c r="C35" s="43"/>
      <c r="E35" s="44"/>
      <c r="F35" s="45"/>
    </row>
    <row r="36" customFormat="false" ht="11.25" hidden="false" customHeight="false" outlineLevel="0" collapsed="false">
      <c r="B36" s="42" t="s">
        <v>129</v>
      </c>
      <c r="C36" s="43"/>
      <c r="E36" s="44"/>
      <c r="F36" s="45"/>
    </row>
    <row r="37" customFormat="false" ht="11.25" hidden="false" customHeight="false" outlineLevel="0" collapsed="false">
      <c r="B37" s="49" t="s">
        <v>130</v>
      </c>
      <c r="C37" s="43"/>
      <c r="E37" s="44"/>
      <c r="F37" s="45"/>
    </row>
    <row r="38" customFormat="false" ht="11.25" hidden="false" customHeight="false" outlineLevel="0" collapsed="false">
      <c r="B38" s="42" t="s">
        <v>131</v>
      </c>
      <c r="C38" s="43"/>
      <c r="E38" s="44"/>
      <c r="F38" s="45"/>
    </row>
    <row r="39" customFormat="false" ht="11.25" hidden="false" customHeight="false" outlineLevel="0" collapsed="false">
      <c r="B39" s="49" t="s">
        <v>132</v>
      </c>
      <c r="C39" s="43"/>
      <c r="E39" s="44"/>
      <c r="F39" s="45"/>
    </row>
    <row r="40" customFormat="false" ht="11.25" hidden="false" customHeight="false" outlineLevel="0" collapsed="false">
      <c r="B40" s="42" t="s">
        <v>133</v>
      </c>
      <c r="C40" s="43"/>
      <c r="E40" s="44"/>
      <c r="F40" s="45"/>
    </row>
    <row r="41" customFormat="false" ht="11.25" hidden="false" customHeight="false" outlineLevel="0" collapsed="false">
      <c r="B41" s="49" t="s">
        <v>134</v>
      </c>
      <c r="C41" s="43"/>
      <c r="E41" s="44"/>
      <c r="F41" s="45"/>
    </row>
    <row r="42" customFormat="false" ht="11.25" hidden="false" customHeight="false" outlineLevel="0" collapsed="false">
      <c r="B42" s="42" t="s">
        <v>135</v>
      </c>
      <c r="C42" s="43"/>
      <c r="E42" s="44"/>
      <c r="F42" s="45"/>
    </row>
    <row r="43" customFormat="false" ht="11.25" hidden="false" customHeight="false" outlineLevel="0" collapsed="false">
      <c r="B43" s="49" t="s">
        <v>136</v>
      </c>
      <c r="C43" s="43"/>
      <c r="E43" s="44"/>
      <c r="F43" s="45"/>
    </row>
    <row r="44" customFormat="false" ht="11.25" hidden="false" customHeight="false" outlineLevel="0" collapsed="false">
      <c r="B44" s="42" t="s">
        <v>137</v>
      </c>
      <c r="C44" s="43"/>
      <c r="E44" s="44"/>
      <c r="F44" s="45"/>
    </row>
    <row r="45" customFormat="false" ht="11.25" hidden="false" customHeight="false" outlineLevel="0" collapsed="false">
      <c r="B45" s="49" t="s">
        <v>138</v>
      </c>
      <c r="C45" s="43"/>
      <c r="E45" s="44"/>
      <c r="F45" s="45"/>
    </row>
    <row r="46" customFormat="false" ht="11.25" hidden="false" customHeight="false" outlineLevel="0" collapsed="false">
      <c r="B46" s="42" t="s">
        <v>139</v>
      </c>
      <c r="C46" s="43"/>
      <c r="E46" s="44"/>
      <c r="F46" s="45"/>
    </row>
    <row r="47" customFormat="false" ht="11.25" hidden="false" customHeight="false" outlineLevel="0" collapsed="false">
      <c r="B47" s="49" t="s">
        <v>140</v>
      </c>
      <c r="C47" s="43"/>
      <c r="E47" s="44"/>
      <c r="F47" s="45"/>
    </row>
    <row r="48" customFormat="false" ht="11.25" hidden="false" customHeight="false" outlineLevel="0" collapsed="false">
      <c r="B48" s="42" t="s">
        <v>135</v>
      </c>
      <c r="C48" s="43"/>
      <c r="E48" s="44"/>
      <c r="F48" s="45"/>
    </row>
    <row r="49" customFormat="false" ht="11.25" hidden="false" customHeight="false" outlineLevel="0" collapsed="false">
      <c r="B49" s="49" t="s">
        <v>141</v>
      </c>
      <c r="C49" s="43"/>
      <c r="E49" s="44"/>
      <c r="F49" s="45"/>
    </row>
    <row r="50" customFormat="false" ht="11.25" hidden="false" customHeight="false" outlineLevel="0" collapsed="false">
      <c r="B50" s="42" t="s">
        <v>137</v>
      </c>
      <c r="C50" s="43"/>
      <c r="E50" s="44"/>
      <c r="F50" s="45"/>
    </row>
    <row r="51" customFormat="false" ht="11.25" hidden="false" customHeight="false" outlineLevel="0" collapsed="false">
      <c r="B51" s="49" t="s">
        <v>142</v>
      </c>
      <c r="C51" s="43"/>
      <c r="E51" s="44"/>
      <c r="F51" s="45"/>
    </row>
    <row r="52" customFormat="false" ht="11.25" hidden="false" customHeight="false" outlineLevel="0" collapsed="false">
      <c r="B52" s="42" t="s">
        <v>143</v>
      </c>
      <c r="C52" s="43"/>
      <c r="E52" s="44"/>
      <c r="F52" s="45"/>
    </row>
    <row r="53" customFormat="false" ht="11.25" hidden="false" customHeight="false" outlineLevel="0" collapsed="false">
      <c r="B53" s="49" t="s">
        <v>144</v>
      </c>
      <c r="C53" s="43"/>
      <c r="E53" s="44"/>
      <c r="F53" s="45"/>
    </row>
    <row r="54" customFormat="false" ht="11.25" hidden="false" customHeight="false" outlineLevel="0" collapsed="false">
      <c r="B54" s="42" t="s">
        <v>145</v>
      </c>
      <c r="C54" s="43"/>
      <c r="E54" s="44"/>
      <c r="F54" s="45"/>
    </row>
    <row r="55" customFormat="false" ht="11.25" hidden="false" customHeight="false" outlineLevel="0" collapsed="false">
      <c r="B55" s="49" t="s">
        <v>146</v>
      </c>
      <c r="C55" s="43"/>
      <c r="E55" s="44"/>
      <c r="F55" s="45"/>
    </row>
    <row r="56" customFormat="false" ht="11.25" hidden="false" customHeight="false" outlineLevel="0" collapsed="false">
      <c r="B56" s="42" t="s">
        <v>147</v>
      </c>
      <c r="C56" s="43"/>
      <c r="E56" s="44"/>
      <c r="F56" s="45"/>
    </row>
    <row r="57" customFormat="false" ht="11.25" hidden="false" customHeight="false" outlineLevel="0" collapsed="false">
      <c r="B57" s="49" t="s">
        <v>148</v>
      </c>
      <c r="C57" s="43"/>
      <c r="E57" s="44"/>
      <c r="F57" s="45"/>
    </row>
    <row r="58" customFormat="false" ht="11.25" hidden="false" customHeight="false" outlineLevel="0" collapsed="false">
      <c r="B58" s="42" t="s">
        <v>149</v>
      </c>
      <c r="C58" s="43"/>
      <c r="E58" s="44"/>
      <c r="F58" s="45"/>
    </row>
    <row r="59" customFormat="false" ht="11.25" hidden="false" customHeight="false" outlineLevel="0" collapsed="false">
      <c r="B59" s="49" t="s">
        <v>150</v>
      </c>
      <c r="C59" s="43"/>
      <c r="E59" s="44"/>
      <c r="F59" s="45"/>
    </row>
    <row r="60" customFormat="false" ht="11.25" hidden="false" customHeight="false" outlineLevel="0" collapsed="false">
      <c r="B60" s="42" t="s">
        <v>151</v>
      </c>
      <c r="C60" s="43"/>
      <c r="E60" s="44"/>
      <c r="F60" s="45"/>
    </row>
    <row r="61" customFormat="false" ht="11.25" hidden="false" customHeight="false" outlineLevel="0" collapsed="false">
      <c r="B61" s="49" t="s">
        <v>152</v>
      </c>
      <c r="C61" s="43"/>
      <c r="E61" s="44"/>
      <c r="F61" s="45"/>
    </row>
    <row r="62" customFormat="false" ht="11.25" hidden="false" customHeight="false" outlineLevel="0" collapsed="false">
      <c r="B62" s="42" t="s">
        <v>153</v>
      </c>
      <c r="C62" s="43"/>
      <c r="E62" s="44"/>
      <c r="F62" s="45"/>
    </row>
    <row r="63" customFormat="false" ht="11.25" hidden="false" customHeight="false" outlineLevel="0" collapsed="false">
      <c r="B63" s="49" t="s">
        <v>154</v>
      </c>
      <c r="C63" s="43"/>
      <c r="E63" s="44"/>
      <c r="F63" s="45"/>
    </row>
    <row r="64" customFormat="false" ht="11.25" hidden="false" customHeight="false" outlineLevel="0" collapsed="false">
      <c r="B64" s="42"/>
      <c r="C64" s="43"/>
      <c r="E64" s="44"/>
      <c r="F64" s="45"/>
    </row>
    <row r="65" customFormat="false" ht="45" hidden="false" customHeight="false" outlineLevel="0" collapsed="false">
      <c r="B65" s="42" t="s">
        <v>155</v>
      </c>
      <c r="C65" s="43"/>
      <c r="E65" s="44"/>
      <c r="F65" s="45"/>
    </row>
    <row r="66" customFormat="false" ht="22.5" hidden="false" customHeight="false" outlineLevel="0" collapsed="false">
      <c r="B66" s="42" t="s">
        <v>156</v>
      </c>
      <c r="C66" s="43"/>
      <c r="E66" s="44"/>
      <c r="F66" s="45"/>
    </row>
    <row r="67" customFormat="false" ht="45" hidden="false" customHeight="false" outlineLevel="0" collapsed="false">
      <c r="B67" s="42" t="s">
        <v>157</v>
      </c>
      <c r="C67" s="43"/>
      <c r="E67" s="44"/>
      <c r="F67" s="45"/>
    </row>
    <row r="68" customFormat="false" ht="56.25" hidden="false" customHeight="false" outlineLevel="0" collapsed="false">
      <c r="B68" s="42" t="s">
        <v>158</v>
      </c>
      <c r="C68" s="43"/>
      <c r="E68" s="44"/>
      <c r="F68" s="45"/>
    </row>
    <row r="69" customFormat="false" ht="33.75" hidden="false" customHeight="false" outlineLevel="0" collapsed="false">
      <c r="B69" s="42" t="s">
        <v>159</v>
      </c>
      <c r="C69" s="43"/>
      <c r="E69" s="44"/>
      <c r="F69" s="45"/>
    </row>
    <row r="70" customFormat="false" ht="33.75" hidden="false" customHeight="false" outlineLevel="0" collapsed="false">
      <c r="B70" s="42" t="s">
        <v>160</v>
      </c>
      <c r="C70" s="43"/>
      <c r="E70" s="44"/>
      <c r="F70" s="45"/>
    </row>
    <row r="71" customFormat="false" ht="22.5" hidden="false" customHeight="false" outlineLevel="0" collapsed="false">
      <c r="B71" s="42" t="s">
        <v>161</v>
      </c>
      <c r="C71" s="43"/>
      <c r="E71" s="44"/>
      <c r="F71" s="45"/>
    </row>
    <row r="72" customFormat="false" ht="11.25" hidden="false" customHeight="false" outlineLevel="0" collapsed="false">
      <c r="B72" s="42"/>
      <c r="C72" s="43"/>
      <c r="E72" s="44"/>
      <c r="F72" s="45"/>
    </row>
    <row r="73" customFormat="false" ht="22.5" hidden="false" customHeight="false" outlineLevel="0" collapsed="false">
      <c r="B73" s="42" t="s">
        <v>162</v>
      </c>
      <c r="C73" s="43"/>
      <c r="E73" s="44"/>
      <c r="F73" s="45"/>
    </row>
    <row r="74" customFormat="false" ht="11.25" hidden="false" customHeight="false" outlineLevel="0" collapsed="false">
      <c r="B74" s="50"/>
      <c r="C74" s="43"/>
      <c r="E74" s="44"/>
      <c r="F74" s="45"/>
    </row>
    <row r="75" customFormat="false" ht="11.25" hidden="false" customHeight="false" outlineLevel="0" collapsed="false">
      <c r="B75" s="51"/>
      <c r="C75" s="43"/>
      <c r="E75" s="44"/>
      <c r="F75" s="45"/>
    </row>
    <row r="76" customFormat="false" ht="11.25" hidden="false" customHeight="false" outlineLevel="0" collapsed="false">
      <c r="B76" s="50"/>
      <c r="C76" s="43"/>
      <c r="E76" s="44"/>
      <c r="F76" s="45"/>
    </row>
    <row r="77" customFormat="false" ht="11.25" hidden="false" customHeight="false" outlineLevel="0" collapsed="false">
      <c r="B77" s="51"/>
      <c r="C77" s="43"/>
      <c r="E77" s="44"/>
      <c r="F77" s="45"/>
    </row>
    <row r="78" customFormat="false" ht="11.25" hidden="false" customHeight="false" outlineLevel="0" collapsed="false">
      <c r="B78" s="50"/>
      <c r="C78" s="43" t="s">
        <v>163</v>
      </c>
      <c r="D78" s="29" t="n">
        <v>1</v>
      </c>
      <c r="E78" s="52"/>
      <c r="F78" s="45" t="n">
        <f aca="false">D78*E78</f>
        <v>0</v>
      </c>
      <c r="G78" s="53"/>
    </row>
    <row r="79" customFormat="false" ht="11.25" hidden="false" customHeight="false" outlineLevel="0" collapsed="false">
      <c r="B79" s="42"/>
      <c r="C79" s="43"/>
      <c r="E79" s="52"/>
      <c r="F79" s="45"/>
    </row>
    <row r="80" customFormat="false" ht="33.75" hidden="false" customHeight="false" outlineLevel="0" collapsed="false">
      <c r="A80" s="26" t="s">
        <v>164</v>
      </c>
      <c r="B80" s="42" t="s">
        <v>165</v>
      </c>
      <c r="C80" s="43"/>
      <c r="E80" s="52"/>
      <c r="F80" s="45"/>
    </row>
    <row r="81" customFormat="false" ht="45" hidden="false" customHeight="false" outlineLevel="0" collapsed="false">
      <c r="B81" s="42" t="s">
        <v>166</v>
      </c>
      <c r="C81" s="43"/>
      <c r="E81" s="52"/>
      <c r="F81" s="45"/>
    </row>
    <row r="82" customFormat="false" ht="11.25" hidden="false" customHeight="false" outlineLevel="0" collapsed="false">
      <c r="B82" s="42"/>
      <c r="C82" s="43"/>
      <c r="E82" s="52"/>
      <c r="F82" s="45"/>
    </row>
    <row r="83" customFormat="false" ht="22.5" hidden="false" customHeight="false" outlineLevel="0" collapsed="false">
      <c r="B83" s="42" t="s">
        <v>162</v>
      </c>
      <c r="C83" s="43"/>
      <c r="E83" s="52"/>
      <c r="F83" s="45"/>
    </row>
    <row r="84" customFormat="false" ht="11.25" hidden="false" customHeight="false" outlineLevel="0" collapsed="false">
      <c r="B84" s="50"/>
      <c r="C84" s="43"/>
      <c r="E84" s="52"/>
      <c r="F84" s="45"/>
    </row>
    <row r="85" customFormat="false" ht="11.25" hidden="false" customHeight="false" outlineLevel="0" collapsed="false">
      <c r="B85" s="51"/>
      <c r="C85" s="43"/>
      <c r="E85" s="52"/>
      <c r="F85" s="45"/>
    </row>
    <row r="86" customFormat="false" ht="11.25" hidden="false" customHeight="false" outlineLevel="0" collapsed="false">
      <c r="B86" s="50"/>
      <c r="C86" s="43"/>
      <c r="E86" s="52"/>
      <c r="F86" s="45"/>
    </row>
    <row r="87" customFormat="false" ht="11.25" hidden="false" customHeight="false" outlineLevel="0" collapsed="false">
      <c r="B87" s="51"/>
      <c r="C87" s="43"/>
      <c r="E87" s="52"/>
      <c r="F87" s="45"/>
    </row>
    <row r="88" customFormat="false" ht="11.25" hidden="false" customHeight="false" outlineLevel="0" collapsed="false">
      <c r="B88" s="50"/>
      <c r="C88" s="43" t="s">
        <v>167</v>
      </c>
      <c r="D88" s="29" t="n">
        <v>1</v>
      </c>
      <c r="E88" s="52"/>
      <c r="F88" s="45" t="n">
        <f aca="false">D88*E88</f>
        <v>0</v>
      </c>
    </row>
    <row r="89" customFormat="false" ht="11.25" hidden="false" customHeight="false" outlineLevel="0" collapsed="false">
      <c r="B89" s="42"/>
      <c r="C89" s="43"/>
      <c r="E89" s="52"/>
      <c r="F89" s="45"/>
    </row>
    <row r="90" customFormat="false" ht="33.75" hidden="false" customHeight="false" outlineLevel="0" collapsed="false">
      <c r="A90" s="26" t="s">
        <v>168</v>
      </c>
      <c r="B90" s="42" t="s">
        <v>169</v>
      </c>
      <c r="C90" s="43"/>
      <c r="E90" s="52"/>
      <c r="F90" s="45"/>
    </row>
    <row r="91" customFormat="false" ht="33.75" hidden="false" customHeight="false" outlineLevel="0" collapsed="false">
      <c r="B91" s="42" t="s">
        <v>170</v>
      </c>
      <c r="C91" s="43"/>
      <c r="E91" s="52"/>
      <c r="F91" s="45"/>
    </row>
    <row r="92" customFormat="false" ht="11.25" hidden="false" customHeight="false" outlineLevel="0" collapsed="false">
      <c r="B92" s="42"/>
      <c r="C92" s="43"/>
      <c r="E92" s="52"/>
      <c r="F92" s="45"/>
    </row>
    <row r="93" customFormat="false" ht="11.25" hidden="false" customHeight="false" outlineLevel="0" collapsed="false">
      <c r="B93" s="42"/>
      <c r="C93" s="43" t="s">
        <v>171</v>
      </c>
      <c r="D93" s="29" t="n">
        <v>1</v>
      </c>
      <c r="E93" s="52"/>
      <c r="F93" s="45" t="n">
        <f aca="false">D93*E93</f>
        <v>0</v>
      </c>
    </row>
    <row r="94" customFormat="false" ht="11.25" hidden="false" customHeight="false" outlineLevel="0" collapsed="false">
      <c r="B94" s="42"/>
      <c r="C94" s="43"/>
      <c r="E94" s="52"/>
      <c r="F94" s="45"/>
    </row>
    <row r="95" customFormat="false" ht="45" hidden="false" customHeight="false" outlineLevel="0" collapsed="false">
      <c r="A95" s="26" t="s">
        <v>172</v>
      </c>
      <c r="B95" s="42" t="s">
        <v>173</v>
      </c>
      <c r="C95" s="43"/>
      <c r="E95" s="52"/>
      <c r="F95" s="45"/>
    </row>
    <row r="96" customFormat="false" ht="11.25" hidden="false" customHeight="false" outlineLevel="0" collapsed="false">
      <c r="B96" s="42"/>
      <c r="C96" s="43"/>
      <c r="E96" s="52"/>
      <c r="F96" s="45"/>
    </row>
    <row r="97" customFormat="false" ht="22.5" hidden="false" customHeight="false" outlineLevel="0" collapsed="false">
      <c r="B97" s="42" t="s">
        <v>174</v>
      </c>
      <c r="C97" s="43"/>
      <c r="E97" s="52"/>
      <c r="F97" s="45"/>
    </row>
    <row r="98" customFormat="false" ht="11.25" hidden="false" customHeight="false" outlineLevel="0" collapsed="false">
      <c r="B98" s="42"/>
      <c r="C98" s="43"/>
      <c r="E98" s="52"/>
      <c r="F98" s="45"/>
    </row>
    <row r="99" customFormat="false" ht="11.25" hidden="false" customHeight="false" outlineLevel="0" collapsed="false">
      <c r="B99" s="42" t="s">
        <v>175</v>
      </c>
      <c r="C99" s="43"/>
      <c r="E99" s="52"/>
      <c r="F99" s="45"/>
    </row>
    <row r="100" customFormat="false" ht="11.25" hidden="false" customHeight="false" outlineLevel="0" collapsed="false">
      <c r="B100" s="49" t="s">
        <v>176</v>
      </c>
      <c r="C100" s="43"/>
      <c r="E100" s="52"/>
      <c r="F100" s="45"/>
    </row>
    <row r="101" customFormat="false" ht="11.25" hidden="false" customHeight="false" outlineLevel="0" collapsed="false">
      <c r="B101" s="42" t="s">
        <v>177</v>
      </c>
      <c r="C101" s="43"/>
      <c r="E101" s="52"/>
      <c r="F101" s="45"/>
    </row>
    <row r="102" customFormat="false" ht="11.25" hidden="false" customHeight="false" outlineLevel="0" collapsed="false">
      <c r="B102" s="49" t="s">
        <v>178</v>
      </c>
      <c r="C102" s="43"/>
      <c r="E102" s="52"/>
      <c r="F102" s="45"/>
    </row>
    <row r="103" customFormat="false" ht="11.25" hidden="false" customHeight="false" outlineLevel="0" collapsed="false">
      <c r="B103" s="42" t="s">
        <v>179</v>
      </c>
      <c r="C103" s="43"/>
      <c r="E103" s="52"/>
      <c r="F103" s="45"/>
    </row>
    <row r="104" customFormat="false" ht="11.25" hidden="false" customHeight="false" outlineLevel="0" collapsed="false">
      <c r="B104" s="49" t="s">
        <v>180</v>
      </c>
      <c r="C104" s="43"/>
      <c r="E104" s="52"/>
      <c r="F104" s="45"/>
    </row>
    <row r="105" customFormat="false" ht="11.25" hidden="false" customHeight="false" outlineLevel="0" collapsed="false">
      <c r="B105" s="42" t="s">
        <v>181</v>
      </c>
      <c r="C105" s="43"/>
      <c r="E105" s="52"/>
      <c r="F105" s="45"/>
    </row>
    <row r="106" customFormat="false" ht="11.25" hidden="false" customHeight="false" outlineLevel="0" collapsed="false">
      <c r="B106" s="49" t="s">
        <v>182</v>
      </c>
      <c r="C106" s="43"/>
      <c r="E106" s="52"/>
      <c r="F106" s="45"/>
    </row>
    <row r="107" customFormat="false" ht="11.25" hidden="false" customHeight="false" outlineLevel="0" collapsed="false">
      <c r="B107" s="42" t="s">
        <v>183</v>
      </c>
      <c r="C107" s="43"/>
      <c r="E107" s="52"/>
      <c r="F107" s="45"/>
    </row>
    <row r="108" customFormat="false" ht="11.25" hidden="false" customHeight="false" outlineLevel="0" collapsed="false">
      <c r="B108" s="49" t="s">
        <v>184</v>
      </c>
      <c r="C108" s="43"/>
      <c r="E108" s="52"/>
      <c r="F108" s="45"/>
    </row>
    <row r="109" customFormat="false" ht="11.25" hidden="false" customHeight="false" outlineLevel="0" collapsed="false">
      <c r="B109" s="42" t="s">
        <v>185</v>
      </c>
      <c r="C109" s="43"/>
      <c r="E109" s="52"/>
      <c r="F109" s="45"/>
    </row>
    <row r="110" customFormat="false" ht="11.25" hidden="false" customHeight="false" outlineLevel="0" collapsed="false">
      <c r="B110" s="49" t="s">
        <v>186</v>
      </c>
      <c r="C110" s="43"/>
      <c r="E110" s="52"/>
      <c r="F110" s="45"/>
    </row>
    <row r="111" customFormat="false" ht="11.25" hidden="false" customHeight="false" outlineLevel="0" collapsed="false">
      <c r="B111" s="42" t="s">
        <v>187</v>
      </c>
      <c r="C111" s="43"/>
      <c r="E111" s="52"/>
      <c r="F111" s="45"/>
    </row>
    <row r="112" customFormat="false" ht="11.25" hidden="false" customHeight="false" outlineLevel="0" collapsed="false">
      <c r="B112" s="49" t="s">
        <v>188</v>
      </c>
      <c r="C112" s="43"/>
      <c r="E112" s="52"/>
      <c r="F112" s="45"/>
    </row>
    <row r="113" customFormat="false" ht="11.25" hidden="false" customHeight="false" outlineLevel="0" collapsed="false">
      <c r="B113" s="42" t="s">
        <v>189</v>
      </c>
      <c r="C113" s="43"/>
      <c r="E113" s="52"/>
      <c r="F113" s="45"/>
    </row>
    <row r="114" customFormat="false" ht="11.25" hidden="false" customHeight="false" outlineLevel="0" collapsed="false">
      <c r="B114" s="49" t="s">
        <v>190</v>
      </c>
      <c r="C114" s="43"/>
      <c r="E114" s="52"/>
      <c r="F114" s="45"/>
    </row>
    <row r="115" customFormat="false" ht="11.25" hidden="false" customHeight="false" outlineLevel="0" collapsed="false">
      <c r="B115" s="42"/>
      <c r="C115" s="43"/>
      <c r="E115" s="52"/>
      <c r="F115" s="45"/>
    </row>
    <row r="116" customFormat="false" ht="22.5" hidden="false" customHeight="false" outlineLevel="0" collapsed="false">
      <c r="B116" s="42" t="s">
        <v>162</v>
      </c>
      <c r="C116" s="43"/>
      <c r="E116" s="52"/>
      <c r="F116" s="45"/>
    </row>
    <row r="117" customFormat="false" ht="11.25" hidden="false" customHeight="false" outlineLevel="0" collapsed="false">
      <c r="B117" s="50"/>
      <c r="C117" s="43"/>
      <c r="E117" s="52"/>
      <c r="F117" s="45"/>
    </row>
    <row r="118" customFormat="false" ht="11.25" hidden="false" customHeight="false" outlineLevel="0" collapsed="false">
      <c r="B118" s="51"/>
      <c r="C118" s="43"/>
      <c r="E118" s="52"/>
      <c r="F118" s="45"/>
    </row>
    <row r="119" customFormat="false" ht="11.25" hidden="false" customHeight="false" outlineLevel="0" collapsed="false">
      <c r="B119" s="50"/>
      <c r="C119" s="43"/>
      <c r="E119" s="52"/>
      <c r="F119" s="45"/>
    </row>
    <row r="120" customFormat="false" ht="11.25" hidden="false" customHeight="false" outlineLevel="0" collapsed="false">
      <c r="B120" s="51"/>
      <c r="C120" s="43"/>
      <c r="E120" s="52"/>
      <c r="F120" s="45"/>
    </row>
    <row r="121" customFormat="false" ht="11.25" hidden="false" customHeight="false" outlineLevel="0" collapsed="false">
      <c r="B121" s="42"/>
      <c r="C121" s="43" t="s">
        <v>191</v>
      </c>
      <c r="D121" s="29" t="n">
        <v>1</v>
      </c>
      <c r="E121" s="52"/>
      <c r="F121" s="45" t="n">
        <f aca="false">D121*E121</f>
        <v>0</v>
      </c>
    </row>
    <row r="122" customFormat="false" ht="11.25" hidden="false" customHeight="false" outlineLevel="0" collapsed="false">
      <c r="B122" s="42"/>
      <c r="C122" s="43"/>
      <c r="E122" s="52"/>
      <c r="F122" s="45"/>
    </row>
    <row r="123" customFormat="false" ht="33.75" hidden="false" customHeight="false" outlineLevel="0" collapsed="false">
      <c r="B123" s="42" t="s">
        <v>192</v>
      </c>
      <c r="C123" s="43"/>
      <c r="E123" s="52"/>
      <c r="F123" s="45"/>
    </row>
    <row r="124" customFormat="false" ht="11.25" hidden="false" customHeight="false" outlineLevel="0" collapsed="false">
      <c r="B124" s="42"/>
      <c r="C124" s="43"/>
      <c r="E124" s="52"/>
      <c r="F124" s="45"/>
    </row>
    <row r="125" customFormat="false" ht="11.25" hidden="false" customHeight="false" outlineLevel="0" collapsed="false">
      <c r="B125" s="42" t="s">
        <v>175</v>
      </c>
      <c r="C125" s="43"/>
      <c r="E125" s="52"/>
      <c r="F125" s="45"/>
    </row>
    <row r="126" customFormat="false" ht="11.25" hidden="false" customHeight="false" outlineLevel="0" collapsed="false">
      <c r="B126" s="49" t="s">
        <v>176</v>
      </c>
      <c r="C126" s="43"/>
      <c r="E126" s="52"/>
      <c r="F126" s="45"/>
    </row>
    <row r="127" customFormat="false" ht="11.25" hidden="false" customHeight="false" outlineLevel="0" collapsed="false">
      <c r="B127" s="42" t="s">
        <v>177</v>
      </c>
      <c r="C127" s="43"/>
      <c r="E127" s="52"/>
      <c r="F127" s="45"/>
    </row>
    <row r="128" customFormat="false" ht="11.25" hidden="false" customHeight="false" outlineLevel="0" collapsed="false">
      <c r="B128" s="49" t="s">
        <v>193</v>
      </c>
      <c r="C128" s="43"/>
      <c r="E128" s="52"/>
      <c r="F128" s="45"/>
    </row>
    <row r="129" customFormat="false" ht="11.25" hidden="false" customHeight="false" outlineLevel="0" collapsed="false">
      <c r="B129" s="42" t="s">
        <v>179</v>
      </c>
      <c r="C129" s="43"/>
      <c r="E129" s="52"/>
      <c r="F129" s="45"/>
    </row>
    <row r="130" customFormat="false" ht="11.25" hidden="false" customHeight="false" outlineLevel="0" collapsed="false">
      <c r="B130" s="49" t="s">
        <v>194</v>
      </c>
      <c r="C130" s="43"/>
      <c r="E130" s="52"/>
      <c r="F130" s="45"/>
    </row>
    <row r="131" customFormat="false" ht="11.25" hidden="false" customHeight="false" outlineLevel="0" collapsed="false">
      <c r="B131" s="42" t="s">
        <v>181</v>
      </c>
      <c r="C131" s="43"/>
      <c r="E131" s="52"/>
      <c r="F131" s="45"/>
    </row>
    <row r="132" customFormat="false" ht="11.25" hidden="false" customHeight="false" outlineLevel="0" collapsed="false">
      <c r="B132" s="49" t="s">
        <v>195</v>
      </c>
      <c r="C132" s="43"/>
      <c r="E132" s="52"/>
      <c r="F132" s="45"/>
    </row>
    <row r="133" customFormat="false" ht="11.25" hidden="false" customHeight="false" outlineLevel="0" collapsed="false">
      <c r="B133" s="42" t="s">
        <v>183</v>
      </c>
      <c r="C133" s="43"/>
      <c r="E133" s="52"/>
      <c r="F133" s="45"/>
    </row>
    <row r="134" customFormat="false" ht="11.25" hidden="false" customHeight="false" outlineLevel="0" collapsed="false">
      <c r="B134" s="49" t="s">
        <v>184</v>
      </c>
      <c r="C134" s="43"/>
      <c r="E134" s="52"/>
      <c r="F134" s="45"/>
    </row>
    <row r="135" customFormat="false" ht="11.25" hidden="false" customHeight="false" outlineLevel="0" collapsed="false">
      <c r="B135" s="42" t="s">
        <v>185</v>
      </c>
      <c r="C135" s="43"/>
      <c r="E135" s="52"/>
      <c r="F135" s="45"/>
    </row>
    <row r="136" customFormat="false" ht="11.25" hidden="false" customHeight="false" outlineLevel="0" collapsed="false">
      <c r="B136" s="49" t="s">
        <v>196</v>
      </c>
      <c r="C136" s="43"/>
      <c r="E136" s="52"/>
      <c r="F136" s="45"/>
    </row>
    <row r="137" customFormat="false" ht="11.25" hidden="false" customHeight="false" outlineLevel="0" collapsed="false">
      <c r="B137" s="42" t="s">
        <v>187</v>
      </c>
      <c r="C137" s="43"/>
      <c r="E137" s="52"/>
      <c r="F137" s="45"/>
    </row>
    <row r="138" customFormat="false" ht="11.25" hidden="false" customHeight="false" outlineLevel="0" collapsed="false">
      <c r="B138" s="49" t="s">
        <v>197</v>
      </c>
      <c r="C138" s="43"/>
      <c r="E138" s="52"/>
      <c r="F138" s="45"/>
    </row>
    <row r="139" customFormat="false" ht="11.25" hidden="false" customHeight="false" outlineLevel="0" collapsed="false">
      <c r="B139" s="42" t="s">
        <v>189</v>
      </c>
      <c r="C139" s="43"/>
      <c r="E139" s="52"/>
      <c r="F139" s="45"/>
    </row>
    <row r="140" customFormat="false" ht="11.25" hidden="false" customHeight="false" outlineLevel="0" collapsed="false">
      <c r="B140" s="49" t="s">
        <v>190</v>
      </c>
      <c r="C140" s="43"/>
      <c r="E140" s="52"/>
      <c r="F140" s="45"/>
    </row>
    <row r="141" customFormat="false" ht="11.25" hidden="false" customHeight="false" outlineLevel="0" collapsed="false">
      <c r="B141" s="42"/>
      <c r="C141" s="43"/>
      <c r="E141" s="52"/>
      <c r="F141" s="45"/>
    </row>
    <row r="142" customFormat="false" ht="22.5" hidden="false" customHeight="false" outlineLevel="0" collapsed="false">
      <c r="B142" s="42" t="s">
        <v>162</v>
      </c>
      <c r="C142" s="43"/>
      <c r="E142" s="52"/>
      <c r="F142" s="45"/>
    </row>
    <row r="143" customFormat="false" ht="11.25" hidden="false" customHeight="false" outlineLevel="0" collapsed="false">
      <c r="B143" s="50"/>
      <c r="C143" s="43"/>
      <c r="E143" s="52"/>
      <c r="F143" s="45"/>
    </row>
    <row r="144" customFormat="false" ht="11.25" hidden="false" customHeight="false" outlineLevel="0" collapsed="false">
      <c r="B144" s="51"/>
      <c r="C144" s="43"/>
      <c r="E144" s="52"/>
      <c r="F144" s="45"/>
    </row>
    <row r="145" customFormat="false" ht="11.25" hidden="false" customHeight="false" outlineLevel="0" collapsed="false">
      <c r="B145" s="50"/>
      <c r="C145" s="43"/>
      <c r="E145" s="52"/>
      <c r="F145" s="45"/>
    </row>
    <row r="146" customFormat="false" ht="11.25" hidden="false" customHeight="false" outlineLevel="0" collapsed="false">
      <c r="B146" s="51"/>
      <c r="C146" s="43"/>
      <c r="E146" s="52"/>
      <c r="F146" s="45"/>
    </row>
    <row r="147" customFormat="false" ht="11.25" hidden="false" customHeight="false" outlineLevel="0" collapsed="false">
      <c r="B147" s="50"/>
      <c r="C147" s="43" t="s">
        <v>191</v>
      </c>
      <c r="D147" s="29" t="n">
        <v>1</v>
      </c>
      <c r="E147" s="52"/>
      <c r="F147" s="45" t="n">
        <f aca="false">D147*E147</f>
        <v>0</v>
      </c>
    </row>
    <row r="148" customFormat="false" ht="11.25" hidden="false" customHeight="false" outlineLevel="0" collapsed="false">
      <c r="B148" s="42"/>
      <c r="C148" s="43"/>
      <c r="E148" s="52"/>
      <c r="F148" s="45"/>
    </row>
    <row r="149" customFormat="false" ht="11.25" hidden="false" customHeight="false" outlineLevel="0" collapsed="false">
      <c r="B149" s="42" t="s">
        <v>198</v>
      </c>
      <c r="C149" s="43"/>
      <c r="E149" s="52"/>
      <c r="F149" s="45"/>
    </row>
    <row r="150" customFormat="false" ht="11.25" hidden="false" customHeight="false" outlineLevel="0" collapsed="false">
      <c r="B150" s="42"/>
      <c r="C150" s="43"/>
      <c r="E150" s="52"/>
      <c r="F150" s="45"/>
    </row>
    <row r="151" customFormat="false" ht="11.25" hidden="false" customHeight="false" outlineLevel="0" collapsed="false">
      <c r="B151" s="42" t="s">
        <v>175</v>
      </c>
      <c r="C151" s="43"/>
      <c r="E151" s="52"/>
      <c r="F151" s="45"/>
    </row>
    <row r="152" customFormat="false" ht="11.25" hidden="false" customHeight="false" outlineLevel="0" collapsed="false">
      <c r="B152" s="49" t="s">
        <v>176</v>
      </c>
      <c r="C152" s="43"/>
      <c r="E152" s="52"/>
      <c r="F152" s="45"/>
    </row>
    <row r="153" customFormat="false" ht="11.25" hidden="false" customHeight="false" outlineLevel="0" collapsed="false">
      <c r="B153" s="42" t="s">
        <v>177</v>
      </c>
      <c r="C153" s="43"/>
      <c r="E153" s="52"/>
      <c r="F153" s="45"/>
    </row>
    <row r="154" customFormat="false" ht="11.25" hidden="false" customHeight="false" outlineLevel="0" collapsed="false">
      <c r="B154" s="49" t="s">
        <v>199</v>
      </c>
      <c r="C154" s="43"/>
      <c r="E154" s="52"/>
      <c r="F154" s="45"/>
    </row>
    <row r="155" customFormat="false" ht="11.25" hidden="false" customHeight="false" outlineLevel="0" collapsed="false">
      <c r="B155" s="42" t="s">
        <v>179</v>
      </c>
      <c r="C155" s="43"/>
      <c r="E155" s="52"/>
      <c r="F155" s="45"/>
    </row>
    <row r="156" customFormat="false" ht="11.25" hidden="false" customHeight="false" outlineLevel="0" collapsed="false">
      <c r="B156" s="49" t="s">
        <v>194</v>
      </c>
      <c r="C156" s="43"/>
      <c r="E156" s="52"/>
      <c r="F156" s="45"/>
    </row>
    <row r="157" customFormat="false" ht="11.25" hidden="false" customHeight="false" outlineLevel="0" collapsed="false">
      <c r="B157" s="42" t="s">
        <v>181</v>
      </c>
      <c r="C157" s="43"/>
      <c r="E157" s="52"/>
      <c r="F157" s="45"/>
    </row>
    <row r="158" customFormat="false" ht="11.25" hidden="false" customHeight="false" outlineLevel="0" collapsed="false">
      <c r="B158" s="49" t="s">
        <v>200</v>
      </c>
      <c r="C158" s="43"/>
      <c r="E158" s="52"/>
      <c r="F158" s="45"/>
    </row>
    <row r="159" customFormat="false" ht="11.25" hidden="false" customHeight="false" outlineLevel="0" collapsed="false">
      <c r="B159" s="42" t="s">
        <v>183</v>
      </c>
      <c r="C159" s="43"/>
      <c r="E159" s="52"/>
      <c r="F159" s="45"/>
    </row>
    <row r="160" customFormat="false" ht="11.25" hidden="false" customHeight="false" outlineLevel="0" collapsed="false">
      <c r="B160" s="49" t="s">
        <v>184</v>
      </c>
      <c r="C160" s="43"/>
      <c r="E160" s="52"/>
      <c r="F160" s="45"/>
    </row>
    <row r="161" customFormat="false" ht="11.25" hidden="false" customHeight="false" outlineLevel="0" collapsed="false">
      <c r="B161" s="42" t="s">
        <v>185</v>
      </c>
      <c r="C161" s="43"/>
      <c r="E161" s="52"/>
      <c r="F161" s="45"/>
    </row>
    <row r="162" customFormat="false" ht="11.25" hidden="false" customHeight="false" outlineLevel="0" collapsed="false">
      <c r="B162" s="49" t="s">
        <v>201</v>
      </c>
      <c r="C162" s="43"/>
      <c r="E162" s="52"/>
      <c r="F162" s="45"/>
    </row>
    <row r="163" customFormat="false" ht="11.25" hidden="false" customHeight="false" outlineLevel="0" collapsed="false">
      <c r="B163" s="42" t="s">
        <v>187</v>
      </c>
      <c r="C163" s="43"/>
      <c r="E163" s="52"/>
      <c r="F163" s="45"/>
    </row>
    <row r="164" customFormat="false" ht="11.25" hidden="false" customHeight="false" outlineLevel="0" collapsed="false">
      <c r="B164" s="49" t="s">
        <v>202</v>
      </c>
      <c r="C164" s="43"/>
      <c r="E164" s="52"/>
      <c r="F164" s="45"/>
    </row>
    <row r="165" customFormat="false" ht="11.25" hidden="false" customHeight="false" outlineLevel="0" collapsed="false">
      <c r="B165" s="42"/>
      <c r="C165" s="43"/>
      <c r="E165" s="52"/>
      <c r="F165" s="45"/>
    </row>
    <row r="166" customFormat="false" ht="11.25" hidden="false" customHeight="false" outlineLevel="0" collapsed="false">
      <c r="B166" s="42" t="s">
        <v>189</v>
      </c>
      <c r="C166" s="43"/>
      <c r="E166" s="52"/>
      <c r="F166" s="45"/>
    </row>
    <row r="167" customFormat="false" ht="11.25" hidden="false" customHeight="false" outlineLevel="0" collapsed="false">
      <c r="B167" s="49" t="s">
        <v>190</v>
      </c>
      <c r="C167" s="43"/>
      <c r="E167" s="52"/>
      <c r="F167" s="45"/>
    </row>
    <row r="168" customFormat="false" ht="11.25" hidden="false" customHeight="false" outlineLevel="0" collapsed="false">
      <c r="B168" s="42"/>
      <c r="C168" s="43"/>
      <c r="E168" s="52"/>
      <c r="F168" s="45"/>
    </row>
    <row r="169" customFormat="false" ht="22.5" hidden="false" customHeight="false" outlineLevel="0" collapsed="false">
      <c r="B169" s="42" t="s">
        <v>162</v>
      </c>
      <c r="C169" s="43"/>
      <c r="E169" s="52"/>
      <c r="F169" s="45"/>
    </row>
    <row r="170" customFormat="false" ht="11.25" hidden="false" customHeight="false" outlineLevel="0" collapsed="false">
      <c r="B170" s="50"/>
      <c r="C170" s="43"/>
      <c r="E170" s="52"/>
      <c r="F170" s="45"/>
    </row>
    <row r="171" customFormat="false" ht="11.25" hidden="false" customHeight="false" outlineLevel="0" collapsed="false">
      <c r="B171" s="51"/>
      <c r="C171" s="43"/>
      <c r="E171" s="52"/>
      <c r="F171" s="45"/>
    </row>
    <row r="172" customFormat="false" ht="11.25" hidden="false" customHeight="false" outlineLevel="0" collapsed="false">
      <c r="B172" s="50"/>
      <c r="C172" s="43"/>
      <c r="E172" s="52"/>
      <c r="F172" s="45"/>
    </row>
    <row r="173" customFormat="false" ht="11.25" hidden="false" customHeight="false" outlineLevel="0" collapsed="false">
      <c r="B173" s="51"/>
      <c r="C173" s="43"/>
      <c r="E173" s="52"/>
      <c r="F173" s="45"/>
    </row>
    <row r="174" customFormat="false" ht="11.25" hidden="false" customHeight="false" outlineLevel="0" collapsed="false">
      <c r="B174" s="42"/>
      <c r="C174" s="43" t="s">
        <v>191</v>
      </c>
      <c r="D174" s="29" t="n">
        <v>1</v>
      </c>
      <c r="E174" s="52"/>
      <c r="F174" s="45" t="n">
        <f aca="false">D174*E174</f>
        <v>0</v>
      </c>
    </row>
    <row r="175" customFormat="false" ht="11.25" hidden="false" customHeight="false" outlineLevel="0" collapsed="false">
      <c r="B175" s="42"/>
      <c r="C175" s="43"/>
      <c r="E175" s="52"/>
      <c r="F175" s="45"/>
    </row>
    <row r="176" customFormat="false" ht="22.5" hidden="false" customHeight="false" outlineLevel="0" collapsed="false">
      <c r="B176" s="42" t="s">
        <v>203</v>
      </c>
      <c r="C176" s="43"/>
      <c r="E176" s="52"/>
      <c r="F176" s="45"/>
    </row>
    <row r="177" customFormat="false" ht="11.25" hidden="false" customHeight="false" outlineLevel="0" collapsed="false">
      <c r="B177" s="42"/>
      <c r="C177" s="43"/>
      <c r="E177" s="52"/>
      <c r="F177" s="45"/>
    </row>
    <row r="178" customFormat="false" ht="11.25" hidden="false" customHeight="false" outlineLevel="0" collapsed="false">
      <c r="B178" s="42" t="s">
        <v>175</v>
      </c>
      <c r="C178" s="43"/>
      <c r="E178" s="52"/>
      <c r="F178" s="45"/>
    </row>
    <row r="179" customFormat="false" ht="11.25" hidden="false" customHeight="false" outlineLevel="0" collapsed="false">
      <c r="B179" s="49" t="s">
        <v>176</v>
      </c>
      <c r="C179" s="43"/>
      <c r="E179" s="52"/>
      <c r="F179" s="45"/>
    </row>
    <row r="180" customFormat="false" ht="11.25" hidden="false" customHeight="false" outlineLevel="0" collapsed="false">
      <c r="B180" s="42" t="s">
        <v>177</v>
      </c>
      <c r="C180" s="43"/>
      <c r="E180" s="52"/>
      <c r="F180" s="45"/>
    </row>
    <row r="181" customFormat="false" ht="11.25" hidden="false" customHeight="false" outlineLevel="0" collapsed="false">
      <c r="B181" s="49" t="s">
        <v>204</v>
      </c>
      <c r="C181" s="43"/>
      <c r="E181" s="52"/>
      <c r="F181" s="45"/>
    </row>
    <row r="182" customFormat="false" ht="11.25" hidden="false" customHeight="false" outlineLevel="0" collapsed="false">
      <c r="B182" s="42" t="s">
        <v>179</v>
      </c>
      <c r="C182" s="43"/>
      <c r="E182" s="52"/>
      <c r="F182" s="45"/>
    </row>
    <row r="183" customFormat="false" ht="11.25" hidden="false" customHeight="false" outlineLevel="0" collapsed="false">
      <c r="B183" s="49" t="s">
        <v>205</v>
      </c>
      <c r="C183" s="43"/>
      <c r="E183" s="52"/>
      <c r="F183" s="45"/>
    </row>
    <row r="184" customFormat="false" ht="11.25" hidden="false" customHeight="false" outlineLevel="0" collapsed="false">
      <c r="B184" s="42" t="s">
        <v>181</v>
      </c>
      <c r="C184" s="43"/>
      <c r="E184" s="52"/>
      <c r="F184" s="45"/>
    </row>
    <row r="185" customFormat="false" ht="11.25" hidden="false" customHeight="false" outlineLevel="0" collapsed="false">
      <c r="B185" s="49" t="s">
        <v>206</v>
      </c>
      <c r="C185" s="43"/>
      <c r="E185" s="52"/>
      <c r="F185" s="45"/>
    </row>
    <row r="186" customFormat="false" ht="11.25" hidden="false" customHeight="false" outlineLevel="0" collapsed="false">
      <c r="B186" s="42" t="s">
        <v>183</v>
      </c>
      <c r="C186" s="43"/>
      <c r="E186" s="52"/>
      <c r="F186" s="45"/>
    </row>
    <row r="187" customFormat="false" ht="11.25" hidden="false" customHeight="false" outlineLevel="0" collapsed="false">
      <c r="B187" s="49" t="s">
        <v>184</v>
      </c>
      <c r="C187" s="43"/>
      <c r="E187" s="52"/>
      <c r="F187" s="45"/>
    </row>
    <row r="188" customFormat="false" ht="11.25" hidden="false" customHeight="false" outlineLevel="0" collapsed="false">
      <c r="B188" s="42" t="s">
        <v>185</v>
      </c>
      <c r="C188" s="43"/>
      <c r="E188" s="52"/>
      <c r="F188" s="45"/>
    </row>
    <row r="189" customFormat="false" ht="11.25" hidden="false" customHeight="false" outlineLevel="0" collapsed="false">
      <c r="B189" s="49" t="s">
        <v>207</v>
      </c>
      <c r="C189" s="43"/>
      <c r="E189" s="52"/>
      <c r="F189" s="45"/>
    </row>
    <row r="190" customFormat="false" ht="11.25" hidden="false" customHeight="false" outlineLevel="0" collapsed="false">
      <c r="B190" s="42" t="s">
        <v>187</v>
      </c>
      <c r="C190" s="43"/>
      <c r="E190" s="52"/>
      <c r="F190" s="45"/>
    </row>
    <row r="191" customFormat="false" ht="11.25" hidden="false" customHeight="false" outlineLevel="0" collapsed="false">
      <c r="B191" s="49" t="s">
        <v>208</v>
      </c>
      <c r="C191" s="43"/>
      <c r="E191" s="52"/>
      <c r="F191" s="45"/>
    </row>
    <row r="192" customFormat="false" ht="11.25" hidden="false" customHeight="false" outlineLevel="0" collapsed="false">
      <c r="B192" s="42" t="s">
        <v>189</v>
      </c>
      <c r="C192" s="43"/>
      <c r="E192" s="52"/>
      <c r="F192" s="45"/>
    </row>
    <row r="193" customFormat="false" ht="11.25" hidden="false" customHeight="false" outlineLevel="0" collapsed="false">
      <c r="B193" s="49" t="s">
        <v>190</v>
      </c>
      <c r="C193" s="43"/>
      <c r="E193" s="52"/>
      <c r="F193" s="45"/>
    </row>
    <row r="194" customFormat="false" ht="11.25" hidden="false" customHeight="false" outlineLevel="0" collapsed="false">
      <c r="B194" s="42"/>
      <c r="C194" s="43"/>
      <c r="E194" s="52"/>
      <c r="F194" s="45"/>
    </row>
    <row r="195" customFormat="false" ht="22.5" hidden="false" customHeight="false" outlineLevel="0" collapsed="false">
      <c r="B195" s="42" t="s">
        <v>162</v>
      </c>
      <c r="C195" s="43"/>
      <c r="E195" s="52"/>
      <c r="F195" s="45"/>
    </row>
    <row r="196" customFormat="false" ht="11.25" hidden="false" customHeight="false" outlineLevel="0" collapsed="false">
      <c r="B196" s="50"/>
      <c r="C196" s="43"/>
      <c r="E196" s="52"/>
      <c r="F196" s="45"/>
    </row>
    <row r="197" customFormat="false" ht="11.25" hidden="false" customHeight="false" outlineLevel="0" collapsed="false">
      <c r="B197" s="51"/>
      <c r="C197" s="43"/>
      <c r="E197" s="52"/>
      <c r="F197" s="45"/>
    </row>
    <row r="198" customFormat="false" ht="11.25" hidden="false" customHeight="false" outlineLevel="0" collapsed="false">
      <c r="B198" s="50"/>
      <c r="C198" s="43"/>
      <c r="E198" s="52"/>
      <c r="F198" s="45"/>
    </row>
    <row r="199" customFormat="false" ht="11.25" hidden="false" customHeight="false" outlineLevel="0" collapsed="false">
      <c r="B199" s="51"/>
      <c r="C199" s="43"/>
      <c r="E199" s="52"/>
      <c r="F199" s="45"/>
    </row>
    <row r="200" customFormat="false" ht="11.25" hidden="false" customHeight="false" outlineLevel="0" collapsed="false">
      <c r="B200" s="50"/>
      <c r="C200" s="43" t="s">
        <v>191</v>
      </c>
      <c r="D200" s="29" t="n">
        <v>1</v>
      </c>
      <c r="E200" s="52"/>
      <c r="F200" s="45" t="n">
        <f aca="false">D200*E200</f>
        <v>0</v>
      </c>
    </row>
    <row r="201" customFormat="false" ht="11.25" hidden="false" customHeight="false" outlineLevel="0" collapsed="false">
      <c r="B201" s="42"/>
      <c r="C201" s="43"/>
      <c r="E201" s="52"/>
      <c r="F201" s="45"/>
    </row>
    <row r="202" customFormat="false" ht="22.5" hidden="false" customHeight="false" outlineLevel="0" collapsed="false">
      <c r="B202" s="42" t="s">
        <v>209</v>
      </c>
      <c r="C202" s="43"/>
      <c r="E202" s="52"/>
      <c r="F202" s="45"/>
    </row>
    <row r="203" customFormat="false" ht="11.25" hidden="false" customHeight="false" outlineLevel="0" collapsed="false">
      <c r="B203" s="42"/>
      <c r="C203" s="43"/>
      <c r="E203" s="52"/>
      <c r="F203" s="45"/>
    </row>
    <row r="204" customFormat="false" ht="11.25" hidden="false" customHeight="false" outlineLevel="0" collapsed="false">
      <c r="B204" s="42" t="s">
        <v>175</v>
      </c>
      <c r="C204" s="43"/>
      <c r="E204" s="52"/>
      <c r="F204" s="45"/>
    </row>
    <row r="205" customFormat="false" ht="11.25" hidden="false" customHeight="false" outlineLevel="0" collapsed="false">
      <c r="B205" s="49" t="s">
        <v>176</v>
      </c>
      <c r="C205" s="43"/>
      <c r="E205" s="52"/>
      <c r="F205" s="45"/>
    </row>
    <row r="206" customFormat="false" ht="11.25" hidden="false" customHeight="false" outlineLevel="0" collapsed="false">
      <c r="B206" s="42" t="s">
        <v>177</v>
      </c>
      <c r="C206" s="43"/>
      <c r="E206" s="52"/>
      <c r="F206" s="45"/>
    </row>
    <row r="207" customFormat="false" ht="11.25" hidden="false" customHeight="false" outlineLevel="0" collapsed="false">
      <c r="B207" s="49" t="s">
        <v>204</v>
      </c>
      <c r="C207" s="43"/>
      <c r="E207" s="52"/>
      <c r="F207" s="45"/>
    </row>
    <row r="208" customFormat="false" ht="11.25" hidden="false" customHeight="false" outlineLevel="0" collapsed="false">
      <c r="B208" s="42" t="s">
        <v>179</v>
      </c>
      <c r="C208" s="43"/>
      <c r="E208" s="52"/>
      <c r="F208" s="45"/>
    </row>
    <row r="209" customFormat="false" ht="11.25" hidden="false" customHeight="false" outlineLevel="0" collapsed="false">
      <c r="B209" s="49" t="s">
        <v>205</v>
      </c>
      <c r="C209" s="43"/>
      <c r="E209" s="52"/>
      <c r="F209" s="45"/>
    </row>
    <row r="210" customFormat="false" ht="11.25" hidden="false" customHeight="false" outlineLevel="0" collapsed="false">
      <c r="B210" s="42" t="s">
        <v>181</v>
      </c>
      <c r="C210" s="43"/>
      <c r="E210" s="52"/>
      <c r="F210" s="45"/>
    </row>
    <row r="211" customFormat="false" ht="11.25" hidden="false" customHeight="false" outlineLevel="0" collapsed="false">
      <c r="B211" s="49" t="s">
        <v>210</v>
      </c>
      <c r="C211" s="43"/>
      <c r="E211" s="52"/>
      <c r="F211" s="45"/>
    </row>
    <row r="212" customFormat="false" ht="11.25" hidden="false" customHeight="false" outlineLevel="0" collapsed="false">
      <c r="B212" s="42" t="s">
        <v>183</v>
      </c>
      <c r="C212" s="43"/>
      <c r="E212" s="52"/>
      <c r="F212" s="45"/>
    </row>
    <row r="213" customFormat="false" ht="11.25" hidden="false" customHeight="false" outlineLevel="0" collapsed="false">
      <c r="B213" s="49" t="s">
        <v>184</v>
      </c>
      <c r="C213" s="43"/>
      <c r="E213" s="52"/>
      <c r="F213" s="45"/>
    </row>
    <row r="214" customFormat="false" ht="11.25" hidden="false" customHeight="false" outlineLevel="0" collapsed="false">
      <c r="B214" s="42" t="s">
        <v>185</v>
      </c>
      <c r="C214" s="43"/>
      <c r="E214" s="52"/>
      <c r="F214" s="45"/>
    </row>
    <row r="215" customFormat="false" ht="11.25" hidden="false" customHeight="false" outlineLevel="0" collapsed="false">
      <c r="B215" s="49" t="s">
        <v>207</v>
      </c>
      <c r="C215" s="43"/>
      <c r="E215" s="52"/>
      <c r="F215" s="45"/>
    </row>
    <row r="216" customFormat="false" ht="11.25" hidden="false" customHeight="false" outlineLevel="0" collapsed="false">
      <c r="B216" s="42" t="s">
        <v>187</v>
      </c>
      <c r="C216" s="43"/>
      <c r="E216" s="52"/>
      <c r="F216" s="45"/>
    </row>
    <row r="217" customFormat="false" ht="11.25" hidden="false" customHeight="false" outlineLevel="0" collapsed="false">
      <c r="B217" s="49" t="s">
        <v>208</v>
      </c>
      <c r="C217" s="43"/>
      <c r="E217" s="52"/>
      <c r="F217" s="45"/>
    </row>
    <row r="218" customFormat="false" ht="11.25" hidden="false" customHeight="false" outlineLevel="0" collapsed="false">
      <c r="B218" s="42" t="s">
        <v>189</v>
      </c>
      <c r="C218" s="43"/>
      <c r="E218" s="52"/>
      <c r="F218" s="45"/>
    </row>
    <row r="219" customFormat="false" ht="11.25" hidden="false" customHeight="false" outlineLevel="0" collapsed="false">
      <c r="B219" s="49" t="s">
        <v>190</v>
      </c>
      <c r="C219" s="43"/>
      <c r="E219" s="52"/>
      <c r="F219" s="45"/>
    </row>
    <row r="220" customFormat="false" ht="11.25" hidden="false" customHeight="false" outlineLevel="0" collapsed="false">
      <c r="B220" s="42"/>
      <c r="C220" s="43"/>
      <c r="E220" s="52"/>
      <c r="F220" s="45"/>
    </row>
    <row r="221" customFormat="false" ht="22.5" hidden="false" customHeight="false" outlineLevel="0" collapsed="false">
      <c r="B221" s="42" t="s">
        <v>162</v>
      </c>
      <c r="C221" s="43"/>
      <c r="E221" s="52"/>
      <c r="F221" s="45"/>
    </row>
    <row r="222" customFormat="false" ht="11.25" hidden="false" customHeight="false" outlineLevel="0" collapsed="false">
      <c r="B222" s="50"/>
      <c r="C222" s="43"/>
      <c r="E222" s="52"/>
      <c r="F222" s="45"/>
    </row>
    <row r="223" customFormat="false" ht="11.25" hidden="false" customHeight="false" outlineLevel="0" collapsed="false">
      <c r="B223" s="51"/>
      <c r="C223" s="43"/>
      <c r="E223" s="52"/>
      <c r="F223" s="45"/>
    </row>
    <row r="224" customFormat="false" ht="11.25" hidden="false" customHeight="false" outlineLevel="0" collapsed="false">
      <c r="B224" s="50"/>
      <c r="C224" s="43"/>
      <c r="E224" s="52"/>
      <c r="F224" s="45"/>
    </row>
    <row r="225" customFormat="false" ht="11.25" hidden="false" customHeight="false" outlineLevel="0" collapsed="false">
      <c r="B225" s="51"/>
      <c r="C225" s="43"/>
      <c r="E225" s="52"/>
      <c r="F225" s="45"/>
    </row>
    <row r="226" customFormat="false" ht="11.25" hidden="false" customHeight="false" outlineLevel="0" collapsed="false">
      <c r="B226" s="50"/>
      <c r="C226" s="43" t="s">
        <v>191</v>
      </c>
      <c r="D226" s="29" t="n">
        <v>1</v>
      </c>
      <c r="E226" s="52"/>
      <c r="F226" s="45" t="n">
        <f aca="false">D226*E226</f>
        <v>0</v>
      </c>
    </row>
    <row r="227" customFormat="false" ht="11.25" hidden="false" customHeight="false" outlineLevel="0" collapsed="false">
      <c r="B227" s="42"/>
      <c r="C227" s="43"/>
      <c r="E227" s="52"/>
      <c r="F227" s="45"/>
    </row>
    <row r="228" customFormat="false" ht="11.25" hidden="false" customHeight="false" outlineLevel="0" collapsed="false">
      <c r="B228" s="42"/>
      <c r="C228" s="43"/>
      <c r="E228" s="52"/>
      <c r="F228" s="45"/>
    </row>
    <row r="229" customFormat="false" ht="22.5" hidden="false" customHeight="false" outlineLevel="0" collapsed="false">
      <c r="B229" s="42" t="s">
        <v>211</v>
      </c>
      <c r="C229" s="43"/>
      <c r="E229" s="52"/>
      <c r="F229" s="45"/>
    </row>
    <row r="230" customFormat="false" ht="11.25" hidden="false" customHeight="false" outlineLevel="0" collapsed="false">
      <c r="B230" s="42"/>
      <c r="C230" s="43"/>
      <c r="E230" s="52"/>
      <c r="F230" s="45"/>
    </row>
    <row r="231" customFormat="false" ht="11.25" hidden="false" customHeight="false" outlineLevel="0" collapsed="false">
      <c r="B231" s="42" t="s">
        <v>175</v>
      </c>
      <c r="C231" s="43"/>
      <c r="E231" s="52"/>
      <c r="F231" s="45"/>
    </row>
    <row r="232" customFormat="false" ht="11.25" hidden="false" customHeight="false" outlineLevel="0" collapsed="false">
      <c r="B232" s="49" t="s">
        <v>176</v>
      </c>
      <c r="C232" s="43"/>
      <c r="E232" s="52"/>
      <c r="F232" s="45"/>
    </row>
    <row r="233" customFormat="false" ht="11.25" hidden="false" customHeight="false" outlineLevel="0" collapsed="false">
      <c r="B233" s="42" t="s">
        <v>177</v>
      </c>
      <c r="C233" s="43"/>
      <c r="E233" s="52"/>
      <c r="F233" s="45"/>
    </row>
    <row r="234" customFormat="false" ht="11.25" hidden="false" customHeight="false" outlineLevel="0" collapsed="false">
      <c r="B234" s="49" t="s">
        <v>212</v>
      </c>
      <c r="C234" s="43"/>
      <c r="E234" s="52"/>
      <c r="F234" s="45"/>
    </row>
    <row r="235" customFormat="false" ht="11.25" hidden="false" customHeight="false" outlineLevel="0" collapsed="false">
      <c r="B235" s="42" t="s">
        <v>179</v>
      </c>
      <c r="C235" s="43"/>
      <c r="E235" s="52"/>
      <c r="F235" s="45"/>
    </row>
    <row r="236" customFormat="false" ht="11.25" hidden="false" customHeight="false" outlineLevel="0" collapsed="false">
      <c r="B236" s="49" t="s">
        <v>213</v>
      </c>
      <c r="C236" s="43"/>
      <c r="E236" s="52"/>
      <c r="F236" s="45"/>
    </row>
    <row r="237" customFormat="false" ht="11.25" hidden="false" customHeight="false" outlineLevel="0" collapsed="false">
      <c r="B237" s="42" t="s">
        <v>181</v>
      </c>
      <c r="C237" s="43"/>
      <c r="E237" s="52"/>
      <c r="F237" s="45"/>
    </row>
    <row r="238" customFormat="false" ht="11.25" hidden="false" customHeight="false" outlineLevel="0" collapsed="false">
      <c r="B238" s="49" t="s">
        <v>214</v>
      </c>
      <c r="C238" s="43"/>
      <c r="E238" s="52"/>
      <c r="F238" s="45"/>
    </row>
    <row r="239" customFormat="false" ht="11.25" hidden="false" customHeight="false" outlineLevel="0" collapsed="false">
      <c r="B239" s="42" t="s">
        <v>183</v>
      </c>
      <c r="C239" s="43"/>
      <c r="E239" s="52"/>
      <c r="F239" s="45"/>
    </row>
    <row r="240" customFormat="false" ht="11.25" hidden="false" customHeight="false" outlineLevel="0" collapsed="false">
      <c r="B240" s="49" t="s">
        <v>184</v>
      </c>
      <c r="C240" s="43"/>
      <c r="E240" s="52"/>
      <c r="F240" s="45"/>
    </row>
    <row r="241" customFormat="false" ht="11.25" hidden="false" customHeight="false" outlineLevel="0" collapsed="false">
      <c r="B241" s="42" t="s">
        <v>185</v>
      </c>
      <c r="C241" s="43"/>
      <c r="E241" s="52"/>
      <c r="F241" s="45"/>
    </row>
    <row r="242" customFormat="false" ht="11.25" hidden="false" customHeight="false" outlineLevel="0" collapsed="false">
      <c r="B242" s="49" t="s">
        <v>215</v>
      </c>
      <c r="C242" s="43"/>
      <c r="E242" s="52"/>
      <c r="F242" s="45"/>
    </row>
    <row r="243" customFormat="false" ht="11.25" hidden="false" customHeight="false" outlineLevel="0" collapsed="false">
      <c r="B243" s="42" t="s">
        <v>187</v>
      </c>
      <c r="C243" s="43"/>
      <c r="E243" s="52"/>
      <c r="F243" s="45"/>
    </row>
    <row r="244" customFormat="false" ht="11.25" hidden="false" customHeight="false" outlineLevel="0" collapsed="false">
      <c r="B244" s="49" t="s">
        <v>216</v>
      </c>
      <c r="C244" s="43"/>
      <c r="E244" s="52"/>
      <c r="F244" s="45"/>
    </row>
    <row r="245" customFormat="false" ht="11.25" hidden="false" customHeight="false" outlineLevel="0" collapsed="false">
      <c r="B245" s="42" t="s">
        <v>189</v>
      </c>
      <c r="C245" s="43"/>
      <c r="E245" s="52"/>
      <c r="F245" s="45"/>
    </row>
    <row r="246" customFormat="false" ht="11.25" hidden="false" customHeight="false" outlineLevel="0" collapsed="false">
      <c r="B246" s="49" t="s">
        <v>190</v>
      </c>
      <c r="C246" s="43"/>
      <c r="E246" s="52"/>
      <c r="F246" s="45"/>
    </row>
    <row r="247" customFormat="false" ht="11.25" hidden="false" customHeight="false" outlineLevel="0" collapsed="false">
      <c r="B247" s="42"/>
      <c r="C247" s="43"/>
      <c r="E247" s="52"/>
      <c r="F247" s="45"/>
    </row>
    <row r="248" customFormat="false" ht="22.5" hidden="false" customHeight="false" outlineLevel="0" collapsed="false">
      <c r="B248" s="42" t="s">
        <v>162</v>
      </c>
      <c r="C248" s="43"/>
      <c r="E248" s="52"/>
      <c r="F248" s="45"/>
    </row>
    <row r="249" customFormat="false" ht="11.25" hidden="false" customHeight="false" outlineLevel="0" collapsed="false">
      <c r="B249" s="50"/>
      <c r="C249" s="43"/>
      <c r="E249" s="52"/>
      <c r="F249" s="45"/>
    </row>
    <row r="250" customFormat="false" ht="11.25" hidden="false" customHeight="false" outlineLevel="0" collapsed="false">
      <c r="B250" s="51"/>
      <c r="C250" s="43"/>
      <c r="E250" s="52"/>
      <c r="F250" s="45"/>
    </row>
    <row r="251" customFormat="false" ht="11.25" hidden="false" customHeight="false" outlineLevel="0" collapsed="false">
      <c r="B251" s="50"/>
      <c r="C251" s="43"/>
      <c r="E251" s="52"/>
      <c r="F251" s="45"/>
    </row>
    <row r="252" customFormat="false" ht="11.25" hidden="false" customHeight="false" outlineLevel="0" collapsed="false">
      <c r="B252" s="51"/>
      <c r="C252" s="43"/>
      <c r="E252" s="52"/>
      <c r="F252" s="45"/>
    </row>
    <row r="253" customFormat="false" ht="11.25" hidden="false" customHeight="false" outlineLevel="0" collapsed="false">
      <c r="B253" s="50"/>
      <c r="C253" s="43" t="s">
        <v>191</v>
      </c>
      <c r="D253" s="29" t="n">
        <v>1</v>
      </c>
      <c r="E253" s="52"/>
      <c r="F253" s="45" t="n">
        <f aca="false">D253*E253</f>
        <v>0</v>
      </c>
    </row>
    <row r="254" customFormat="false" ht="11.25" hidden="false" customHeight="false" outlineLevel="0" collapsed="false">
      <c r="B254" s="42"/>
      <c r="C254" s="43"/>
      <c r="E254" s="52"/>
      <c r="F254" s="45"/>
    </row>
    <row r="255" customFormat="false" ht="22.5" hidden="false" customHeight="false" outlineLevel="0" collapsed="false">
      <c r="B255" s="42" t="s">
        <v>217</v>
      </c>
      <c r="C255" s="43"/>
      <c r="E255" s="52"/>
      <c r="F255" s="45"/>
    </row>
    <row r="256" customFormat="false" ht="11.25" hidden="false" customHeight="false" outlineLevel="0" collapsed="false">
      <c r="B256" s="42"/>
      <c r="C256" s="43"/>
      <c r="E256" s="52"/>
      <c r="F256" s="45"/>
    </row>
    <row r="257" customFormat="false" ht="11.25" hidden="false" customHeight="false" outlineLevel="0" collapsed="false">
      <c r="B257" s="42" t="s">
        <v>175</v>
      </c>
      <c r="C257" s="43"/>
      <c r="E257" s="52"/>
      <c r="F257" s="45"/>
    </row>
    <row r="258" customFormat="false" ht="11.25" hidden="false" customHeight="false" outlineLevel="0" collapsed="false">
      <c r="B258" s="49" t="s">
        <v>176</v>
      </c>
      <c r="C258" s="43"/>
      <c r="E258" s="52"/>
      <c r="F258" s="45"/>
    </row>
    <row r="259" customFormat="false" ht="11.25" hidden="false" customHeight="false" outlineLevel="0" collapsed="false">
      <c r="B259" s="42" t="s">
        <v>177</v>
      </c>
      <c r="C259" s="43"/>
      <c r="E259" s="52"/>
      <c r="F259" s="45"/>
    </row>
    <row r="260" customFormat="false" ht="11.25" hidden="false" customHeight="false" outlineLevel="0" collapsed="false">
      <c r="B260" s="49" t="s">
        <v>218</v>
      </c>
      <c r="C260" s="43"/>
      <c r="E260" s="52"/>
      <c r="F260" s="45"/>
    </row>
    <row r="261" customFormat="false" ht="11.25" hidden="false" customHeight="false" outlineLevel="0" collapsed="false">
      <c r="B261" s="42" t="s">
        <v>179</v>
      </c>
      <c r="C261" s="43"/>
      <c r="E261" s="52"/>
      <c r="F261" s="45"/>
    </row>
    <row r="262" customFormat="false" ht="11.25" hidden="false" customHeight="false" outlineLevel="0" collapsed="false">
      <c r="B262" s="49" t="s">
        <v>219</v>
      </c>
      <c r="C262" s="43"/>
      <c r="E262" s="52"/>
      <c r="F262" s="45"/>
    </row>
    <row r="263" customFormat="false" ht="11.25" hidden="false" customHeight="false" outlineLevel="0" collapsed="false">
      <c r="B263" s="42" t="s">
        <v>181</v>
      </c>
      <c r="C263" s="43"/>
      <c r="E263" s="52"/>
      <c r="F263" s="45"/>
    </row>
    <row r="264" customFormat="false" ht="11.25" hidden="false" customHeight="false" outlineLevel="0" collapsed="false">
      <c r="B264" s="49" t="s">
        <v>220</v>
      </c>
      <c r="C264" s="43"/>
      <c r="E264" s="52"/>
      <c r="F264" s="45"/>
    </row>
    <row r="265" customFormat="false" ht="11.25" hidden="false" customHeight="false" outlineLevel="0" collapsed="false">
      <c r="B265" s="42" t="s">
        <v>183</v>
      </c>
      <c r="C265" s="43"/>
      <c r="E265" s="52"/>
      <c r="F265" s="45"/>
    </row>
    <row r="266" customFormat="false" ht="11.25" hidden="false" customHeight="false" outlineLevel="0" collapsed="false">
      <c r="B266" s="49" t="s">
        <v>184</v>
      </c>
      <c r="C266" s="43"/>
      <c r="E266" s="52"/>
      <c r="F266" s="45"/>
    </row>
    <row r="267" customFormat="false" ht="11.25" hidden="false" customHeight="false" outlineLevel="0" collapsed="false">
      <c r="B267" s="42" t="s">
        <v>185</v>
      </c>
      <c r="C267" s="43"/>
      <c r="E267" s="52"/>
      <c r="F267" s="45"/>
    </row>
    <row r="268" customFormat="false" ht="11.25" hidden="false" customHeight="false" outlineLevel="0" collapsed="false">
      <c r="B268" s="49" t="s">
        <v>221</v>
      </c>
      <c r="C268" s="43"/>
      <c r="E268" s="52"/>
      <c r="F268" s="45"/>
    </row>
    <row r="269" customFormat="false" ht="11.25" hidden="false" customHeight="false" outlineLevel="0" collapsed="false">
      <c r="B269" s="42" t="s">
        <v>187</v>
      </c>
      <c r="C269" s="43"/>
      <c r="E269" s="52"/>
      <c r="F269" s="45"/>
    </row>
    <row r="270" customFormat="false" ht="11.25" hidden="false" customHeight="false" outlineLevel="0" collapsed="false">
      <c r="B270" s="49" t="s">
        <v>222</v>
      </c>
      <c r="C270" s="43"/>
      <c r="E270" s="52"/>
      <c r="F270" s="45"/>
    </row>
    <row r="271" customFormat="false" ht="11.25" hidden="false" customHeight="false" outlineLevel="0" collapsed="false">
      <c r="B271" s="42" t="s">
        <v>189</v>
      </c>
      <c r="C271" s="43"/>
      <c r="E271" s="52"/>
      <c r="F271" s="45"/>
    </row>
    <row r="272" customFormat="false" ht="11.25" hidden="false" customHeight="false" outlineLevel="0" collapsed="false">
      <c r="B272" s="49" t="s">
        <v>190</v>
      </c>
      <c r="C272" s="43"/>
      <c r="E272" s="52"/>
      <c r="F272" s="45"/>
    </row>
    <row r="273" customFormat="false" ht="11.25" hidden="false" customHeight="false" outlineLevel="0" collapsed="false">
      <c r="B273" s="42"/>
      <c r="C273" s="43"/>
      <c r="E273" s="52"/>
      <c r="F273" s="45"/>
    </row>
    <row r="274" customFormat="false" ht="22.5" hidden="false" customHeight="false" outlineLevel="0" collapsed="false">
      <c r="B274" s="42" t="s">
        <v>162</v>
      </c>
      <c r="C274" s="43"/>
      <c r="E274" s="52"/>
      <c r="F274" s="45"/>
    </row>
    <row r="275" customFormat="false" ht="11.25" hidden="false" customHeight="false" outlineLevel="0" collapsed="false">
      <c r="B275" s="50"/>
      <c r="C275" s="43"/>
      <c r="E275" s="52"/>
      <c r="F275" s="45"/>
    </row>
    <row r="276" customFormat="false" ht="11.25" hidden="false" customHeight="false" outlineLevel="0" collapsed="false">
      <c r="B276" s="51"/>
      <c r="C276" s="43"/>
      <c r="E276" s="52"/>
      <c r="F276" s="45"/>
    </row>
    <row r="277" customFormat="false" ht="11.25" hidden="false" customHeight="false" outlineLevel="0" collapsed="false">
      <c r="B277" s="50"/>
      <c r="C277" s="43"/>
      <c r="E277" s="52"/>
      <c r="F277" s="45"/>
    </row>
    <row r="278" customFormat="false" ht="11.25" hidden="false" customHeight="false" outlineLevel="0" collapsed="false">
      <c r="B278" s="51"/>
      <c r="C278" s="43"/>
      <c r="E278" s="52"/>
      <c r="F278" s="45"/>
    </row>
    <row r="279" customFormat="false" ht="11.25" hidden="false" customHeight="false" outlineLevel="0" collapsed="false">
      <c r="B279" s="50"/>
      <c r="C279" s="43" t="s">
        <v>191</v>
      </c>
      <c r="D279" s="29" t="n">
        <v>1</v>
      </c>
      <c r="E279" s="52"/>
      <c r="F279" s="45" t="n">
        <f aca="false">D279*E279</f>
        <v>0</v>
      </c>
    </row>
    <row r="280" customFormat="false" ht="11.25" hidden="false" customHeight="false" outlineLevel="0" collapsed="false">
      <c r="B280" s="42"/>
      <c r="C280" s="43"/>
      <c r="E280" s="52"/>
      <c r="F280" s="45"/>
    </row>
    <row r="281" customFormat="false" ht="11.25" hidden="false" customHeight="false" outlineLevel="0" collapsed="false">
      <c r="B281" s="42" t="s">
        <v>223</v>
      </c>
      <c r="C281" s="43"/>
      <c r="E281" s="52"/>
      <c r="F281" s="45"/>
    </row>
    <row r="282" customFormat="false" ht="11.25" hidden="false" customHeight="false" outlineLevel="0" collapsed="false">
      <c r="B282" s="42"/>
      <c r="C282" s="43"/>
      <c r="E282" s="52"/>
      <c r="F282" s="45"/>
    </row>
    <row r="283" customFormat="false" ht="11.25" hidden="false" customHeight="false" outlineLevel="0" collapsed="false">
      <c r="B283" s="42" t="s">
        <v>175</v>
      </c>
      <c r="C283" s="43"/>
      <c r="E283" s="52"/>
      <c r="F283" s="45"/>
    </row>
    <row r="284" customFormat="false" ht="11.25" hidden="false" customHeight="false" outlineLevel="0" collapsed="false">
      <c r="B284" s="49" t="s">
        <v>176</v>
      </c>
      <c r="C284" s="43"/>
      <c r="E284" s="52"/>
      <c r="F284" s="45"/>
    </row>
    <row r="285" customFormat="false" ht="11.25" hidden="false" customHeight="false" outlineLevel="0" collapsed="false">
      <c r="B285" s="42" t="s">
        <v>177</v>
      </c>
      <c r="C285" s="43"/>
      <c r="E285" s="52"/>
      <c r="F285" s="45"/>
    </row>
    <row r="286" customFormat="false" ht="11.25" hidden="false" customHeight="false" outlineLevel="0" collapsed="false">
      <c r="B286" s="49" t="s">
        <v>212</v>
      </c>
      <c r="C286" s="43"/>
      <c r="E286" s="52"/>
      <c r="F286" s="45"/>
    </row>
    <row r="287" customFormat="false" ht="11.25" hidden="false" customHeight="false" outlineLevel="0" collapsed="false">
      <c r="B287" s="42" t="s">
        <v>179</v>
      </c>
      <c r="C287" s="43"/>
      <c r="E287" s="52"/>
      <c r="F287" s="45"/>
    </row>
    <row r="288" customFormat="false" ht="11.25" hidden="false" customHeight="false" outlineLevel="0" collapsed="false">
      <c r="B288" s="49" t="s">
        <v>213</v>
      </c>
      <c r="C288" s="43"/>
      <c r="E288" s="52"/>
      <c r="F288" s="45"/>
    </row>
    <row r="289" customFormat="false" ht="11.25" hidden="false" customHeight="false" outlineLevel="0" collapsed="false">
      <c r="B289" s="42" t="s">
        <v>181</v>
      </c>
      <c r="C289" s="43"/>
      <c r="E289" s="52"/>
      <c r="F289" s="45"/>
    </row>
    <row r="290" customFormat="false" ht="11.25" hidden="false" customHeight="false" outlineLevel="0" collapsed="false">
      <c r="B290" s="49" t="s">
        <v>214</v>
      </c>
      <c r="C290" s="43"/>
      <c r="E290" s="52"/>
      <c r="F290" s="45"/>
    </row>
    <row r="291" customFormat="false" ht="11.25" hidden="false" customHeight="false" outlineLevel="0" collapsed="false">
      <c r="B291" s="42" t="s">
        <v>183</v>
      </c>
      <c r="C291" s="43"/>
      <c r="E291" s="52"/>
      <c r="F291" s="45"/>
    </row>
    <row r="292" customFormat="false" ht="11.25" hidden="false" customHeight="false" outlineLevel="0" collapsed="false">
      <c r="B292" s="49" t="s">
        <v>184</v>
      </c>
      <c r="C292" s="43"/>
      <c r="E292" s="52"/>
      <c r="F292" s="45"/>
    </row>
    <row r="293" customFormat="false" ht="11.25" hidden="false" customHeight="false" outlineLevel="0" collapsed="false">
      <c r="B293" s="49"/>
      <c r="C293" s="43"/>
      <c r="E293" s="52"/>
      <c r="F293" s="45"/>
    </row>
    <row r="294" customFormat="false" ht="11.25" hidden="false" customHeight="false" outlineLevel="0" collapsed="false">
      <c r="B294" s="42" t="s">
        <v>185</v>
      </c>
      <c r="C294" s="43"/>
      <c r="E294" s="52"/>
      <c r="F294" s="45"/>
    </row>
    <row r="295" customFormat="false" ht="11.25" hidden="false" customHeight="false" outlineLevel="0" collapsed="false">
      <c r="B295" s="49" t="s">
        <v>215</v>
      </c>
      <c r="C295" s="43"/>
      <c r="E295" s="52"/>
      <c r="F295" s="45"/>
    </row>
    <row r="296" customFormat="false" ht="11.25" hidden="false" customHeight="false" outlineLevel="0" collapsed="false">
      <c r="B296" s="42" t="s">
        <v>187</v>
      </c>
      <c r="C296" s="43"/>
      <c r="E296" s="52"/>
      <c r="F296" s="45"/>
    </row>
    <row r="297" customFormat="false" ht="11.25" hidden="false" customHeight="false" outlineLevel="0" collapsed="false">
      <c r="B297" s="49" t="s">
        <v>216</v>
      </c>
      <c r="C297" s="43"/>
      <c r="E297" s="52"/>
      <c r="F297" s="45"/>
    </row>
    <row r="298" customFormat="false" ht="11.25" hidden="false" customHeight="false" outlineLevel="0" collapsed="false">
      <c r="B298" s="42" t="s">
        <v>189</v>
      </c>
      <c r="C298" s="43"/>
      <c r="E298" s="52"/>
      <c r="F298" s="45"/>
    </row>
    <row r="299" customFormat="false" ht="11.25" hidden="false" customHeight="false" outlineLevel="0" collapsed="false">
      <c r="B299" s="49" t="s">
        <v>190</v>
      </c>
      <c r="C299" s="43"/>
      <c r="E299" s="52"/>
      <c r="F299" s="45"/>
    </row>
    <row r="300" customFormat="false" ht="11.25" hidden="false" customHeight="false" outlineLevel="0" collapsed="false">
      <c r="B300" s="42"/>
      <c r="C300" s="43"/>
      <c r="E300" s="52"/>
      <c r="F300" s="45"/>
    </row>
    <row r="301" customFormat="false" ht="22.5" hidden="false" customHeight="false" outlineLevel="0" collapsed="false">
      <c r="B301" s="42" t="s">
        <v>162</v>
      </c>
      <c r="C301" s="43"/>
      <c r="E301" s="52"/>
      <c r="F301" s="45"/>
    </row>
    <row r="302" customFormat="false" ht="11.25" hidden="false" customHeight="false" outlineLevel="0" collapsed="false">
      <c r="B302" s="50"/>
      <c r="C302" s="43"/>
      <c r="E302" s="52"/>
      <c r="F302" s="45"/>
    </row>
    <row r="303" customFormat="false" ht="11.25" hidden="false" customHeight="false" outlineLevel="0" collapsed="false">
      <c r="B303" s="51"/>
      <c r="C303" s="43"/>
      <c r="E303" s="52"/>
      <c r="F303" s="45"/>
    </row>
    <row r="304" customFormat="false" ht="11.25" hidden="false" customHeight="false" outlineLevel="0" collapsed="false">
      <c r="B304" s="50"/>
      <c r="C304" s="43"/>
      <c r="E304" s="52"/>
      <c r="F304" s="45"/>
    </row>
    <row r="305" customFormat="false" ht="11.25" hidden="false" customHeight="false" outlineLevel="0" collapsed="false">
      <c r="B305" s="51"/>
      <c r="C305" s="43"/>
      <c r="E305" s="52"/>
      <c r="F305" s="45"/>
    </row>
    <row r="306" customFormat="false" ht="11.25" hidden="false" customHeight="false" outlineLevel="0" collapsed="false">
      <c r="B306" s="42"/>
      <c r="C306" s="43" t="s">
        <v>191</v>
      </c>
      <c r="D306" s="29" t="n">
        <v>1</v>
      </c>
      <c r="E306" s="52"/>
      <c r="F306" s="45" t="n">
        <f aca="false">D306*E306</f>
        <v>0</v>
      </c>
      <c r="G306" s="53"/>
    </row>
    <row r="307" customFormat="false" ht="11.25" hidden="false" customHeight="false" outlineLevel="0" collapsed="false">
      <c r="B307" s="42"/>
      <c r="C307" s="43"/>
      <c r="E307" s="52"/>
      <c r="F307" s="45"/>
    </row>
    <row r="308" customFormat="false" ht="22.5" hidden="false" customHeight="false" outlineLevel="0" collapsed="false">
      <c r="B308" s="42" t="s">
        <v>224</v>
      </c>
      <c r="C308" s="43"/>
      <c r="E308" s="52"/>
      <c r="F308" s="45"/>
    </row>
    <row r="309" customFormat="false" ht="11.25" hidden="false" customHeight="false" outlineLevel="0" collapsed="false">
      <c r="B309" s="42"/>
      <c r="C309" s="43"/>
      <c r="E309" s="52"/>
      <c r="F309" s="45"/>
    </row>
    <row r="310" customFormat="false" ht="11.25" hidden="false" customHeight="false" outlineLevel="0" collapsed="false">
      <c r="B310" s="42" t="s">
        <v>175</v>
      </c>
      <c r="C310" s="43"/>
      <c r="E310" s="52"/>
      <c r="F310" s="45"/>
    </row>
    <row r="311" customFormat="false" ht="11.25" hidden="false" customHeight="false" outlineLevel="0" collapsed="false">
      <c r="B311" s="49" t="s">
        <v>176</v>
      </c>
      <c r="C311" s="43"/>
      <c r="E311" s="52"/>
      <c r="F311" s="45"/>
    </row>
    <row r="312" customFormat="false" ht="11.25" hidden="false" customHeight="false" outlineLevel="0" collapsed="false">
      <c r="B312" s="42" t="s">
        <v>177</v>
      </c>
      <c r="C312" s="43"/>
      <c r="E312" s="52"/>
      <c r="F312" s="45"/>
    </row>
    <row r="313" customFormat="false" ht="11.25" hidden="false" customHeight="false" outlineLevel="0" collapsed="false">
      <c r="B313" s="49" t="s">
        <v>225</v>
      </c>
      <c r="C313" s="43"/>
      <c r="E313" s="52"/>
      <c r="F313" s="45"/>
    </row>
    <row r="314" customFormat="false" ht="11.25" hidden="false" customHeight="false" outlineLevel="0" collapsed="false">
      <c r="B314" s="42" t="s">
        <v>179</v>
      </c>
      <c r="C314" s="43"/>
      <c r="E314" s="52"/>
      <c r="F314" s="45"/>
    </row>
    <row r="315" customFormat="false" ht="11.25" hidden="false" customHeight="false" outlineLevel="0" collapsed="false">
      <c r="B315" s="49" t="s">
        <v>226</v>
      </c>
      <c r="C315" s="43"/>
      <c r="E315" s="52"/>
      <c r="F315" s="45"/>
    </row>
    <row r="316" customFormat="false" ht="11.25" hidden="false" customHeight="false" outlineLevel="0" collapsed="false">
      <c r="B316" s="42" t="s">
        <v>181</v>
      </c>
      <c r="C316" s="43"/>
      <c r="E316" s="52"/>
      <c r="F316" s="45"/>
    </row>
    <row r="317" customFormat="false" ht="11.25" hidden="false" customHeight="false" outlineLevel="0" collapsed="false">
      <c r="B317" s="49" t="s">
        <v>227</v>
      </c>
      <c r="C317" s="43"/>
      <c r="E317" s="52"/>
      <c r="F317" s="45"/>
    </row>
    <row r="318" customFormat="false" ht="11.25" hidden="false" customHeight="false" outlineLevel="0" collapsed="false">
      <c r="B318" s="42" t="s">
        <v>183</v>
      </c>
      <c r="C318" s="43"/>
      <c r="E318" s="52"/>
      <c r="F318" s="45"/>
    </row>
    <row r="319" customFormat="false" ht="11.25" hidden="false" customHeight="false" outlineLevel="0" collapsed="false">
      <c r="B319" s="49" t="s">
        <v>184</v>
      </c>
      <c r="C319" s="43"/>
      <c r="E319" s="52"/>
      <c r="F319" s="45"/>
    </row>
    <row r="320" customFormat="false" ht="11.25" hidden="false" customHeight="false" outlineLevel="0" collapsed="false">
      <c r="B320" s="42" t="s">
        <v>185</v>
      </c>
      <c r="C320" s="43"/>
      <c r="E320" s="52"/>
      <c r="F320" s="45"/>
    </row>
    <row r="321" customFormat="false" ht="11.25" hidden="false" customHeight="false" outlineLevel="0" collapsed="false">
      <c r="B321" s="49" t="s">
        <v>228</v>
      </c>
      <c r="C321" s="43"/>
      <c r="E321" s="52"/>
      <c r="F321" s="45"/>
    </row>
    <row r="322" customFormat="false" ht="11.25" hidden="false" customHeight="false" outlineLevel="0" collapsed="false">
      <c r="B322" s="42" t="s">
        <v>187</v>
      </c>
      <c r="C322" s="43"/>
      <c r="E322" s="52"/>
      <c r="F322" s="45"/>
    </row>
    <row r="323" customFormat="false" ht="11.25" hidden="false" customHeight="false" outlineLevel="0" collapsed="false">
      <c r="B323" s="49" t="s">
        <v>229</v>
      </c>
      <c r="C323" s="43"/>
      <c r="E323" s="52"/>
      <c r="F323" s="45"/>
    </row>
    <row r="324" customFormat="false" ht="11.25" hidden="false" customHeight="false" outlineLevel="0" collapsed="false">
      <c r="B324" s="42" t="s">
        <v>189</v>
      </c>
      <c r="C324" s="43"/>
      <c r="E324" s="52"/>
      <c r="F324" s="45"/>
    </row>
    <row r="325" customFormat="false" ht="11.25" hidden="false" customHeight="false" outlineLevel="0" collapsed="false">
      <c r="B325" s="49" t="s">
        <v>190</v>
      </c>
      <c r="C325" s="43"/>
      <c r="E325" s="52"/>
      <c r="F325" s="45"/>
    </row>
    <row r="326" customFormat="false" ht="11.25" hidden="false" customHeight="false" outlineLevel="0" collapsed="false">
      <c r="B326" s="42"/>
      <c r="C326" s="43"/>
      <c r="E326" s="52"/>
      <c r="F326" s="45"/>
    </row>
    <row r="327" customFormat="false" ht="22.5" hidden="false" customHeight="false" outlineLevel="0" collapsed="false">
      <c r="B327" s="42" t="s">
        <v>162</v>
      </c>
      <c r="C327" s="43"/>
      <c r="E327" s="52"/>
      <c r="F327" s="45"/>
    </row>
    <row r="328" customFormat="false" ht="11.25" hidden="false" customHeight="false" outlineLevel="0" collapsed="false">
      <c r="B328" s="50"/>
      <c r="C328" s="43"/>
      <c r="E328" s="52"/>
      <c r="F328" s="45"/>
    </row>
    <row r="329" customFormat="false" ht="11.25" hidden="false" customHeight="false" outlineLevel="0" collapsed="false">
      <c r="B329" s="51"/>
      <c r="C329" s="43"/>
      <c r="E329" s="52"/>
      <c r="F329" s="45"/>
    </row>
    <row r="330" customFormat="false" ht="11.25" hidden="false" customHeight="false" outlineLevel="0" collapsed="false">
      <c r="B330" s="50"/>
      <c r="C330" s="43"/>
      <c r="E330" s="52"/>
      <c r="F330" s="45"/>
    </row>
    <row r="331" customFormat="false" ht="11.25" hidden="false" customHeight="false" outlineLevel="0" collapsed="false">
      <c r="B331" s="51"/>
      <c r="C331" s="43"/>
      <c r="E331" s="52"/>
      <c r="F331" s="45"/>
    </row>
    <row r="332" customFormat="false" ht="11.25" hidden="false" customHeight="false" outlineLevel="0" collapsed="false">
      <c r="B332" s="50"/>
      <c r="C332" s="43" t="s">
        <v>191</v>
      </c>
      <c r="D332" s="29" t="n">
        <v>1</v>
      </c>
      <c r="E332" s="52"/>
      <c r="F332" s="45" t="n">
        <f aca="false">D332*E332</f>
        <v>0</v>
      </c>
      <c r="G332" s="53"/>
    </row>
    <row r="333" customFormat="false" ht="11.25" hidden="false" customHeight="false" outlineLevel="0" collapsed="false">
      <c r="B333" s="42"/>
      <c r="C333" s="43"/>
      <c r="E333" s="52"/>
      <c r="F333" s="45"/>
    </row>
    <row r="334" customFormat="false" ht="33.75" hidden="false" customHeight="false" outlineLevel="0" collapsed="false">
      <c r="B334" s="42" t="s">
        <v>230</v>
      </c>
      <c r="C334" s="43"/>
      <c r="E334" s="52"/>
      <c r="F334" s="45"/>
    </row>
    <row r="335" customFormat="false" ht="22.5" hidden="false" customHeight="false" outlineLevel="0" collapsed="false">
      <c r="B335" s="42" t="s">
        <v>231</v>
      </c>
      <c r="C335" s="43"/>
      <c r="E335" s="52"/>
      <c r="F335" s="45"/>
    </row>
    <row r="336" customFormat="false" ht="11.25" hidden="false" customHeight="false" outlineLevel="0" collapsed="false">
      <c r="B336" s="42"/>
      <c r="C336" s="43"/>
      <c r="E336" s="52"/>
      <c r="F336" s="45"/>
    </row>
    <row r="337" customFormat="false" ht="56.25" hidden="false" customHeight="false" outlineLevel="0" collapsed="false">
      <c r="A337" s="26" t="s">
        <v>232</v>
      </c>
      <c r="B337" s="42" t="s">
        <v>233</v>
      </c>
      <c r="C337" s="43"/>
      <c r="E337" s="52"/>
      <c r="F337" s="45"/>
    </row>
    <row r="338" customFormat="false" ht="11.25" hidden="false" customHeight="false" outlineLevel="0" collapsed="false">
      <c r="B338" s="42"/>
      <c r="C338" s="43"/>
      <c r="E338" s="52"/>
      <c r="F338" s="45"/>
    </row>
    <row r="339" customFormat="false" ht="11.25" hidden="false" customHeight="false" outlineLevel="0" collapsed="false">
      <c r="B339" s="42" t="s">
        <v>234</v>
      </c>
      <c r="C339" s="43"/>
      <c r="E339" s="52"/>
      <c r="F339" s="45"/>
    </row>
    <row r="340" customFormat="false" ht="11.25" hidden="false" customHeight="false" outlineLevel="0" collapsed="false">
      <c r="B340" s="49" t="s">
        <v>235</v>
      </c>
      <c r="C340" s="43"/>
      <c r="E340" s="52"/>
      <c r="F340" s="45"/>
    </row>
    <row r="341" customFormat="false" ht="11.25" hidden="false" customHeight="false" outlineLevel="0" collapsed="false">
      <c r="B341" s="42" t="s">
        <v>236</v>
      </c>
      <c r="C341" s="43"/>
      <c r="E341" s="52"/>
      <c r="F341" s="45"/>
    </row>
    <row r="342" customFormat="false" ht="11.25" hidden="false" customHeight="false" outlineLevel="0" collapsed="false">
      <c r="B342" s="49" t="s">
        <v>237</v>
      </c>
      <c r="C342" s="43"/>
      <c r="E342" s="52"/>
      <c r="F342" s="45"/>
    </row>
    <row r="343" customFormat="false" ht="11.25" hidden="false" customHeight="false" outlineLevel="0" collapsed="false">
      <c r="B343" s="42" t="s">
        <v>238</v>
      </c>
      <c r="C343" s="43"/>
      <c r="E343" s="52"/>
      <c r="F343" s="45"/>
    </row>
    <row r="344" customFormat="false" ht="11.25" hidden="false" customHeight="false" outlineLevel="0" collapsed="false">
      <c r="B344" s="49" t="s">
        <v>239</v>
      </c>
      <c r="C344" s="43"/>
      <c r="E344" s="52"/>
      <c r="F344" s="45"/>
    </row>
    <row r="345" customFormat="false" ht="11.25" hidden="false" customHeight="false" outlineLevel="0" collapsed="false">
      <c r="B345" s="42" t="s">
        <v>240</v>
      </c>
      <c r="C345" s="43"/>
      <c r="E345" s="52"/>
      <c r="F345" s="45"/>
    </row>
    <row r="346" customFormat="false" ht="11.25" hidden="false" customHeight="false" outlineLevel="0" collapsed="false">
      <c r="B346" s="49" t="s">
        <v>241</v>
      </c>
      <c r="C346" s="43"/>
      <c r="E346" s="52"/>
      <c r="F346" s="45"/>
    </row>
    <row r="347" customFormat="false" ht="11.25" hidden="false" customHeight="false" outlineLevel="0" collapsed="false">
      <c r="B347" s="42" t="s">
        <v>242</v>
      </c>
      <c r="C347" s="43"/>
      <c r="E347" s="52"/>
      <c r="F347" s="45"/>
    </row>
    <row r="348" customFormat="false" ht="11.25" hidden="false" customHeight="false" outlineLevel="0" collapsed="false">
      <c r="B348" s="49" t="s">
        <v>243</v>
      </c>
      <c r="C348" s="43"/>
      <c r="E348" s="52"/>
      <c r="F348" s="45"/>
    </row>
    <row r="349" customFormat="false" ht="11.25" hidden="false" customHeight="false" outlineLevel="0" collapsed="false">
      <c r="B349" s="42" t="s">
        <v>244</v>
      </c>
      <c r="C349" s="43"/>
      <c r="E349" s="52"/>
      <c r="F349" s="45"/>
    </row>
    <row r="350" customFormat="false" ht="11.25" hidden="false" customHeight="false" outlineLevel="0" collapsed="false">
      <c r="B350" s="49" t="s">
        <v>245</v>
      </c>
      <c r="C350" s="43"/>
      <c r="E350" s="52"/>
      <c r="F350" s="45"/>
    </row>
    <row r="351" customFormat="false" ht="11.25" hidden="false" customHeight="false" outlineLevel="0" collapsed="false">
      <c r="B351" s="42" t="s">
        <v>246</v>
      </c>
      <c r="C351" s="43"/>
      <c r="E351" s="52"/>
      <c r="F351" s="45"/>
    </row>
    <row r="352" customFormat="false" ht="11.25" hidden="false" customHeight="false" outlineLevel="0" collapsed="false">
      <c r="B352" s="49" t="s">
        <v>247</v>
      </c>
      <c r="C352" s="43"/>
      <c r="E352" s="52"/>
      <c r="F352" s="45"/>
    </row>
    <row r="353" customFormat="false" ht="11.25" hidden="false" customHeight="false" outlineLevel="0" collapsed="false">
      <c r="B353" s="42"/>
      <c r="C353" s="43"/>
      <c r="E353" s="52"/>
      <c r="F353" s="45"/>
    </row>
    <row r="354" customFormat="false" ht="33.75" hidden="false" customHeight="false" outlineLevel="0" collapsed="false">
      <c r="B354" s="42" t="s">
        <v>248</v>
      </c>
      <c r="C354" s="43"/>
      <c r="E354" s="52"/>
      <c r="F354" s="45"/>
    </row>
    <row r="355" customFormat="false" ht="22.5" hidden="false" customHeight="false" outlineLevel="0" collapsed="false">
      <c r="B355" s="42" t="s">
        <v>249</v>
      </c>
      <c r="C355" s="43"/>
      <c r="E355" s="52"/>
      <c r="F355" s="45"/>
    </row>
    <row r="356" customFormat="false" ht="22.5" hidden="false" customHeight="false" outlineLevel="0" collapsed="false">
      <c r="B356" s="42" t="s">
        <v>250</v>
      </c>
      <c r="C356" s="43"/>
      <c r="E356" s="52"/>
      <c r="F356" s="45"/>
    </row>
    <row r="357" customFormat="false" ht="11.25" hidden="false" customHeight="false" outlineLevel="0" collapsed="false">
      <c r="B357" s="42"/>
      <c r="C357" s="43"/>
      <c r="E357" s="52"/>
      <c r="F357" s="45"/>
    </row>
    <row r="358" customFormat="false" ht="22.5" hidden="false" customHeight="false" outlineLevel="0" collapsed="false">
      <c r="B358" s="42" t="s">
        <v>162</v>
      </c>
      <c r="C358" s="43"/>
      <c r="E358" s="52"/>
      <c r="F358" s="45"/>
    </row>
    <row r="359" customFormat="false" ht="11.25" hidden="false" customHeight="false" outlineLevel="0" collapsed="false">
      <c r="B359" s="50"/>
      <c r="C359" s="43"/>
      <c r="E359" s="52"/>
      <c r="F359" s="45"/>
    </row>
    <row r="360" customFormat="false" ht="11.25" hidden="false" customHeight="false" outlineLevel="0" collapsed="false">
      <c r="B360" s="51"/>
      <c r="C360" s="43"/>
      <c r="E360" s="52"/>
      <c r="F360" s="45"/>
    </row>
    <row r="361" customFormat="false" ht="11.25" hidden="false" customHeight="false" outlineLevel="0" collapsed="false">
      <c r="B361" s="50"/>
      <c r="C361" s="43"/>
      <c r="E361" s="52"/>
      <c r="F361" s="45"/>
    </row>
    <row r="362" customFormat="false" ht="11.25" hidden="false" customHeight="false" outlineLevel="0" collapsed="false">
      <c r="B362" s="51"/>
      <c r="C362" s="43"/>
      <c r="E362" s="52"/>
      <c r="F362" s="45"/>
    </row>
    <row r="363" customFormat="false" ht="11.25" hidden="false" customHeight="false" outlineLevel="0" collapsed="false">
      <c r="B363" s="50"/>
      <c r="C363" s="43" t="s">
        <v>251</v>
      </c>
      <c r="D363" s="29" t="n">
        <v>1</v>
      </c>
      <c r="E363" s="52"/>
      <c r="F363" s="45" t="n">
        <f aca="false">D363*E363</f>
        <v>0</v>
      </c>
      <c r="G363" s="53"/>
    </row>
    <row r="364" customFormat="false" ht="11.25" hidden="false" customHeight="false" outlineLevel="0" collapsed="false">
      <c r="B364" s="42"/>
      <c r="C364" s="43"/>
      <c r="E364" s="52"/>
      <c r="F364" s="45"/>
    </row>
    <row r="365" customFormat="false" ht="56.25" hidden="false" customHeight="false" outlineLevel="0" collapsed="false">
      <c r="A365" s="26" t="s">
        <v>252</v>
      </c>
      <c r="B365" s="42" t="s">
        <v>253</v>
      </c>
      <c r="C365" s="43"/>
      <c r="E365" s="52"/>
      <c r="F365" s="45"/>
    </row>
    <row r="366" customFormat="false" ht="22.5" hidden="false" customHeight="false" outlineLevel="0" collapsed="false">
      <c r="B366" s="42" t="s">
        <v>254</v>
      </c>
      <c r="C366" s="43"/>
      <c r="E366" s="52"/>
      <c r="F366" s="45"/>
    </row>
    <row r="367" customFormat="false" ht="11.25" hidden="false" customHeight="false" outlineLevel="0" collapsed="false">
      <c r="B367" s="42"/>
      <c r="C367" s="43"/>
      <c r="E367" s="52"/>
      <c r="F367" s="45"/>
    </row>
    <row r="368" customFormat="false" ht="11.25" hidden="false" customHeight="false" outlineLevel="0" collapsed="false">
      <c r="B368" s="42" t="s">
        <v>234</v>
      </c>
      <c r="C368" s="43"/>
      <c r="E368" s="52"/>
      <c r="F368" s="45"/>
    </row>
    <row r="369" customFormat="false" ht="11.25" hidden="false" customHeight="false" outlineLevel="0" collapsed="false">
      <c r="B369" s="49" t="s">
        <v>255</v>
      </c>
      <c r="C369" s="43"/>
      <c r="E369" s="52"/>
      <c r="F369" s="45"/>
    </row>
    <row r="370" customFormat="false" ht="11.25" hidden="false" customHeight="false" outlineLevel="0" collapsed="false">
      <c r="B370" s="42" t="s">
        <v>236</v>
      </c>
      <c r="C370" s="43"/>
      <c r="E370" s="52"/>
      <c r="F370" s="45"/>
    </row>
    <row r="371" customFormat="false" ht="11.25" hidden="false" customHeight="false" outlineLevel="0" collapsed="false">
      <c r="B371" s="49" t="s">
        <v>237</v>
      </c>
      <c r="C371" s="43"/>
      <c r="E371" s="52"/>
      <c r="F371" s="45"/>
    </row>
    <row r="372" customFormat="false" ht="11.25" hidden="false" customHeight="false" outlineLevel="0" collapsed="false">
      <c r="B372" s="42" t="s">
        <v>238</v>
      </c>
      <c r="C372" s="43"/>
      <c r="E372" s="52"/>
      <c r="F372" s="45"/>
    </row>
    <row r="373" customFormat="false" ht="11.25" hidden="false" customHeight="false" outlineLevel="0" collapsed="false">
      <c r="B373" s="49" t="s">
        <v>256</v>
      </c>
      <c r="C373" s="43"/>
      <c r="E373" s="52"/>
      <c r="F373" s="45"/>
    </row>
    <row r="374" customFormat="false" ht="11.25" hidden="false" customHeight="false" outlineLevel="0" collapsed="false">
      <c r="B374" s="42" t="s">
        <v>240</v>
      </c>
      <c r="C374" s="43"/>
      <c r="E374" s="52"/>
      <c r="F374" s="45"/>
    </row>
    <row r="375" customFormat="false" ht="11.25" hidden="false" customHeight="false" outlineLevel="0" collapsed="false">
      <c r="B375" s="49" t="s">
        <v>257</v>
      </c>
      <c r="C375" s="43"/>
      <c r="E375" s="52"/>
      <c r="F375" s="45"/>
    </row>
    <row r="376" customFormat="false" ht="11.25" hidden="false" customHeight="false" outlineLevel="0" collapsed="false">
      <c r="B376" s="42" t="s">
        <v>258</v>
      </c>
      <c r="C376" s="43"/>
      <c r="E376" s="52"/>
      <c r="F376" s="45"/>
    </row>
    <row r="377" customFormat="false" ht="11.25" hidden="false" customHeight="false" outlineLevel="0" collapsed="false">
      <c r="B377" s="49" t="s">
        <v>259</v>
      </c>
      <c r="C377" s="43"/>
      <c r="E377" s="52"/>
      <c r="F377" s="45"/>
    </row>
    <row r="378" customFormat="false" ht="11.25" hidden="false" customHeight="false" outlineLevel="0" collapsed="false">
      <c r="B378" s="42" t="s">
        <v>260</v>
      </c>
      <c r="C378" s="43"/>
      <c r="E378" s="52"/>
      <c r="F378" s="45"/>
    </row>
    <row r="379" customFormat="false" ht="11.25" hidden="false" customHeight="false" outlineLevel="0" collapsed="false">
      <c r="B379" s="49" t="s">
        <v>261</v>
      </c>
      <c r="C379" s="43"/>
      <c r="E379" s="52"/>
      <c r="F379" s="45"/>
    </row>
    <row r="380" customFormat="false" ht="11.25" hidden="false" customHeight="false" outlineLevel="0" collapsed="false">
      <c r="B380" s="42" t="s">
        <v>246</v>
      </c>
      <c r="C380" s="43"/>
      <c r="E380" s="52"/>
      <c r="F380" s="45"/>
    </row>
    <row r="381" customFormat="false" ht="11.25" hidden="false" customHeight="false" outlineLevel="0" collapsed="false">
      <c r="B381" s="49" t="s">
        <v>262</v>
      </c>
      <c r="C381" s="43"/>
      <c r="E381" s="52"/>
      <c r="F381" s="45"/>
    </row>
    <row r="382" customFormat="false" ht="11.25" hidden="false" customHeight="false" outlineLevel="0" collapsed="false">
      <c r="B382" s="42" t="s">
        <v>263</v>
      </c>
      <c r="C382" s="43"/>
      <c r="E382" s="52"/>
      <c r="F382" s="45"/>
    </row>
    <row r="383" customFormat="false" ht="11.25" hidden="false" customHeight="false" outlineLevel="0" collapsed="false">
      <c r="B383" s="49" t="s">
        <v>264</v>
      </c>
      <c r="C383" s="43"/>
      <c r="E383" s="52"/>
      <c r="F383" s="45"/>
    </row>
    <row r="384" customFormat="false" ht="11.25" hidden="false" customHeight="false" outlineLevel="0" collapsed="false">
      <c r="B384" s="42" t="s">
        <v>265</v>
      </c>
      <c r="C384" s="43"/>
      <c r="E384" s="52"/>
      <c r="F384" s="45"/>
    </row>
    <row r="385" customFormat="false" ht="11.25" hidden="false" customHeight="false" outlineLevel="0" collapsed="false">
      <c r="B385" s="49" t="s">
        <v>266</v>
      </c>
      <c r="C385" s="43"/>
      <c r="E385" s="52"/>
      <c r="F385" s="45"/>
    </row>
    <row r="386" customFormat="false" ht="11.25" hidden="false" customHeight="false" outlineLevel="0" collapsed="false">
      <c r="B386" s="42" t="s">
        <v>244</v>
      </c>
      <c r="C386" s="43"/>
      <c r="E386" s="52"/>
      <c r="F386" s="45"/>
    </row>
    <row r="387" customFormat="false" ht="11.25" hidden="false" customHeight="false" outlineLevel="0" collapsed="false">
      <c r="B387" s="49" t="s">
        <v>245</v>
      </c>
      <c r="C387" s="43"/>
      <c r="E387" s="52"/>
      <c r="F387" s="45"/>
    </row>
    <row r="388" customFormat="false" ht="11.25" hidden="false" customHeight="false" outlineLevel="0" collapsed="false">
      <c r="B388" s="42"/>
      <c r="C388" s="43"/>
      <c r="E388" s="52"/>
      <c r="F388" s="45"/>
    </row>
    <row r="389" customFormat="false" ht="11.25" hidden="false" customHeight="false" outlineLevel="0" collapsed="false">
      <c r="B389" s="42" t="s">
        <v>267</v>
      </c>
      <c r="C389" s="43"/>
      <c r="E389" s="52"/>
      <c r="F389" s="45"/>
    </row>
    <row r="390" customFormat="false" ht="33.75" hidden="false" customHeight="false" outlineLevel="0" collapsed="false">
      <c r="B390" s="42" t="s">
        <v>268</v>
      </c>
      <c r="C390" s="43"/>
      <c r="E390" s="52"/>
      <c r="F390" s="45"/>
    </row>
    <row r="391" customFormat="false" ht="33.75" hidden="false" customHeight="false" outlineLevel="0" collapsed="false">
      <c r="B391" s="42" t="s">
        <v>269</v>
      </c>
      <c r="C391" s="43"/>
      <c r="E391" s="52"/>
      <c r="F391" s="45"/>
    </row>
    <row r="392" customFormat="false" ht="22.5" hidden="false" customHeight="false" outlineLevel="0" collapsed="false">
      <c r="B392" s="42" t="s">
        <v>249</v>
      </c>
      <c r="C392" s="43"/>
      <c r="E392" s="52"/>
      <c r="F392" s="45"/>
    </row>
    <row r="393" customFormat="false" ht="22.5" hidden="false" customHeight="false" outlineLevel="0" collapsed="false">
      <c r="B393" s="42" t="s">
        <v>270</v>
      </c>
      <c r="C393" s="43"/>
      <c r="E393" s="52"/>
      <c r="F393" s="45"/>
    </row>
    <row r="394" customFormat="false" ht="11.25" hidden="false" customHeight="false" outlineLevel="0" collapsed="false">
      <c r="B394" s="42"/>
      <c r="C394" s="43"/>
      <c r="E394" s="52"/>
      <c r="F394" s="45"/>
    </row>
    <row r="395" customFormat="false" ht="22.5" hidden="false" customHeight="false" outlineLevel="0" collapsed="false">
      <c r="B395" s="42" t="s">
        <v>162</v>
      </c>
      <c r="C395" s="43"/>
      <c r="E395" s="52"/>
      <c r="F395" s="45"/>
    </row>
    <row r="396" customFormat="false" ht="11.25" hidden="false" customHeight="false" outlineLevel="0" collapsed="false">
      <c r="B396" s="50"/>
      <c r="C396" s="43"/>
      <c r="E396" s="52"/>
      <c r="F396" s="45"/>
    </row>
    <row r="397" customFormat="false" ht="11.25" hidden="false" customHeight="false" outlineLevel="0" collapsed="false">
      <c r="B397" s="51"/>
      <c r="C397" s="43"/>
      <c r="E397" s="52"/>
      <c r="F397" s="45"/>
    </row>
    <row r="398" customFormat="false" ht="11.25" hidden="false" customHeight="false" outlineLevel="0" collapsed="false">
      <c r="B398" s="50"/>
      <c r="C398" s="43"/>
      <c r="E398" s="52"/>
      <c r="F398" s="45"/>
    </row>
    <row r="399" customFormat="false" ht="11.25" hidden="false" customHeight="false" outlineLevel="0" collapsed="false">
      <c r="B399" s="51"/>
      <c r="C399" s="43"/>
      <c r="E399" s="52"/>
      <c r="F399" s="45"/>
    </row>
    <row r="400" customFormat="false" ht="11.25" hidden="false" customHeight="false" outlineLevel="0" collapsed="false">
      <c r="B400" s="50"/>
      <c r="C400" s="43" t="s">
        <v>271</v>
      </c>
      <c r="D400" s="29" t="n">
        <v>1</v>
      </c>
      <c r="E400" s="52"/>
      <c r="F400" s="45" t="n">
        <f aca="false">D400*E400</f>
        <v>0</v>
      </c>
      <c r="G400" s="53"/>
    </row>
    <row r="401" customFormat="false" ht="11.25" hidden="false" customHeight="false" outlineLevel="0" collapsed="false">
      <c r="B401" s="42"/>
      <c r="C401" s="43"/>
      <c r="E401" s="52"/>
      <c r="F401" s="45"/>
    </row>
    <row r="402" customFormat="false" ht="33.75" hidden="false" customHeight="false" outlineLevel="0" collapsed="false">
      <c r="A402" s="26" t="s">
        <v>272</v>
      </c>
      <c r="B402" s="42" t="s">
        <v>273</v>
      </c>
      <c r="C402" s="43"/>
      <c r="E402" s="52"/>
      <c r="F402" s="45"/>
    </row>
    <row r="403" customFormat="false" ht="11.25" hidden="false" customHeight="false" outlineLevel="0" collapsed="false">
      <c r="B403" s="42" t="s">
        <v>274</v>
      </c>
      <c r="C403" s="43"/>
      <c r="E403" s="52"/>
      <c r="F403" s="45"/>
    </row>
    <row r="404" customFormat="false" ht="11.25" hidden="false" customHeight="false" outlineLevel="0" collapsed="false">
      <c r="B404" s="42"/>
      <c r="C404" s="43"/>
      <c r="E404" s="52"/>
      <c r="F404" s="45"/>
    </row>
    <row r="405" customFormat="false" ht="11.25" hidden="false" customHeight="false" outlineLevel="0" collapsed="false">
      <c r="B405" s="42" t="s">
        <v>275</v>
      </c>
      <c r="C405" s="43"/>
      <c r="E405" s="52"/>
      <c r="F405" s="45"/>
    </row>
    <row r="406" customFormat="false" ht="11.25" hidden="false" customHeight="false" outlineLevel="0" collapsed="false">
      <c r="B406" s="49" t="s">
        <v>276</v>
      </c>
      <c r="C406" s="43"/>
      <c r="E406" s="52"/>
      <c r="F406" s="45"/>
    </row>
    <row r="407" customFormat="false" ht="11.25" hidden="false" customHeight="false" outlineLevel="0" collapsed="false">
      <c r="B407" s="42" t="s">
        <v>277</v>
      </c>
      <c r="C407" s="43"/>
      <c r="E407" s="52"/>
      <c r="F407" s="45"/>
    </row>
    <row r="408" customFormat="false" ht="11.25" hidden="false" customHeight="false" outlineLevel="0" collapsed="false">
      <c r="B408" s="49" t="s">
        <v>278</v>
      </c>
      <c r="C408" s="43"/>
      <c r="E408" s="52"/>
      <c r="F408" s="45"/>
    </row>
    <row r="409" customFormat="false" ht="11.25" hidden="false" customHeight="false" outlineLevel="0" collapsed="false">
      <c r="B409" s="42" t="s">
        <v>279</v>
      </c>
      <c r="C409" s="43"/>
      <c r="E409" s="52"/>
      <c r="F409" s="45"/>
    </row>
    <row r="410" customFormat="false" ht="11.25" hidden="false" customHeight="false" outlineLevel="0" collapsed="false">
      <c r="B410" s="49" t="s">
        <v>280</v>
      </c>
      <c r="C410" s="43"/>
      <c r="E410" s="52"/>
      <c r="F410" s="45"/>
    </row>
    <row r="411" customFormat="false" ht="11.25" hidden="false" customHeight="false" outlineLevel="0" collapsed="false">
      <c r="B411" s="42" t="s">
        <v>281</v>
      </c>
      <c r="C411" s="43"/>
      <c r="E411" s="52"/>
      <c r="F411" s="45"/>
    </row>
    <row r="412" customFormat="false" ht="11.25" hidden="false" customHeight="false" outlineLevel="0" collapsed="false">
      <c r="B412" s="49" t="s">
        <v>140</v>
      </c>
      <c r="C412" s="43"/>
      <c r="E412" s="52"/>
      <c r="F412" s="45"/>
    </row>
    <row r="413" customFormat="false" ht="11.25" hidden="false" customHeight="false" outlineLevel="0" collapsed="false">
      <c r="B413" s="42" t="s">
        <v>282</v>
      </c>
      <c r="C413" s="43"/>
      <c r="E413" s="52"/>
      <c r="F413" s="45"/>
    </row>
    <row r="414" customFormat="false" ht="11.25" hidden="false" customHeight="false" outlineLevel="0" collapsed="false">
      <c r="B414" s="49" t="s">
        <v>283</v>
      </c>
      <c r="C414" s="43"/>
      <c r="E414" s="52"/>
      <c r="F414" s="45"/>
    </row>
    <row r="415" customFormat="false" ht="11.25" hidden="false" customHeight="false" outlineLevel="0" collapsed="false">
      <c r="B415" s="42" t="s">
        <v>284</v>
      </c>
      <c r="C415" s="43"/>
      <c r="E415" s="52"/>
      <c r="F415" s="45"/>
    </row>
    <row r="416" customFormat="false" ht="11.25" hidden="false" customHeight="false" outlineLevel="0" collapsed="false">
      <c r="B416" s="49" t="s">
        <v>285</v>
      </c>
      <c r="C416" s="43"/>
      <c r="E416" s="52"/>
      <c r="F416" s="45"/>
    </row>
    <row r="417" customFormat="false" ht="11.25" hidden="false" customHeight="false" outlineLevel="0" collapsed="false">
      <c r="B417" s="42"/>
      <c r="C417" s="43"/>
      <c r="E417" s="52"/>
      <c r="F417" s="45"/>
    </row>
    <row r="418" customFormat="false" ht="11.25" hidden="false" customHeight="false" outlineLevel="0" collapsed="false">
      <c r="B418" s="42" t="s">
        <v>286</v>
      </c>
      <c r="C418" s="43"/>
      <c r="E418" s="52"/>
      <c r="F418" s="45"/>
    </row>
    <row r="419" customFormat="false" ht="11.25" hidden="false" customHeight="false" outlineLevel="0" collapsed="false">
      <c r="B419" s="42"/>
      <c r="C419" s="43"/>
      <c r="E419" s="52"/>
      <c r="F419" s="45"/>
    </row>
    <row r="420" customFormat="false" ht="11.25" hidden="false" customHeight="false" outlineLevel="0" collapsed="false">
      <c r="B420" s="42" t="s">
        <v>287</v>
      </c>
      <c r="C420" s="43"/>
      <c r="E420" s="52"/>
      <c r="F420" s="45"/>
    </row>
    <row r="421" customFormat="false" ht="11.25" hidden="false" customHeight="false" outlineLevel="0" collapsed="false">
      <c r="B421" s="49" t="s">
        <v>288</v>
      </c>
      <c r="C421" s="43"/>
      <c r="E421" s="52"/>
      <c r="F421" s="45"/>
    </row>
    <row r="422" customFormat="false" ht="11.25" hidden="false" customHeight="false" outlineLevel="0" collapsed="false">
      <c r="B422" s="42" t="s">
        <v>289</v>
      </c>
      <c r="C422" s="43"/>
      <c r="E422" s="52"/>
      <c r="F422" s="45"/>
    </row>
    <row r="423" customFormat="false" ht="11.25" hidden="false" customHeight="false" outlineLevel="0" collapsed="false">
      <c r="B423" s="49" t="s">
        <v>290</v>
      </c>
      <c r="C423" s="43"/>
      <c r="E423" s="52"/>
      <c r="F423" s="45"/>
    </row>
    <row r="424" customFormat="false" ht="11.25" hidden="false" customHeight="false" outlineLevel="0" collapsed="false">
      <c r="B424" s="42" t="s">
        <v>291</v>
      </c>
      <c r="C424" s="43"/>
      <c r="E424" s="52"/>
      <c r="F424" s="45"/>
    </row>
    <row r="425" customFormat="false" ht="11.25" hidden="false" customHeight="false" outlineLevel="0" collapsed="false">
      <c r="B425" s="49" t="s">
        <v>292</v>
      </c>
      <c r="C425" s="43"/>
      <c r="E425" s="52"/>
      <c r="F425" s="45"/>
    </row>
    <row r="426" customFormat="false" ht="11.25" hidden="false" customHeight="false" outlineLevel="0" collapsed="false">
      <c r="B426" s="42" t="s">
        <v>135</v>
      </c>
      <c r="C426" s="43"/>
      <c r="E426" s="52"/>
      <c r="F426" s="45"/>
    </row>
    <row r="427" customFormat="false" ht="11.25" hidden="false" customHeight="false" outlineLevel="0" collapsed="false">
      <c r="B427" s="49" t="s">
        <v>293</v>
      </c>
      <c r="C427" s="43"/>
      <c r="E427" s="52"/>
      <c r="F427" s="45"/>
    </row>
    <row r="428" customFormat="false" ht="11.25" hidden="false" customHeight="false" outlineLevel="0" collapsed="false">
      <c r="B428" s="42" t="s">
        <v>294</v>
      </c>
      <c r="C428" s="43"/>
      <c r="E428" s="52"/>
      <c r="F428" s="45"/>
    </row>
    <row r="429" customFormat="false" ht="11.25" hidden="false" customHeight="false" outlineLevel="0" collapsed="false">
      <c r="B429" s="49" t="s">
        <v>295</v>
      </c>
      <c r="C429" s="43"/>
      <c r="E429" s="52"/>
      <c r="F429" s="45"/>
    </row>
    <row r="430" customFormat="false" ht="11.25" hidden="false" customHeight="false" outlineLevel="0" collapsed="false">
      <c r="B430" s="42"/>
      <c r="C430" s="43"/>
      <c r="E430" s="52"/>
      <c r="F430" s="45"/>
    </row>
    <row r="431" customFormat="false" ht="11.25" hidden="false" customHeight="false" outlineLevel="0" collapsed="false">
      <c r="B431" s="42" t="s">
        <v>296</v>
      </c>
      <c r="C431" s="43"/>
      <c r="E431" s="52"/>
      <c r="F431" s="45"/>
    </row>
    <row r="432" customFormat="false" ht="11.25" hidden="false" customHeight="false" outlineLevel="0" collapsed="false">
      <c r="B432" s="42"/>
      <c r="C432" s="43"/>
      <c r="E432" s="52"/>
      <c r="F432" s="45"/>
    </row>
    <row r="433" customFormat="false" ht="11.25" hidden="false" customHeight="false" outlineLevel="0" collapsed="false">
      <c r="B433" s="42" t="s">
        <v>287</v>
      </c>
      <c r="C433" s="43"/>
      <c r="E433" s="52"/>
      <c r="F433" s="45"/>
    </row>
    <row r="434" customFormat="false" ht="11.25" hidden="false" customHeight="false" outlineLevel="0" collapsed="false">
      <c r="B434" s="49" t="s">
        <v>288</v>
      </c>
      <c r="C434" s="43"/>
      <c r="E434" s="52"/>
      <c r="F434" s="45"/>
    </row>
    <row r="435" customFormat="false" ht="11.25" hidden="false" customHeight="false" outlineLevel="0" collapsed="false">
      <c r="B435" s="42" t="s">
        <v>289</v>
      </c>
      <c r="C435" s="43"/>
      <c r="E435" s="52"/>
      <c r="F435" s="45"/>
    </row>
    <row r="436" customFormat="false" ht="11.25" hidden="false" customHeight="false" outlineLevel="0" collapsed="false">
      <c r="B436" s="49" t="s">
        <v>297</v>
      </c>
      <c r="C436" s="43"/>
      <c r="E436" s="52"/>
      <c r="F436" s="45"/>
    </row>
    <row r="437" customFormat="false" ht="11.25" hidden="false" customHeight="false" outlineLevel="0" collapsed="false">
      <c r="B437" s="42" t="s">
        <v>291</v>
      </c>
      <c r="C437" s="43"/>
      <c r="E437" s="52"/>
      <c r="F437" s="45"/>
    </row>
    <row r="438" customFormat="false" ht="11.25" hidden="false" customHeight="false" outlineLevel="0" collapsed="false">
      <c r="B438" s="49" t="s">
        <v>298</v>
      </c>
      <c r="C438" s="43"/>
      <c r="E438" s="52"/>
      <c r="F438" s="45"/>
    </row>
    <row r="439" customFormat="false" ht="11.25" hidden="false" customHeight="false" outlineLevel="0" collapsed="false">
      <c r="B439" s="42" t="s">
        <v>135</v>
      </c>
      <c r="C439" s="43"/>
      <c r="E439" s="52"/>
      <c r="F439" s="45"/>
    </row>
    <row r="440" customFormat="false" ht="11.25" hidden="false" customHeight="false" outlineLevel="0" collapsed="false">
      <c r="B440" s="49" t="s">
        <v>293</v>
      </c>
      <c r="C440" s="43"/>
      <c r="E440" s="52"/>
      <c r="F440" s="45"/>
    </row>
    <row r="441" customFormat="false" ht="11.25" hidden="false" customHeight="false" outlineLevel="0" collapsed="false">
      <c r="B441" s="42" t="s">
        <v>294</v>
      </c>
      <c r="C441" s="43"/>
      <c r="E441" s="52"/>
      <c r="F441" s="45"/>
    </row>
    <row r="442" customFormat="false" ht="11.25" hidden="false" customHeight="false" outlineLevel="0" collapsed="false">
      <c r="B442" s="49" t="s">
        <v>295</v>
      </c>
      <c r="C442" s="43"/>
      <c r="E442" s="52"/>
      <c r="F442" s="45"/>
    </row>
    <row r="443" customFormat="false" ht="11.25" hidden="false" customHeight="false" outlineLevel="0" collapsed="false">
      <c r="B443" s="42"/>
      <c r="C443" s="43"/>
      <c r="E443" s="52"/>
      <c r="F443" s="45"/>
    </row>
    <row r="444" customFormat="false" ht="33.75" hidden="false" customHeight="false" outlineLevel="0" collapsed="false">
      <c r="B444" s="42" t="s">
        <v>299</v>
      </c>
      <c r="C444" s="43"/>
      <c r="E444" s="52"/>
      <c r="F444" s="45"/>
    </row>
    <row r="445" customFormat="false" ht="11.25" hidden="false" customHeight="false" outlineLevel="0" collapsed="false">
      <c r="B445" s="42"/>
      <c r="C445" s="43"/>
      <c r="E445" s="52"/>
      <c r="F445" s="45"/>
    </row>
    <row r="446" customFormat="false" ht="22.5" hidden="false" customHeight="false" outlineLevel="0" collapsed="false">
      <c r="B446" s="42" t="s">
        <v>162</v>
      </c>
      <c r="C446" s="43"/>
      <c r="E446" s="52"/>
      <c r="F446" s="45"/>
    </row>
    <row r="447" customFormat="false" ht="11.25" hidden="false" customHeight="false" outlineLevel="0" collapsed="false">
      <c r="B447" s="50"/>
      <c r="C447" s="43"/>
      <c r="E447" s="52"/>
      <c r="F447" s="45"/>
    </row>
    <row r="448" customFormat="false" ht="11.25" hidden="false" customHeight="false" outlineLevel="0" collapsed="false">
      <c r="B448" s="51"/>
      <c r="C448" s="43"/>
      <c r="E448" s="52"/>
      <c r="F448" s="45"/>
    </row>
    <row r="449" customFormat="false" ht="11.25" hidden="false" customHeight="false" outlineLevel="0" collapsed="false">
      <c r="B449" s="50"/>
      <c r="C449" s="43"/>
      <c r="E449" s="52"/>
      <c r="F449" s="45"/>
    </row>
    <row r="450" customFormat="false" ht="11.25" hidden="false" customHeight="false" outlineLevel="0" collapsed="false">
      <c r="B450" s="51"/>
      <c r="C450" s="43"/>
      <c r="E450" s="52"/>
      <c r="F450" s="45"/>
    </row>
    <row r="451" customFormat="false" ht="11.25" hidden="false" customHeight="false" outlineLevel="0" collapsed="false">
      <c r="B451" s="50"/>
      <c r="C451" s="43" t="s">
        <v>163</v>
      </c>
      <c r="D451" s="29" t="n">
        <v>1</v>
      </c>
      <c r="E451" s="52"/>
      <c r="F451" s="45" t="n">
        <f aca="false">D451*E451</f>
        <v>0</v>
      </c>
      <c r="G451" s="53"/>
    </row>
    <row r="452" customFormat="false" ht="11.25" hidden="false" customHeight="false" outlineLevel="0" collapsed="false">
      <c r="B452" s="42"/>
      <c r="C452" s="43"/>
      <c r="E452" s="52"/>
      <c r="F452" s="45"/>
    </row>
    <row r="453" customFormat="false" ht="56.25" hidden="false" customHeight="false" outlineLevel="0" collapsed="false">
      <c r="A453" s="26" t="s">
        <v>300</v>
      </c>
      <c r="B453" s="42" t="s">
        <v>301</v>
      </c>
      <c r="C453" s="43"/>
      <c r="E453" s="52"/>
      <c r="F453" s="45"/>
    </row>
    <row r="454" customFormat="false" ht="33.75" hidden="false" customHeight="false" outlineLevel="0" collapsed="false">
      <c r="B454" s="42" t="s">
        <v>302</v>
      </c>
      <c r="C454" s="43"/>
      <c r="E454" s="52"/>
      <c r="F454" s="45"/>
    </row>
    <row r="455" customFormat="false" ht="11.25" hidden="false" customHeight="false" outlineLevel="0" collapsed="false">
      <c r="B455" s="42" t="s">
        <v>303</v>
      </c>
      <c r="C455" s="43"/>
      <c r="E455" s="52"/>
      <c r="F455" s="45"/>
    </row>
    <row r="456" customFormat="false" ht="11.25" hidden="false" customHeight="false" outlineLevel="0" collapsed="false">
      <c r="B456" s="42"/>
      <c r="C456" s="43"/>
      <c r="E456" s="52"/>
      <c r="F456" s="45"/>
    </row>
    <row r="457" customFormat="false" ht="11.25" hidden="false" customHeight="false" outlineLevel="0" collapsed="false">
      <c r="B457" s="42" t="s">
        <v>304</v>
      </c>
      <c r="C457" s="43"/>
      <c r="E457" s="52"/>
      <c r="F457" s="45"/>
    </row>
    <row r="458" customFormat="false" ht="11.25" hidden="false" customHeight="false" outlineLevel="0" collapsed="false">
      <c r="B458" s="42"/>
      <c r="C458" s="43"/>
      <c r="E458" s="52"/>
      <c r="F458" s="45"/>
    </row>
    <row r="459" customFormat="false" ht="11.25" hidden="false" customHeight="false" outlineLevel="0" collapsed="false">
      <c r="B459" s="42"/>
      <c r="C459" s="43"/>
      <c r="E459" s="52"/>
      <c r="F459" s="45"/>
    </row>
    <row r="460" customFormat="false" ht="11.25" hidden="false" customHeight="false" outlineLevel="0" collapsed="false">
      <c r="B460" s="42"/>
      <c r="C460" s="43"/>
      <c r="E460" s="52"/>
      <c r="F460" s="45"/>
    </row>
    <row r="461" customFormat="false" ht="33.75" hidden="false" customHeight="false" outlineLevel="0" collapsed="false">
      <c r="B461" s="42" t="s">
        <v>305</v>
      </c>
      <c r="C461" s="43"/>
      <c r="E461" s="52"/>
      <c r="F461" s="45"/>
    </row>
    <row r="462" customFormat="false" ht="11.25" hidden="false" customHeight="false" outlineLevel="0" collapsed="false">
      <c r="B462" s="42"/>
      <c r="C462" s="43"/>
      <c r="E462" s="52"/>
      <c r="F462" s="45"/>
    </row>
    <row r="463" customFormat="false" ht="11.25" hidden="false" customHeight="false" outlineLevel="0" collapsed="false">
      <c r="B463" s="42"/>
      <c r="C463" s="43" t="s">
        <v>271</v>
      </c>
      <c r="D463" s="29" t="n">
        <v>2</v>
      </c>
      <c r="E463" s="52"/>
      <c r="F463" s="45" t="n">
        <f aca="false">D463*E463</f>
        <v>0</v>
      </c>
      <c r="G463" s="54"/>
    </row>
    <row r="464" customFormat="false" ht="11.25" hidden="false" customHeight="false" outlineLevel="0" collapsed="false">
      <c r="B464" s="42"/>
      <c r="C464" s="43"/>
      <c r="E464" s="52"/>
      <c r="F464" s="45"/>
    </row>
    <row r="465" customFormat="false" ht="11.25" hidden="false" customHeight="false" outlineLevel="0" collapsed="false">
      <c r="B465" s="42" t="s">
        <v>306</v>
      </c>
      <c r="C465" s="43"/>
      <c r="E465" s="52"/>
      <c r="F465" s="45"/>
    </row>
    <row r="466" customFormat="false" ht="11.25" hidden="false" customHeight="false" outlineLevel="0" collapsed="false">
      <c r="B466" s="42"/>
      <c r="C466" s="43"/>
      <c r="E466" s="52"/>
      <c r="F466" s="45"/>
    </row>
    <row r="467" customFormat="false" ht="22.5" hidden="false" customHeight="false" outlineLevel="0" collapsed="false">
      <c r="B467" s="42" t="s">
        <v>307</v>
      </c>
      <c r="C467" s="43"/>
      <c r="E467" s="52"/>
      <c r="F467" s="45"/>
    </row>
    <row r="468" customFormat="false" ht="11.25" hidden="false" customHeight="false" outlineLevel="0" collapsed="false">
      <c r="B468" s="42"/>
      <c r="C468" s="43"/>
      <c r="E468" s="52"/>
      <c r="F468" s="45"/>
    </row>
    <row r="469" customFormat="false" ht="11.25" hidden="false" customHeight="false" outlineLevel="0" collapsed="false">
      <c r="B469" s="42"/>
      <c r="C469" s="43" t="s">
        <v>271</v>
      </c>
      <c r="D469" s="29" t="n">
        <v>2</v>
      </c>
      <c r="E469" s="52"/>
      <c r="F469" s="45" t="n">
        <f aca="false">D469*E469</f>
        <v>0</v>
      </c>
      <c r="G469" s="53"/>
    </row>
    <row r="470" customFormat="false" ht="11.25" hidden="false" customHeight="false" outlineLevel="0" collapsed="false">
      <c r="B470" s="42"/>
      <c r="C470" s="43"/>
      <c r="E470" s="52"/>
      <c r="F470" s="45"/>
    </row>
    <row r="471" customFormat="false" ht="22.5" hidden="false" customHeight="false" outlineLevel="0" collapsed="false">
      <c r="A471" s="26" t="s">
        <v>308</v>
      </c>
      <c r="B471" s="42" t="s">
        <v>309</v>
      </c>
      <c r="C471" s="43"/>
      <c r="E471" s="52"/>
      <c r="F471" s="45"/>
    </row>
    <row r="472" customFormat="false" ht="22.5" hidden="false" customHeight="false" outlineLevel="0" collapsed="false">
      <c r="B472" s="42" t="s">
        <v>310</v>
      </c>
      <c r="C472" s="43"/>
      <c r="E472" s="52"/>
      <c r="F472" s="45"/>
    </row>
    <row r="473" customFormat="false" ht="11.25" hidden="false" customHeight="false" outlineLevel="0" collapsed="false">
      <c r="B473" s="42"/>
      <c r="C473" s="43"/>
      <c r="E473" s="52"/>
      <c r="F473" s="45"/>
    </row>
    <row r="474" customFormat="false" ht="11.25" hidden="false" customHeight="false" outlineLevel="0" collapsed="false">
      <c r="B474" s="42" t="s">
        <v>311</v>
      </c>
      <c r="C474" s="43" t="s">
        <v>171</v>
      </c>
      <c r="D474" s="29" t="n">
        <v>6</v>
      </c>
      <c r="E474" s="52"/>
      <c r="F474" s="45" t="n">
        <f aca="false">D474*E474</f>
        <v>0</v>
      </c>
      <c r="G474" s="53"/>
    </row>
    <row r="475" customFormat="false" ht="11.25" hidden="false" customHeight="false" outlineLevel="0" collapsed="false">
      <c r="B475" s="42" t="s">
        <v>312</v>
      </c>
      <c r="C475" s="43" t="s">
        <v>171</v>
      </c>
      <c r="D475" s="29" t="n">
        <v>6</v>
      </c>
      <c r="E475" s="52"/>
      <c r="F475" s="45" t="n">
        <f aca="false">D475*E475</f>
        <v>0</v>
      </c>
      <c r="G475" s="53"/>
    </row>
    <row r="476" customFormat="false" ht="11.25" hidden="false" customHeight="false" outlineLevel="0" collapsed="false">
      <c r="B476" s="42" t="s">
        <v>313</v>
      </c>
      <c r="C476" s="43" t="s">
        <v>171</v>
      </c>
      <c r="D476" s="29" t="n">
        <v>6</v>
      </c>
      <c r="E476" s="52"/>
      <c r="F476" s="45" t="n">
        <f aca="false">D476*E476</f>
        <v>0</v>
      </c>
      <c r="G476" s="53"/>
    </row>
    <row r="477" customFormat="false" ht="11.25" hidden="false" customHeight="false" outlineLevel="0" collapsed="false">
      <c r="B477" s="42" t="s">
        <v>314</v>
      </c>
      <c r="C477" s="43" t="s">
        <v>171</v>
      </c>
      <c r="D477" s="29" t="n">
        <v>6</v>
      </c>
      <c r="E477" s="52"/>
      <c r="F477" s="45" t="n">
        <f aca="false">D477*E477</f>
        <v>0</v>
      </c>
      <c r="G477" s="53"/>
    </row>
    <row r="478" customFormat="false" ht="11.25" hidden="false" customHeight="false" outlineLevel="0" collapsed="false">
      <c r="B478" s="42" t="s">
        <v>315</v>
      </c>
      <c r="C478" s="43" t="s">
        <v>191</v>
      </c>
      <c r="D478" s="29" t="n">
        <v>16</v>
      </c>
      <c r="E478" s="52"/>
      <c r="F478" s="45" t="n">
        <f aca="false">D478*E478</f>
        <v>0</v>
      </c>
      <c r="G478" s="53"/>
    </row>
    <row r="479" customFormat="false" ht="11.25" hidden="false" customHeight="false" outlineLevel="0" collapsed="false">
      <c r="B479" s="42" t="s">
        <v>316</v>
      </c>
      <c r="C479" s="43" t="s">
        <v>171</v>
      </c>
      <c r="D479" s="29" t="n">
        <v>6</v>
      </c>
      <c r="E479" s="52"/>
      <c r="F479" s="45" t="n">
        <f aca="false">D479*E479</f>
        <v>0</v>
      </c>
      <c r="G479" s="53"/>
    </row>
    <row r="480" customFormat="false" ht="11.25" hidden="false" customHeight="false" outlineLevel="0" collapsed="false">
      <c r="B480" s="42" t="s">
        <v>317</v>
      </c>
      <c r="C480" s="43" t="s">
        <v>191</v>
      </c>
      <c r="D480" s="29" t="n">
        <v>10</v>
      </c>
      <c r="E480" s="52"/>
      <c r="F480" s="45" t="n">
        <f aca="false">D480*E480</f>
        <v>0</v>
      </c>
      <c r="G480" s="53"/>
    </row>
    <row r="481" customFormat="false" ht="11.25" hidden="false" customHeight="false" outlineLevel="0" collapsed="false">
      <c r="B481" s="42" t="s">
        <v>318</v>
      </c>
      <c r="C481" s="43" t="s">
        <v>191</v>
      </c>
      <c r="D481" s="29" t="n">
        <v>10</v>
      </c>
      <c r="E481" s="52"/>
      <c r="F481" s="45" t="n">
        <f aca="false">D481*E481</f>
        <v>0</v>
      </c>
      <c r="G481" s="53"/>
    </row>
    <row r="482" customFormat="false" ht="11.25" hidden="false" customHeight="false" outlineLevel="0" collapsed="false">
      <c r="B482" s="42"/>
      <c r="C482" s="43"/>
      <c r="E482" s="52"/>
      <c r="F482" s="45"/>
    </row>
    <row r="483" customFormat="false" ht="33.75" hidden="false" customHeight="false" outlineLevel="0" collapsed="false">
      <c r="A483" s="26" t="s">
        <v>319</v>
      </c>
      <c r="B483" s="42" t="s">
        <v>320</v>
      </c>
      <c r="C483" s="43"/>
      <c r="E483" s="52"/>
      <c r="F483" s="45"/>
    </row>
    <row r="484" customFormat="false" ht="22.5" hidden="false" customHeight="false" outlineLevel="0" collapsed="false">
      <c r="B484" s="42" t="s">
        <v>321</v>
      </c>
      <c r="C484" s="43"/>
      <c r="E484" s="52"/>
      <c r="F484" s="45"/>
    </row>
    <row r="485" customFormat="false" ht="11.25" hidden="false" customHeight="false" outlineLevel="0" collapsed="false">
      <c r="B485" s="42"/>
      <c r="C485" s="43"/>
      <c r="E485" s="52"/>
      <c r="F485" s="45"/>
    </row>
    <row r="486" customFormat="false" ht="11.25" hidden="false" customHeight="false" outlineLevel="0" collapsed="false">
      <c r="B486" s="42" t="s">
        <v>313</v>
      </c>
      <c r="C486" s="43" t="s">
        <v>171</v>
      </c>
      <c r="D486" s="29" t="n">
        <v>2</v>
      </c>
      <c r="E486" s="52"/>
      <c r="F486" s="45" t="n">
        <f aca="false">D486*E486</f>
        <v>0</v>
      </c>
      <c r="G486" s="53"/>
    </row>
    <row r="487" customFormat="false" ht="11.25" hidden="false" customHeight="false" outlineLevel="0" collapsed="false">
      <c r="B487" s="42" t="s">
        <v>314</v>
      </c>
      <c r="C487" s="43" t="s">
        <v>171</v>
      </c>
      <c r="D487" s="29" t="n">
        <v>1</v>
      </c>
      <c r="E487" s="52"/>
      <c r="F487" s="45" t="n">
        <f aca="false">D487*E487</f>
        <v>0</v>
      </c>
      <c r="G487" s="53"/>
    </row>
    <row r="488" customFormat="false" ht="11.25" hidden="false" customHeight="false" outlineLevel="0" collapsed="false">
      <c r="B488" s="42" t="s">
        <v>315</v>
      </c>
      <c r="C488" s="43" t="s">
        <v>171</v>
      </c>
      <c r="D488" s="29" t="n">
        <v>2</v>
      </c>
      <c r="E488" s="52"/>
      <c r="F488" s="45" t="n">
        <f aca="false">D488*E488</f>
        <v>0</v>
      </c>
      <c r="G488" s="53"/>
    </row>
    <row r="489" customFormat="false" ht="11.25" hidden="false" customHeight="false" outlineLevel="0" collapsed="false">
      <c r="B489" s="42" t="s">
        <v>316</v>
      </c>
      <c r="C489" s="43" t="s">
        <v>171</v>
      </c>
      <c r="D489" s="29" t="n">
        <v>2</v>
      </c>
      <c r="E489" s="52"/>
      <c r="F489" s="45" t="n">
        <f aca="false">D489*E489</f>
        <v>0</v>
      </c>
      <c r="G489" s="53"/>
    </row>
    <row r="490" customFormat="false" ht="11.25" hidden="false" customHeight="false" outlineLevel="0" collapsed="false">
      <c r="B490" s="42" t="s">
        <v>317</v>
      </c>
      <c r="C490" s="43" t="s">
        <v>171</v>
      </c>
      <c r="D490" s="29" t="n">
        <v>3</v>
      </c>
      <c r="E490" s="52"/>
      <c r="F490" s="45" t="n">
        <f aca="false">D490*E490</f>
        <v>0</v>
      </c>
      <c r="G490" s="53"/>
    </row>
    <row r="491" customFormat="false" ht="11.25" hidden="false" customHeight="false" outlineLevel="0" collapsed="false">
      <c r="B491" s="42" t="s">
        <v>318</v>
      </c>
      <c r="C491" s="43" t="s">
        <v>171</v>
      </c>
      <c r="D491" s="29" t="n">
        <v>1</v>
      </c>
      <c r="E491" s="52"/>
      <c r="F491" s="45" t="n">
        <f aca="false">D491*E491</f>
        <v>0</v>
      </c>
      <c r="G491" s="53"/>
    </row>
    <row r="492" customFormat="false" ht="11.25" hidden="false" customHeight="false" outlineLevel="0" collapsed="false">
      <c r="B492" s="42"/>
      <c r="C492" s="43"/>
      <c r="E492" s="52"/>
      <c r="F492" s="45"/>
    </row>
    <row r="493" customFormat="false" ht="33.75" hidden="false" customHeight="false" outlineLevel="0" collapsed="false">
      <c r="A493" s="26" t="s">
        <v>322</v>
      </c>
      <c r="B493" s="42" t="s">
        <v>323</v>
      </c>
      <c r="C493" s="43"/>
      <c r="E493" s="52"/>
      <c r="F493" s="45"/>
    </row>
    <row r="494" customFormat="false" ht="22.5" hidden="false" customHeight="false" outlineLevel="0" collapsed="false">
      <c r="B494" s="42" t="s">
        <v>324</v>
      </c>
      <c r="C494" s="43"/>
      <c r="E494" s="52"/>
      <c r="F494" s="45"/>
    </row>
    <row r="495" customFormat="false" ht="11.25" hidden="false" customHeight="false" outlineLevel="0" collapsed="false">
      <c r="B495" s="42"/>
      <c r="C495" s="43"/>
      <c r="E495" s="52"/>
      <c r="F495" s="45"/>
    </row>
    <row r="496" customFormat="false" ht="11.25" hidden="false" customHeight="false" outlineLevel="0" collapsed="false">
      <c r="B496" s="42" t="s">
        <v>313</v>
      </c>
      <c r="C496" s="43" t="s">
        <v>171</v>
      </c>
      <c r="D496" s="29" t="n">
        <v>2</v>
      </c>
      <c r="E496" s="52"/>
      <c r="F496" s="45" t="n">
        <f aca="false">D496*E496</f>
        <v>0</v>
      </c>
      <c r="G496" s="53"/>
    </row>
    <row r="497" customFormat="false" ht="11.25" hidden="false" customHeight="false" outlineLevel="0" collapsed="false">
      <c r="B497" s="42" t="s">
        <v>314</v>
      </c>
      <c r="C497" s="43" t="s">
        <v>171</v>
      </c>
      <c r="D497" s="29" t="n">
        <v>2</v>
      </c>
      <c r="E497" s="52"/>
      <c r="F497" s="45" t="n">
        <f aca="false">D497*E497</f>
        <v>0</v>
      </c>
      <c r="G497" s="53"/>
    </row>
    <row r="498" customFormat="false" ht="11.25" hidden="false" customHeight="false" outlineLevel="0" collapsed="false">
      <c r="B498" s="42" t="s">
        <v>315</v>
      </c>
      <c r="C498" s="43" t="s">
        <v>171</v>
      </c>
      <c r="D498" s="29" t="n">
        <v>2</v>
      </c>
      <c r="E498" s="52"/>
      <c r="F498" s="45" t="n">
        <f aca="false">D498*E498</f>
        <v>0</v>
      </c>
      <c r="G498" s="53"/>
    </row>
    <row r="499" customFormat="false" ht="11.25" hidden="false" customHeight="false" outlineLevel="0" collapsed="false">
      <c r="B499" s="42" t="s">
        <v>316</v>
      </c>
      <c r="C499" s="43" t="s">
        <v>171</v>
      </c>
      <c r="D499" s="29" t="n">
        <v>6</v>
      </c>
      <c r="E499" s="52"/>
      <c r="F499" s="45" t="n">
        <f aca="false">D499*E499</f>
        <v>0</v>
      </c>
      <c r="G499" s="53"/>
    </row>
    <row r="500" customFormat="false" ht="11.25" hidden="false" customHeight="false" outlineLevel="0" collapsed="false">
      <c r="B500" s="42" t="s">
        <v>317</v>
      </c>
      <c r="C500" s="43" t="s">
        <v>171</v>
      </c>
      <c r="D500" s="29" t="n">
        <v>1</v>
      </c>
      <c r="E500" s="52"/>
      <c r="F500" s="45" t="n">
        <f aca="false">D500*E500</f>
        <v>0</v>
      </c>
      <c r="G500" s="53"/>
    </row>
    <row r="501" customFormat="false" ht="11.25" hidden="false" customHeight="false" outlineLevel="0" collapsed="false">
      <c r="B501" s="42" t="s">
        <v>318</v>
      </c>
      <c r="C501" s="43" t="s">
        <v>171</v>
      </c>
      <c r="D501" s="29" t="n">
        <v>6</v>
      </c>
      <c r="E501" s="52"/>
      <c r="F501" s="45" t="n">
        <f aca="false">D501*E501</f>
        <v>0</v>
      </c>
      <c r="G501" s="53"/>
    </row>
    <row r="502" customFormat="false" ht="11.25" hidden="false" customHeight="false" outlineLevel="0" collapsed="false">
      <c r="B502" s="42"/>
      <c r="C502" s="43"/>
      <c r="E502" s="52"/>
      <c r="F502" s="45"/>
    </row>
    <row r="503" customFormat="false" ht="33.75" hidden="false" customHeight="false" outlineLevel="0" collapsed="false">
      <c r="A503" s="26" t="s">
        <v>325</v>
      </c>
      <c r="B503" s="42" t="s">
        <v>326</v>
      </c>
      <c r="C503" s="43"/>
      <c r="E503" s="52"/>
      <c r="F503" s="45"/>
    </row>
    <row r="504" customFormat="false" ht="22.5" hidden="false" customHeight="false" outlineLevel="0" collapsed="false">
      <c r="B504" s="42" t="s">
        <v>310</v>
      </c>
      <c r="C504" s="43"/>
      <c r="E504" s="52"/>
      <c r="F504" s="45"/>
    </row>
    <row r="505" customFormat="false" ht="11.25" hidden="false" customHeight="false" outlineLevel="0" collapsed="false">
      <c r="B505" s="42"/>
      <c r="C505" s="43"/>
      <c r="E505" s="52"/>
      <c r="F505" s="45"/>
    </row>
    <row r="506" customFormat="false" ht="11.25" hidden="false" customHeight="false" outlineLevel="0" collapsed="false">
      <c r="B506" s="42" t="s">
        <v>327</v>
      </c>
      <c r="C506" s="43" t="s">
        <v>191</v>
      </c>
      <c r="D506" s="29" t="n">
        <v>1</v>
      </c>
      <c r="E506" s="52"/>
      <c r="F506" s="45" t="n">
        <f aca="false">D506*E506</f>
        <v>0</v>
      </c>
      <c r="G506" s="53"/>
    </row>
    <row r="507" customFormat="false" ht="11.25" hidden="false" customHeight="false" outlineLevel="0" collapsed="false">
      <c r="B507" s="42"/>
      <c r="C507" s="43"/>
      <c r="E507" s="52"/>
      <c r="F507" s="45"/>
    </row>
    <row r="508" customFormat="false" ht="33.75" hidden="false" customHeight="false" outlineLevel="0" collapsed="false">
      <c r="A508" s="26" t="s">
        <v>328</v>
      </c>
      <c r="B508" s="42" t="s">
        <v>329</v>
      </c>
      <c r="C508" s="43"/>
      <c r="E508" s="52"/>
      <c r="F508" s="45"/>
    </row>
    <row r="509" customFormat="false" ht="22.5" hidden="false" customHeight="false" outlineLevel="0" collapsed="false">
      <c r="B509" s="42" t="s">
        <v>310</v>
      </c>
      <c r="C509" s="43"/>
      <c r="E509" s="52"/>
      <c r="F509" s="45"/>
    </row>
    <row r="510" customFormat="false" ht="11.25" hidden="false" customHeight="false" outlineLevel="0" collapsed="false">
      <c r="B510" s="42"/>
      <c r="C510" s="43"/>
      <c r="E510" s="52"/>
      <c r="F510" s="45"/>
    </row>
    <row r="511" customFormat="false" ht="11.25" hidden="false" customHeight="false" outlineLevel="0" collapsed="false">
      <c r="B511" s="42" t="s">
        <v>330</v>
      </c>
      <c r="C511" s="43" t="s">
        <v>191</v>
      </c>
      <c r="D511" s="29" t="n">
        <v>1</v>
      </c>
      <c r="E511" s="52"/>
      <c r="F511" s="45" t="n">
        <f aca="false">D511*E511</f>
        <v>0</v>
      </c>
      <c r="G511" s="53"/>
    </row>
    <row r="512" customFormat="false" ht="11.25" hidden="false" customHeight="false" outlineLevel="0" collapsed="false">
      <c r="B512" s="42" t="s">
        <v>327</v>
      </c>
      <c r="C512" s="43" t="s">
        <v>191</v>
      </c>
      <c r="D512" s="29" t="n">
        <v>1</v>
      </c>
      <c r="E512" s="52"/>
      <c r="F512" s="45" t="n">
        <f aca="false">D512*E512</f>
        <v>0</v>
      </c>
      <c r="G512" s="53"/>
    </row>
    <row r="513" customFormat="false" ht="11.25" hidden="false" customHeight="false" outlineLevel="0" collapsed="false">
      <c r="B513" s="42"/>
      <c r="C513" s="43"/>
      <c r="E513" s="52"/>
      <c r="F513" s="45"/>
    </row>
    <row r="514" customFormat="false" ht="22.5" hidden="false" customHeight="false" outlineLevel="0" collapsed="false">
      <c r="A514" s="26" t="s">
        <v>331</v>
      </c>
      <c r="B514" s="42" t="s">
        <v>332</v>
      </c>
      <c r="C514" s="43"/>
      <c r="E514" s="52"/>
      <c r="F514" s="45"/>
    </row>
    <row r="515" customFormat="false" ht="22.5" hidden="false" customHeight="false" outlineLevel="0" collapsed="false">
      <c r="B515" s="42" t="s">
        <v>333</v>
      </c>
      <c r="C515" s="43"/>
      <c r="E515" s="52"/>
      <c r="F515" s="45"/>
    </row>
    <row r="516" customFormat="false" ht="11.25" hidden="false" customHeight="false" outlineLevel="0" collapsed="false">
      <c r="B516" s="42"/>
      <c r="C516" s="43"/>
      <c r="E516" s="52"/>
      <c r="F516" s="45"/>
    </row>
    <row r="517" customFormat="false" ht="11.25" hidden="false" customHeight="false" outlineLevel="0" collapsed="false">
      <c r="B517" s="42"/>
      <c r="C517" s="43" t="s">
        <v>334</v>
      </c>
      <c r="D517" s="29" t="n">
        <v>10</v>
      </c>
      <c r="E517" s="52"/>
      <c r="F517" s="45" t="n">
        <f aca="false">D517*E517</f>
        <v>0</v>
      </c>
      <c r="G517" s="53"/>
    </row>
    <row r="518" customFormat="false" ht="11.25" hidden="false" customHeight="false" outlineLevel="0" collapsed="false">
      <c r="B518" s="42"/>
      <c r="C518" s="43"/>
      <c r="E518" s="52"/>
      <c r="F518" s="45"/>
    </row>
    <row r="519" customFormat="false" ht="22.5" hidden="false" customHeight="false" outlineLevel="0" collapsed="false">
      <c r="A519" s="26" t="s">
        <v>335</v>
      </c>
      <c r="B519" s="42" t="s">
        <v>336</v>
      </c>
      <c r="C519" s="43"/>
      <c r="E519" s="52"/>
      <c r="F519" s="45"/>
    </row>
    <row r="520" customFormat="false" ht="22.5" hidden="false" customHeight="false" outlineLevel="0" collapsed="false">
      <c r="B520" s="42" t="s">
        <v>337</v>
      </c>
      <c r="C520" s="43"/>
      <c r="E520" s="52"/>
      <c r="F520" s="45"/>
    </row>
    <row r="521" customFormat="false" ht="11.25" hidden="false" customHeight="false" outlineLevel="0" collapsed="false">
      <c r="B521" s="42"/>
      <c r="C521" s="43"/>
      <c r="E521" s="52"/>
      <c r="F521" s="45"/>
    </row>
    <row r="522" customFormat="false" ht="11.25" hidden="false" customHeight="false" outlineLevel="0" collapsed="false">
      <c r="B522" s="42"/>
      <c r="C522" s="43" t="s">
        <v>334</v>
      </c>
      <c r="D522" s="29" t="n">
        <v>16</v>
      </c>
      <c r="E522" s="52"/>
      <c r="F522" s="45" t="n">
        <f aca="false">D522*E522</f>
        <v>0</v>
      </c>
      <c r="G522" s="53"/>
    </row>
    <row r="523" customFormat="false" ht="11.25" hidden="false" customHeight="false" outlineLevel="0" collapsed="false">
      <c r="B523" s="42"/>
      <c r="C523" s="43"/>
      <c r="E523" s="52"/>
      <c r="F523" s="45"/>
    </row>
    <row r="524" customFormat="false" ht="33.75" hidden="false" customHeight="false" outlineLevel="0" collapsed="false">
      <c r="A524" s="26" t="s">
        <v>338</v>
      </c>
      <c r="B524" s="42" t="s">
        <v>339</v>
      </c>
      <c r="C524" s="43"/>
      <c r="E524" s="52"/>
      <c r="F524" s="45"/>
    </row>
    <row r="525" customFormat="false" ht="22.5" hidden="false" customHeight="false" outlineLevel="0" collapsed="false">
      <c r="B525" s="42" t="s">
        <v>340</v>
      </c>
      <c r="C525" s="43"/>
      <c r="E525" s="52"/>
      <c r="F525" s="45"/>
    </row>
    <row r="526" customFormat="false" ht="11.25" hidden="false" customHeight="false" outlineLevel="0" collapsed="false">
      <c r="B526" s="42"/>
      <c r="C526" s="43"/>
      <c r="E526" s="52"/>
      <c r="F526" s="45"/>
    </row>
    <row r="527" customFormat="false" ht="11.25" hidden="false" customHeight="false" outlineLevel="0" collapsed="false">
      <c r="B527" s="42"/>
      <c r="C527" s="43" t="s">
        <v>271</v>
      </c>
      <c r="D527" s="29" t="n">
        <v>6</v>
      </c>
      <c r="E527" s="52"/>
      <c r="F527" s="45" t="n">
        <f aca="false">D527*E527</f>
        <v>0</v>
      </c>
      <c r="G527" s="53"/>
    </row>
    <row r="528" customFormat="false" ht="11.25" hidden="false" customHeight="false" outlineLevel="0" collapsed="false">
      <c r="B528" s="42"/>
      <c r="C528" s="43"/>
      <c r="E528" s="52"/>
      <c r="F528" s="45"/>
    </row>
    <row r="529" customFormat="false" ht="45" hidden="false" customHeight="false" outlineLevel="0" collapsed="false">
      <c r="A529" s="26" t="s">
        <v>341</v>
      </c>
      <c r="B529" s="42" t="s">
        <v>342</v>
      </c>
      <c r="C529" s="43"/>
      <c r="E529" s="52"/>
      <c r="F529" s="45"/>
    </row>
    <row r="530" customFormat="false" ht="22.5" hidden="false" customHeight="false" outlineLevel="0" collapsed="false">
      <c r="B530" s="42" t="s">
        <v>343</v>
      </c>
      <c r="C530" s="43"/>
      <c r="E530" s="52"/>
      <c r="F530" s="45"/>
    </row>
    <row r="531" customFormat="false" ht="11.25" hidden="false" customHeight="false" outlineLevel="0" collapsed="false">
      <c r="B531" s="42"/>
      <c r="C531" s="43"/>
      <c r="E531" s="52"/>
      <c r="F531" s="45"/>
    </row>
    <row r="532" customFormat="false" ht="22.5" hidden="false" customHeight="false" outlineLevel="0" collapsed="false">
      <c r="B532" s="42" t="s">
        <v>162</v>
      </c>
      <c r="C532" s="43"/>
      <c r="E532" s="52"/>
      <c r="F532" s="45"/>
    </row>
    <row r="533" customFormat="false" ht="11.25" hidden="false" customHeight="false" outlineLevel="0" collapsed="false">
      <c r="B533" s="50"/>
      <c r="C533" s="43"/>
      <c r="E533" s="52"/>
      <c r="F533" s="45"/>
    </row>
    <row r="534" customFormat="false" ht="11.25" hidden="false" customHeight="false" outlineLevel="0" collapsed="false">
      <c r="B534" s="51"/>
      <c r="C534" s="43"/>
      <c r="E534" s="52"/>
      <c r="F534" s="45"/>
    </row>
    <row r="535" customFormat="false" ht="11.25" hidden="false" customHeight="false" outlineLevel="0" collapsed="false">
      <c r="B535" s="50"/>
      <c r="C535" s="43"/>
      <c r="E535" s="52"/>
      <c r="F535" s="45"/>
    </row>
    <row r="536" customFormat="false" ht="11.25" hidden="false" customHeight="false" outlineLevel="0" collapsed="false">
      <c r="B536" s="51"/>
      <c r="C536" s="43"/>
      <c r="E536" s="52"/>
      <c r="F536" s="45"/>
    </row>
    <row r="537" customFormat="false" ht="11.25" hidden="false" customHeight="false" outlineLevel="0" collapsed="false">
      <c r="B537" s="50"/>
      <c r="C537" s="43" t="s">
        <v>191</v>
      </c>
      <c r="D537" s="29" t="n">
        <v>1</v>
      </c>
      <c r="E537" s="52"/>
      <c r="F537" s="45" t="n">
        <f aca="false">D537*E537</f>
        <v>0</v>
      </c>
      <c r="G537" s="53"/>
    </row>
    <row r="538" customFormat="false" ht="11.25" hidden="false" customHeight="false" outlineLevel="0" collapsed="false">
      <c r="B538" s="42"/>
      <c r="C538" s="43"/>
      <c r="E538" s="52"/>
      <c r="F538" s="45"/>
    </row>
    <row r="539" customFormat="false" ht="45" hidden="false" customHeight="false" outlineLevel="0" collapsed="false">
      <c r="A539" s="26" t="s">
        <v>344</v>
      </c>
      <c r="B539" s="42" t="s">
        <v>345</v>
      </c>
      <c r="C539" s="43"/>
      <c r="E539" s="52"/>
      <c r="F539" s="45"/>
    </row>
    <row r="540" customFormat="false" ht="33.75" hidden="false" customHeight="false" outlineLevel="0" collapsed="false">
      <c r="B540" s="42" t="s">
        <v>346</v>
      </c>
      <c r="C540" s="43"/>
      <c r="E540" s="52"/>
      <c r="F540" s="45"/>
    </row>
    <row r="541" customFormat="false" ht="11.25" hidden="false" customHeight="false" outlineLevel="0" collapsed="false">
      <c r="B541" s="42"/>
      <c r="C541" s="43"/>
      <c r="E541" s="52"/>
      <c r="F541" s="45"/>
    </row>
    <row r="542" customFormat="false" ht="11.25" hidden="false" customHeight="false" outlineLevel="0" collapsed="false">
      <c r="B542" s="42" t="s">
        <v>347</v>
      </c>
      <c r="C542" s="43" t="s">
        <v>348</v>
      </c>
      <c r="D542" s="29" t="n">
        <v>30</v>
      </c>
      <c r="E542" s="52"/>
      <c r="F542" s="45" t="n">
        <f aca="false">D542*E542</f>
        <v>0</v>
      </c>
      <c r="G542" s="53"/>
    </row>
    <row r="543" customFormat="false" ht="11.25" hidden="false" customHeight="false" outlineLevel="0" collapsed="false">
      <c r="B543" s="42" t="s">
        <v>349</v>
      </c>
      <c r="C543" s="43" t="s">
        <v>348</v>
      </c>
      <c r="D543" s="29" t="n">
        <v>36</v>
      </c>
      <c r="E543" s="52"/>
      <c r="F543" s="45" t="n">
        <f aca="false">D543*E543</f>
        <v>0</v>
      </c>
      <c r="G543" s="53"/>
    </row>
    <row r="544" customFormat="false" ht="11.25" hidden="false" customHeight="false" outlineLevel="0" collapsed="false">
      <c r="B544" s="42" t="s">
        <v>350</v>
      </c>
      <c r="C544" s="43" t="s">
        <v>348</v>
      </c>
      <c r="D544" s="29" t="n">
        <v>46</v>
      </c>
      <c r="E544" s="52"/>
      <c r="F544" s="45" t="n">
        <f aca="false">D544*E544</f>
        <v>0</v>
      </c>
      <c r="G544" s="53"/>
    </row>
    <row r="545" customFormat="false" ht="11.25" hidden="false" customHeight="false" outlineLevel="0" collapsed="false">
      <c r="B545" s="42" t="s">
        <v>351</v>
      </c>
      <c r="C545" s="43" t="s">
        <v>348</v>
      </c>
      <c r="D545" s="29" t="n">
        <v>26</v>
      </c>
      <c r="E545" s="52"/>
      <c r="F545" s="45" t="n">
        <f aca="false">D545*E545</f>
        <v>0</v>
      </c>
      <c r="G545" s="53"/>
    </row>
    <row r="546" customFormat="false" ht="11.25" hidden="false" customHeight="false" outlineLevel="0" collapsed="false">
      <c r="B546" s="42" t="s">
        <v>352</v>
      </c>
      <c r="C546" s="43" t="s">
        <v>348</v>
      </c>
      <c r="D546" s="29" t="n">
        <v>30</v>
      </c>
      <c r="E546" s="52"/>
      <c r="F546" s="45" t="n">
        <f aca="false">D546*E546</f>
        <v>0</v>
      </c>
      <c r="G546" s="53"/>
    </row>
    <row r="547" customFormat="false" ht="11.25" hidden="false" customHeight="false" outlineLevel="0" collapsed="false">
      <c r="B547" s="42" t="s">
        <v>353</v>
      </c>
      <c r="C547" s="43" t="s">
        <v>348</v>
      </c>
      <c r="D547" s="29" t="n">
        <v>12</v>
      </c>
      <c r="E547" s="52"/>
      <c r="F547" s="45" t="n">
        <f aca="false">D547*E547</f>
        <v>0</v>
      </c>
      <c r="G547" s="53"/>
    </row>
    <row r="548" customFormat="false" ht="11.25" hidden="false" customHeight="false" outlineLevel="0" collapsed="false">
      <c r="B548" s="42" t="s">
        <v>354</v>
      </c>
      <c r="C548" s="43" t="s">
        <v>348</v>
      </c>
      <c r="D548" s="29" t="n">
        <v>80</v>
      </c>
      <c r="E548" s="52"/>
      <c r="F548" s="45" t="n">
        <f aca="false">D548*E548</f>
        <v>0</v>
      </c>
      <c r="G548" s="53"/>
    </row>
    <row r="549" customFormat="false" ht="11.25" hidden="false" customHeight="false" outlineLevel="0" collapsed="false">
      <c r="B549" s="42" t="s">
        <v>355</v>
      </c>
      <c r="C549" s="43" t="s">
        <v>348</v>
      </c>
      <c r="D549" s="29" t="n">
        <v>60</v>
      </c>
      <c r="E549" s="52"/>
      <c r="F549" s="45" t="n">
        <f aca="false">D549*E549</f>
        <v>0</v>
      </c>
      <c r="G549" s="53"/>
    </row>
    <row r="550" customFormat="false" ht="11.25" hidden="false" customHeight="false" outlineLevel="0" collapsed="false">
      <c r="B550" s="42"/>
      <c r="C550" s="43"/>
      <c r="E550" s="52"/>
      <c r="F550" s="45"/>
    </row>
    <row r="551" customFormat="false" ht="22.5" hidden="false" customHeight="false" outlineLevel="0" collapsed="false">
      <c r="A551" s="26" t="s">
        <v>356</v>
      </c>
      <c r="B551" s="42" t="s">
        <v>357</v>
      </c>
      <c r="C551" s="43"/>
      <c r="E551" s="52"/>
      <c r="F551" s="45"/>
    </row>
    <row r="552" customFormat="false" ht="78.75" hidden="false" customHeight="false" outlineLevel="0" collapsed="false">
      <c r="B552" s="42" t="s">
        <v>358</v>
      </c>
      <c r="C552" s="43"/>
      <c r="E552" s="52"/>
      <c r="F552" s="45"/>
    </row>
    <row r="553" customFormat="false" ht="33.75" hidden="false" customHeight="false" outlineLevel="0" collapsed="false">
      <c r="B553" s="42" t="s">
        <v>359</v>
      </c>
      <c r="C553" s="43"/>
      <c r="E553" s="52"/>
      <c r="F553" s="45"/>
    </row>
    <row r="554" customFormat="false" ht="11.25" hidden="false" customHeight="false" outlineLevel="0" collapsed="false">
      <c r="B554" s="42" t="s">
        <v>360</v>
      </c>
      <c r="C554" s="43"/>
      <c r="E554" s="52"/>
      <c r="F554" s="45"/>
    </row>
    <row r="555" customFormat="false" ht="11.25" hidden="false" customHeight="false" outlineLevel="0" collapsed="false">
      <c r="B555" s="42"/>
      <c r="C555" s="43"/>
      <c r="E555" s="52"/>
      <c r="F555" s="45"/>
    </row>
    <row r="556" customFormat="false" ht="11.25" hidden="false" customHeight="false" outlineLevel="0" collapsed="false">
      <c r="B556" s="42" t="s">
        <v>347</v>
      </c>
      <c r="C556" s="43" t="s">
        <v>348</v>
      </c>
      <c r="D556" s="29" t="n">
        <v>30</v>
      </c>
      <c r="E556" s="52"/>
      <c r="F556" s="45" t="n">
        <f aca="false">D556*E556</f>
        <v>0</v>
      </c>
      <c r="G556" s="53"/>
    </row>
    <row r="557" customFormat="false" ht="11.25" hidden="false" customHeight="false" outlineLevel="0" collapsed="false">
      <c r="B557" s="42" t="s">
        <v>349</v>
      </c>
      <c r="C557" s="43" t="s">
        <v>348</v>
      </c>
      <c r="D557" s="29" t="n">
        <v>36</v>
      </c>
      <c r="E557" s="52"/>
      <c r="F557" s="45" t="n">
        <f aca="false">D557*E557</f>
        <v>0</v>
      </c>
      <c r="G557" s="53"/>
    </row>
    <row r="558" customFormat="false" ht="11.25" hidden="false" customHeight="false" outlineLevel="0" collapsed="false">
      <c r="B558" s="42" t="s">
        <v>350</v>
      </c>
      <c r="C558" s="43" t="s">
        <v>348</v>
      </c>
      <c r="D558" s="29" t="n">
        <v>46</v>
      </c>
      <c r="E558" s="52"/>
      <c r="F558" s="45" t="n">
        <f aca="false">D558*E558</f>
        <v>0</v>
      </c>
      <c r="G558" s="53"/>
    </row>
    <row r="559" customFormat="false" ht="11.25" hidden="false" customHeight="false" outlineLevel="0" collapsed="false">
      <c r="B559" s="42" t="s">
        <v>351</v>
      </c>
      <c r="C559" s="43" t="s">
        <v>348</v>
      </c>
      <c r="D559" s="29" t="n">
        <v>26</v>
      </c>
      <c r="E559" s="52"/>
      <c r="F559" s="45" t="n">
        <f aca="false">D559*E559</f>
        <v>0</v>
      </c>
      <c r="G559" s="53"/>
    </row>
    <row r="560" customFormat="false" ht="11.25" hidden="false" customHeight="false" outlineLevel="0" collapsed="false">
      <c r="B560" s="42" t="s">
        <v>352</v>
      </c>
      <c r="C560" s="43" t="s">
        <v>348</v>
      </c>
      <c r="D560" s="29" t="n">
        <v>30</v>
      </c>
      <c r="E560" s="52"/>
      <c r="F560" s="45" t="n">
        <f aca="false">D560*E560</f>
        <v>0</v>
      </c>
      <c r="G560" s="53"/>
    </row>
    <row r="561" customFormat="false" ht="11.25" hidden="false" customHeight="false" outlineLevel="0" collapsed="false">
      <c r="B561" s="42" t="s">
        <v>353</v>
      </c>
      <c r="C561" s="43" t="s">
        <v>348</v>
      </c>
      <c r="D561" s="29" t="n">
        <v>12</v>
      </c>
      <c r="E561" s="52"/>
      <c r="F561" s="45" t="n">
        <f aca="false">D561*E561</f>
        <v>0</v>
      </c>
      <c r="G561" s="53"/>
    </row>
    <row r="562" customFormat="false" ht="11.25" hidden="false" customHeight="false" outlineLevel="0" collapsed="false">
      <c r="B562" s="42"/>
      <c r="C562" s="43"/>
      <c r="E562" s="52"/>
      <c r="F562" s="45"/>
    </row>
    <row r="563" customFormat="false" ht="22.5" hidden="false" customHeight="false" outlineLevel="0" collapsed="false">
      <c r="A563" s="26" t="s">
        <v>361</v>
      </c>
      <c r="B563" s="42" t="s">
        <v>357</v>
      </c>
      <c r="C563" s="43"/>
      <c r="E563" s="52"/>
      <c r="F563" s="45"/>
    </row>
    <row r="564" customFormat="false" ht="78.75" hidden="false" customHeight="false" outlineLevel="0" collapsed="false">
      <c r="B564" s="42" t="s">
        <v>358</v>
      </c>
      <c r="C564" s="43"/>
      <c r="E564" s="52"/>
      <c r="F564" s="45"/>
    </row>
    <row r="565" customFormat="false" ht="33.75" hidden="false" customHeight="false" outlineLevel="0" collapsed="false">
      <c r="B565" s="42" t="s">
        <v>359</v>
      </c>
      <c r="C565" s="43"/>
      <c r="E565" s="52"/>
      <c r="F565" s="45"/>
    </row>
    <row r="566" customFormat="false" ht="11.25" hidden="false" customHeight="false" outlineLevel="0" collapsed="false">
      <c r="B566" s="42" t="s">
        <v>362</v>
      </c>
      <c r="C566" s="43"/>
      <c r="E566" s="52"/>
      <c r="F566" s="45"/>
    </row>
    <row r="567" customFormat="false" ht="11.25" hidden="false" customHeight="false" outlineLevel="0" collapsed="false">
      <c r="B567" s="42"/>
      <c r="C567" s="43"/>
      <c r="E567" s="52"/>
      <c r="F567" s="45"/>
    </row>
    <row r="568" customFormat="false" ht="11.25" hidden="false" customHeight="false" outlineLevel="0" collapsed="false">
      <c r="B568" s="42" t="s">
        <v>354</v>
      </c>
      <c r="C568" s="43" t="s">
        <v>363</v>
      </c>
      <c r="D568" s="29" t="n">
        <v>80</v>
      </c>
      <c r="E568" s="52"/>
      <c r="F568" s="45" t="n">
        <f aca="false">D568*E568</f>
        <v>0</v>
      </c>
      <c r="G568" s="53"/>
    </row>
    <row r="569" customFormat="false" ht="11.25" hidden="false" customHeight="false" outlineLevel="0" collapsed="false">
      <c r="B569" s="42" t="s">
        <v>355</v>
      </c>
      <c r="C569" s="43" t="s">
        <v>348</v>
      </c>
      <c r="D569" s="29" t="n">
        <v>60</v>
      </c>
      <c r="E569" s="52"/>
      <c r="F569" s="45" t="n">
        <f aca="false">D569*E569</f>
        <v>0</v>
      </c>
      <c r="G569" s="53"/>
    </row>
    <row r="570" customFormat="false" ht="11.25" hidden="false" customHeight="false" outlineLevel="0" collapsed="false">
      <c r="B570" s="42" t="s">
        <v>364</v>
      </c>
      <c r="C570" s="43" t="s">
        <v>365</v>
      </c>
      <c r="D570" s="29" t="n">
        <v>6</v>
      </c>
      <c r="E570" s="52"/>
      <c r="F570" s="45" t="n">
        <f aca="false">D570*E570</f>
        <v>0</v>
      </c>
      <c r="G570" s="53"/>
    </row>
    <row r="571" customFormat="false" ht="11.25" hidden="false" customHeight="false" outlineLevel="0" collapsed="false">
      <c r="B571" s="42"/>
      <c r="C571" s="43"/>
      <c r="E571" s="52"/>
      <c r="F571" s="45"/>
    </row>
    <row r="572" customFormat="false" ht="33.75" hidden="false" customHeight="false" outlineLevel="0" collapsed="false">
      <c r="A572" s="26" t="s">
        <v>366</v>
      </c>
      <c r="B572" s="42" t="s">
        <v>367</v>
      </c>
      <c r="C572" s="43"/>
      <c r="E572" s="52"/>
      <c r="F572" s="45"/>
    </row>
    <row r="573" customFormat="false" ht="33.75" hidden="false" customHeight="false" outlineLevel="0" collapsed="false">
      <c r="B573" s="42" t="s">
        <v>368</v>
      </c>
      <c r="C573" s="43"/>
      <c r="E573" s="52"/>
      <c r="F573" s="45"/>
    </row>
    <row r="574" customFormat="false" ht="11.25" hidden="false" customHeight="false" outlineLevel="0" collapsed="false">
      <c r="B574" s="42"/>
      <c r="C574" s="43"/>
      <c r="E574" s="52"/>
      <c r="F574" s="45"/>
    </row>
    <row r="575" customFormat="false" ht="11.25" hidden="false" customHeight="false" outlineLevel="0" collapsed="false">
      <c r="B575" s="42" t="s">
        <v>369</v>
      </c>
      <c r="C575" s="43" t="s">
        <v>363</v>
      </c>
      <c r="D575" s="29" t="n">
        <v>12</v>
      </c>
      <c r="E575" s="52"/>
      <c r="F575" s="45" t="n">
        <f aca="false">D575*E575</f>
        <v>0</v>
      </c>
      <c r="G575" s="53"/>
    </row>
    <row r="576" customFormat="false" ht="11.25" hidden="false" customHeight="false" outlineLevel="0" collapsed="false">
      <c r="B576" s="42" t="s">
        <v>370</v>
      </c>
      <c r="C576" s="43" t="s">
        <v>363</v>
      </c>
      <c r="D576" s="29" t="n">
        <v>12</v>
      </c>
      <c r="E576" s="52"/>
      <c r="F576" s="45" t="n">
        <f aca="false">D576*E576</f>
        <v>0</v>
      </c>
      <c r="G576" s="53"/>
    </row>
    <row r="577" customFormat="false" ht="11.25" hidden="false" customHeight="false" outlineLevel="0" collapsed="false">
      <c r="B577" s="42" t="s">
        <v>371</v>
      </c>
      <c r="C577" s="43" t="s">
        <v>363</v>
      </c>
      <c r="D577" s="29" t="n">
        <v>24</v>
      </c>
      <c r="E577" s="52"/>
      <c r="F577" s="45" t="n">
        <f aca="false">D577*E577</f>
        <v>0</v>
      </c>
      <c r="G577" s="53"/>
    </row>
    <row r="578" customFormat="false" ht="11.25" hidden="false" customHeight="false" outlineLevel="0" collapsed="false">
      <c r="B578" s="42" t="s">
        <v>372</v>
      </c>
      <c r="C578" s="43" t="s">
        <v>363</v>
      </c>
      <c r="D578" s="29" t="n">
        <v>36</v>
      </c>
      <c r="E578" s="52"/>
      <c r="F578" s="45" t="n">
        <f aca="false">D578*E578</f>
        <v>0</v>
      </c>
      <c r="G578" s="53"/>
    </row>
    <row r="579" customFormat="false" ht="11.25" hidden="false" customHeight="false" outlineLevel="0" collapsed="false">
      <c r="B579" s="42"/>
      <c r="C579" s="43"/>
      <c r="E579" s="52"/>
      <c r="F579" s="45"/>
    </row>
    <row r="580" customFormat="false" ht="33.75" hidden="false" customHeight="false" outlineLevel="0" collapsed="false">
      <c r="A580" s="26" t="s">
        <v>373</v>
      </c>
      <c r="B580" s="42" t="s">
        <v>374</v>
      </c>
      <c r="C580" s="43"/>
      <c r="E580" s="52"/>
      <c r="F580" s="45"/>
    </row>
    <row r="581" customFormat="false" ht="78.75" hidden="false" customHeight="false" outlineLevel="0" collapsed="false">
      <c r="B581" s="42" t="s">
        <v>358</v>
      </c>
      <c r="C581" s="43"/>
      <c r="E581" s="52"/>
      <c r="F581" s="45"/>
    </row>
    <row r="582" customFormat="false" ht="33.75" hidden="false" customHeight="false" outlineLevel="0" collapsed="false">
      <c r="B582" s="42" t="s">
        <v>359</v>
      </c>
      <c r="C582" s="43"/>
      <c r="E582" s="52"/>
      <c r="F582" s="45"/>
    </row>
    <row r="583" customFormat="false" ht="11.25" hidden="false" customHeight="false" outlineLevel="0" collapsed="false">
      <c r="B583" s="42" t="s">
        <v>360</v>
      </c>
      <c r="C583" s="43"/>
      <c r="E583" s="52"/>
      <c r="F583" s="45"/>
    </row>
    <row r="584" customFormat="false" ht="11.25" hidden="false" customHeight="false" outlineLevel="0" collapsed="false">
      <c r="B584" s="42"/>
      <c r="C584" s="43"/>
      <c r="E584" s="52"/>
      <c r="F584" s="45"/>
    </row>
    <row r="585" customFormat="false" ht="11.25" hidden="false" customHeight="false" outlineLevel="0" collapsed="false">
      <c r="B585" s="42" t="s">
        <v>369</v>
      </c>
      <c r="C585" s="43" t="s">
        <v>363</v>
      </c>
      <c r="D585" s="29" t="n">
        <v>12</v>
      </c>
      <c r="E585" s="52"/>
      <c r="F585" s="45" t="n">
        <f aca="false">D585*E585</f>
        <v>0</v>
      </c>
      <c r="G585" s="53"/>
    </row>
    <row r="586" customFormat="false" ht="11.25" hidden="false" customHeight="false" outlineLevel="0" collapsed="false">
      <c r="B586" s="42" t="s">
        <v>370</v>
      </c>
      <c r="C586" s="43" t="s">
        <v>363</v>
      </c>
      <c r="D586" s="29" t="n">
        <v>12</v>
      </c>
      <c r="E586" s="52"/>
      <c r="F586" s="45" t="n">
        <f aca="false">D586*E586</f>
        <v>0</v>
      </c>
      <c r="G586" s="53"/>
    </row>
    <row r="587" customFormat="false" ht="11.25" hidden="false" customHeight="false" outlineLevel="0" collapsed="false">
      <c r="B587" s="42" t="s">
        <v>371</v>
      </c>
      <c r="C587" s="43" t="s">
        <v>363</v>
      </c>
      <c r="D587" s="29" t="n">
        <v>24</v>
      </c>
      <c r="E587" s="52"/>
      <c r="F587" s="45" t="n">
        <f aca="false">D587*E587</f>
        <v>0</v>
      </c>
      <c r="G587" s="53"/>
    </row>
    <row r="588" customFormat="false" ht="11.25" hidden="false" customHeight="false" outlineLevel="0" collapsed="false">
      <c r="B588" s="42" t="s">
        <v>372</v>
      </c>
      <c r="C588" s="43" t="s">
        <v>363</v>
      </c>
      <c r="D588" s="29" t="n">
        <v>36</v>
      </c>
      <c r="E588" s="52"/>
      <c r="F588" s="45" t="n">
        <f aca="false">D588*E588</f>
        <v>0</v>
      </c>
      <c r="G588" s="53"/>
    </row>
    <row r="589" customFormat="false" ht="11.25" hidden="false" customHeight="false" outlineLevel="0" collapsed="false">
      <c r="B589" s="42"/>
      <c r="C589" s="43"/>
      <c r="E589" s="52"/>
      <c r="F589" s="45"/>
    </row>
    <row r="590" customFormat="false" ht="22.5" hidden="false" customHeight="false" outlineLevel="0" collapsed="false">
      <c r="A590" s="26" t="s">
        <v>375</v>
      </c>
      <c r="B590" s="42" t="s">
        <v>376</v>
      </c>
      <c r="C590" s="43"/>
      <c r="E590" s="52"/>
      <c r="F590" s="45"/>
    </row>
    <row r="591" customFormat="false" ht="22.5" hidden="false" customHeight="false" outlineLevel="0" collapsed="false">
      <c r="B591" s="42" t="s">
        <v>377</v>
      </c>
      <c r="C591" s="43"/>
      <c r="E591" s="52"/>
      <c r="F591" s="45"/>
    </row>
    <row r="592" customFormat="false" ht="11.25" hidden="false" customHeight="false" outlineLevel="0" collapsed="false">
      <c r="B592" s="42"/>
      <c r="C592" s="43"/>
      <c r="E592" s="52"/>
      <c r="F592" s="45"/>
    </row>
    <row r="593" customFormat="false" ht="11.25" hidden="false" customHeight="false" outlineLevel="0" collapsed="false">
      <c r="B593" s="42"/>
      <c r="C593" s="43" t="s">
        <v>378</v>
      </c>
      <c r="D593" s="29" t="n">
        <v>60</v>
      </c>
      <c r="E593" s="52"/>
      <c r="F593" s="45" t="n">
        <f aca="false">D593*E593</f>
        <v>0</v>
      </c>
      <c r="G593" s="53"/>
    </row>
    <row r="594" customFormat="false" ht="11.25" hidden="false" customHeight="false" outlineLevel="0" collapsed="false">
      <c r="B594" s="42"/>
      <c r="C594" s="43"/>
      <c r="E594" s="52"/>
      <c r="F594" s="45"/>
    </row>
    <row r="595" customFormat="false" ht="45" hidden="false" customHeight="false" outlineLevel="0" collapsed="false">
      <c r="A595" s="26" t="s">
        <v>379</v>
      </c>
      <c r="B595" s="42" t="s">
        <v>380</v>
      </c>
      <c r="C595" s="43"/>
      <c r="E595" s="52"/>
      <c r="F595" s="45"/>
    </row>
    <row r="596" customFormat="false" ht="22.5" hidden="false" customHeight="false" outlineLevel="0" collapsed="false">
      <c r="B596" s="42" t="s">
        <v>377</v>
      </c>
      <c r="C596" s="43"/>
      <c r="E596" s="52"/>
      <c r="F596" s="45"/>
    </row>
    <row r="597" customFormat="false" ht="11.25" hidden="false" customHeight="false" outlineLevel="0" collapsed="false">
      <c r="B597" s="42"/>
      <c r="C597" s="43"/>
      <c r="E597" s="52"/>
      <c r="F597" s="45"/>
    </row>
    <row r="598" customFormat="false" ht="11.25" hidden="false" customHeight="false" outlineLevel="0" collapsed="false">
      <c r="B598" s="42"/>
      <c r="C598" s="43" t="s">
        <v>378</v>
      </c>
      <c r="D598" s="29" t="n">
        <v>40</v>
      </c>
      <c r="E598" s="52"/>
      <c r="F598" s="45" t="n">
        <f aca="false">D598*E598</f>
        <v>0</v>
      </c>
      <c r="G598" s="53"/>
    </row>
    <row r="599" customFormat="false" ht="11.25" hidden="false" customHeight="false" outlineLevel="0" collapsed="false">
      <c r="B599" s="42"/>
      <c r="C599" s="43"/>
      <c r="E599" s="52"/>
      <c r="F599" s="45"/>
    </row>
    <row r="600" customFormat="false" ht="22.5" hidden="false" customHeight="false" outlineLevel="0" collapsed="false">
      <c r="A600" s="26" t="s">
        <v>381</v>
      </c>
      <c r="B600" s="42" t="s">
        <v>382</v>
      </c>
      <c r="C600" s="43"/>
      <c r="E600" s="52"/>
      <c r="F600" s="45"/>
    </row>
    <row r="601" customFormat="false" ht="33.75" hidden="false" customHeight="false" outlineLevel="0" collapsed="false">
      <c r="B601" s="42" t="s">
        <v>383</v>
      </c>
      <c r="C601" s="43"/>
      <c r="E601" s="52"/>
      <c r="F601" s="45"/>
    </row>
    <row r="602" customFormat="false" ht="11.25" hidden="false" customHeight="false" outlineLevel="0" collapsed="false">
      <c r="B602" s="42" t="s">
        <v>384</v>
      </c>
      <c r="C602" s="43"/>
      <c r="E602" s="52"/>
      <c r="F602" s="45"/>
    </row>
    <row r="603" customFormat="false" ht="22.5" hidden="false" customHeight="false" outlineLevel="0" collapsed="false">
      <c r="B603" s="42" t="s">
        <v>385</v>
      </c>
      <c r="C603" s="43"/>
      <c r="E603" s="52"/>
      <c r="F603" s="45"/>
    </row>
    <row r="604" customFormat="false" ht="11.25" hidden="false" customHeight="false" outlineLevel="0" collapsed="false">
      <c r="B604" s="42"/>
      <c r="C604" s="43"/>
      <c r="E604" s="52"/>
      <c r="F604" s="45"/>
    </row>
    <row r="605" customFormat="false" ht="22.5" hidden="false" customHeight="false" outlineLevel="0" collapsed="false">
      <c r="B605" s="42" t="s">
        <v>162</v>
      </c>
      <c r="C605" s="43"/>
      <c r="E605" s="52"/>
      <c r="F605" s="45"/>
    </row>
    <row r="606" customFormat="false" ht="11.25" hidden="false" customHeight="false" outlineLevel="0" collapsed="false">
      <c r="B606" s="50"/>
      <c r="C606" s="43"/>
      <c r="E606" s="52"/>
      <c r="F606" s="45"/>
    </row>
    <row r="607" customFormat="false" ht="11.25" hidden="false" customHeight="false" outlineLevel="0" collapsed="false">
      <c r="B607" s="51"/>
      <c r="C607" s="43"/>
      <c r="E607" s="52"/>
      <c r="F607" s="45"/>
    </row>
    <row r="608" customFormat="false" ht="11.25" hidden="false" customHeight="false" outlineLevel="0" collapsed="false">
      <c r="B608" s="50"/>
      <c r="C608" s="43"/>
      <c r="E608" s="52"/>
      <c r="F608" s="45"/>
    </row>
    <row r="609" customFormat="false" ht="11.25" hidden="false" customHeight="false" outlineLevel="0" collapsed="false">
      <c r="B609" s="51"/>
      <c r="C609" s="43"/>
      <c r="E609" s="52"/>
      <c r="F609" s="45"/>
    </row>
    <row r="610" customFormat="false" ht="11.25" hidden="false" customHeight="false" outlineLevel="0" collapsed="false">
      <c r="B610" s="50"/>
      <c r="C610" s="43" t="s">
        <v>386</v>
      </c>
      <c r="D610" s="29" t="n">
        <v>60</v>
      </c>
      <c r="E610" s="52"/>
      <c r="F610" s="45" t="n">
        <f aca="false">D610*E610</f>
        <v>0</v>
      </c>
      <c r="G610" s="53"/>
    </row>
    <row r="611" customFormat="false" ht="11.25" hidden="false" customHeight="false" outlineLevel="0" collapsed="false">
      <c r="B611" s="42"/>
      <c r="C611" s="43"/>
      <c r="E611" s="52"/>
      <c r="F611" s="45"/>
    </row>
    <row r="612" customFormat="false" ht="22.5" hidden="false" customHeight="false" outlineLevel="0" collapsed="false">
      <c r="A612" s="26" t="s">
        <v>387</v>
      </c>
      <c r="B612" s="42" t="s">
        <v>388</v>
      </c>
      <c r="C612" s="43"/>
      <c r="E612" s="52"/>
      <c r="F612" s="45"/>
    </row>
    <row r="613" customFormat="false" ht="22.5" hidden="false" customHeight="false" outlineLevel="0" collapsed="false">
      <c r="B613" s="42" t="s">
        <v>389</v>
      </c>
      <c r="C613" s="43"/>
      <c r="E613" s="52"/>
      <c r="F613" s="45"/>
    </row>
    <row r="614" customFormat="false" ht="11.25" hidden="false" customHeight="false" outlineLevel="0" collapsed="false">
      <c r="B614" s="42"/>
      <c r="C614" s="43"/>
      <c r="E614" s="52"/>
      <c r="F614" s="45"/>
    </row>
    <row r="615" customFormat="false" ht="11.25" hidden="false" customHeight="false" outlineLevel="0" collapsed="false">
      <c r="B615" s="42"/>
      <c r="C615" s="43" t="s">
        <v>390</v>
      </c>
      <c r="D615" s="29" t="n">
        <v>2</v>
      </c>
      <c r="E615" s="52"/>
      <c r="F615" s="45" t="n">
        <f aca="false">D615*E615</f>
        <v>0</v>
      </c>
      <c r="G615" s="53"/>
    </row>
    <row r="616" customFormat="false" ht="11.25" hidden="false" customHeight="false" outlineLevel="0" collapsed="false">
      <c r="B616" s="42"/>
      <c r="C616" s="43"/>
      <c r="E616" s="52"/>
      <c r="F616" s="45"/>
    </row>
    <row r="617" customFormat="false" ht="45" hidden="false" customHeight="false" outlineLevel="0" collapsed="false">
      <c r="A617" s="26" t="s">
        <v>391</v>
      </c>
      <c r="B617" s="42" t="s">
        <v>392</v>
      </c>
      <c r="C617" s="43"/>
      <c r="E617" s="52"/>
      <c r="F617" s="45"/>
    </row>
    <row r="618" customFormat="false" ht="11.25" hidden="false" customHeight="false" outlineLevel="0" collapsed="false">
      <c r="B618" s="42"/>
      <c r="C618" s="43"/>
      <c r="E618" s="52"/>
      <c r="F618" s="45"/>
    </row>
    <row r="619" customFormat="false" ht="11.25" hidden="false" customHeight="false" outlineLevel="0" collapsed="false">
      <c r="B619" s="42"/>
      <c r="C619" s="43" t="s">
        <v>393</v>
      </c>
      <c r="D619" s="29" t="n">
        <v>150</v>
      </c>
      <c r="E619" s="52"/>
      <c r="F619" s="45" t="n">
        <f aca="false">D619*E619</f>
        <v>0</v>
      </c>
      <c r="G619" s="53"/>
    </row>
    <row r="620" customFormat="false" ht="11.25" hidden="false" customHeight="false" outlineLevel="0" collapsed="false">
      <c r="B620" s="42"/>
      <c r="C620" s="43"/>
      <c r="E620" s="52"/>
      <c r="F620" s="45"/>
    </row>
    <row r="621" customFormat="false" ht="45" hidden="false" customHeight="false" outlineLevel="0" collapsed="false">
      <c r="A621" s="26" t="s">
        <v>394</v>
      </c>
      <c r="B621" s="42" t="s">
        <v>395</v>
      </c>
      <c r="C621" s="43"/>
      <c r="E621" s="52"/>
      <c r="F621" s="45"/>
    </row>
    <row r="622" customFormat="false" ht="11.25" hidden="false" customHeight="false" outlineLevel="0" collapsed="false">
      <c r="B622" s="42"/>
      <c r="C622" s="43"/>
      <c r="E622" s="52"/>
      <c r="F622" s="45"/>
    </row>
    <row r="623" customFormat="false" ht="11.25" hidden="false" customHeight="false" outlineLevel="0" collapsed="false">
      <c r="B623" s="42"/>
      <c r="C623" s="43" t="s">
        <v>396</v>
      </c>
      <c r="D623" s="29" t="n">
        <v>15</v>
      </c>
      <c r="E623" s="52"/>
      <c r="F623" s="45" t="n">
        <f aca="false">D623*E623</f>
        <v>0</v>
      </c>
      <c r="G623" s="53"/>
    </row>
    <row r="624" customFormat="false" ht="11.25" hidden="false" customHeight="false" outlineLevel="0" collapsed="false">
      <c r="B624" s="42"/>
      <c r="C624" s="43"/>
      <c r="E624" s="52"/>
      <c r="F624" s="45"/>
    </row>
    <row r="625" customFormat="false" ht="33.75" hidden="false" customHeight="false" outlineLevel="0" collapsed="false">
      <c r="A625" s="26" t="s">
        <v>397</v>
      </c>
      <c r="B625" s="42" t="s">
        <v>398</v>
      </c>
      <c r="C625" s="43"/>
      <c r="E625" s="52"/>
      <c r="F625" s="45"/>
    </row>
    <row r="626" customFormat="false" ht="11.25" hidden="false" customHeight="false" outlineLevel="0" collapsed="false">
      <c r="B626" s="42" t="s">
        <v>399</v>
      </c>
      <c r="C626" s="43"/>
      <c r="E626" s="52"/>
      <c r="F626" s="45"/>
    </row>
    <row r="627" customFormat="false" ht="11.25" hidden="false" customHeight="false" outlineLevel="0" collapsed="false">
      <c r="B627" s="42"/>
      <c r="C627" s="43"/>
      <c r="E627" s="52"/>
      <c r="F627" s="45"/>
    </row>
    <row r="628" customFormat="false" ht="11.25" hidden="false" customHeight="false" outlineLevel="0" collapsed="false">
      <c r="B628" s="42" t="s">
        <v>400</v>
      </c>
      <c r="C628" s="43"/>
      <c r="E628" s="52"/>
      <c r="F628" s="45"/>
    </row>
    <row r="629" customFormat="false" ht="11.25" hidden="false" customHeight="false" outlineLevel="0" collapsed="false">
      <c r="B629" s="42" t="s">
        <v>401</v>
      </c>
      <c r="C629" s="43"/>
      <c r="E629" s="52"/>
      <c r="F629" s="45"/>
    </row>
    <row r="630" customFormat="false" ht="11.25" hidden="false" customHeight="false" outlineLevel="0" collapsed="false">
      <c r="B630" s="42" t="s">
        <v>402</v>
      </c>
      <c r="C630" s="43"/>
      <c r="E630" s="52"/>
      <c r="F630" s="45"/>
    </row>
    <row r="631" customFormat="false" ht="11.25" hidden="false" customHeight="false" outlineLevel="0" collapsed="false">
      <c r="B631" s="42" t="s">
        <v>403</v>
      </c>
      <c r="C631" s="43"/>
      <c r="E631" s="52"/>
      <c r="F631" s="45"/>
    </row>
    <row r="632" customFormat="false" ht="11.25" hidden="false" customHeight="false" outlineLevel="0" collapsed="false">
      <c r="B632" s="42" t="s">
        <v>404</v>
      </c>
      <c r="C632" s="43"/>
      <c r="E632" s="52"/>
      <c r="F632" s="45"/>
    </row>
    <row r="633" customFormat="false" ht="11.25" hidden="false" customHeight="false" outlineLevel="0" collapsed="false">
      <c r="B633" s="42" t="s">
        <v>405</v>
      </c>
      <c r="C633" s="43"/>
      <c r="E633" s="52"/>
      <c r="F633" s="45"/>
    </row>
    <row r="634" customFormat="false" ht="11.25" hidden="false" customHeight="false" outlineLevel="0" collapsed="false">
      <c r="B634" s="42" t="s">
        <v>406</v>
      </c>
      <c r="C634" s="43"/>
      <c r="E634" s="52"/>
      <c r="F634" s="45"/>
    </row>
    <row r="635" customFormat="false" ht="11.25" hidden="false" customHeight="false" outlineLevel="0" collapsed="false">
      <c r="B635" s="42" t="s">
        <v>407</v>
      </c>
      <c r="C635" s="43"/>
      <c r="E635" s="52"/>
      <c r="F635" s="45"/>
    </row>
    <row r="636" customFormat="false" ht="11.25" hidden="false" customHeight="false" outlineLevel="0" collapsed="false">
      <c r="B636" s="42" t="s">
        <v>408</v>
      </c>
      <c r="C636" s="43"/>
      <c r="E636" s="52"/>
      <c r="F636" s="45"/>
    </row>
    <row r="637" customFormat="false" ht="11.25" hidden="false" customHeight="false" outlineLevel="0" collapsed="false">
      <c r="B637" s="42" t="s">
        <v>409</v>
      </c>
      <c r="C637" s="43"/>
      <c r="E637" s="52"/>
      <c r="F637" s="45"/>
    </row>
    <row r="638" customFormat="false" ht="11.25" hidden="false" customHeight="false" outlineLevel="0" collapsed="false">
      <c r="B638" s="42"/>
      <c r="C638" s="43"/>
      <c r="E638" s="52"/>
      <c r="F638" s="45"/>
    </row>
    <row r="639" customFormat="false" ht="11.25" hidden="false" customHeight="false" outlineLevel="0" collapsed="false">
      <c r="B639" s="42" t="s">
        <v>410</v>
      </c>
      <c r="C639" s="43"/>
      <c r="E639" s="52"/>
      <c r="F639" s="45"/>
    </row>
    <row r="640" customFormat="false" ht="22.5" hidden="false" customHeight="false" outlineLevel="0" collapsed="false">
      <c r="B640" s="42" t="s">
        <v>411</v>
      </c>
      <c r="C640" s="43"/>
      <c r="E640" s="52"/>
      <c r="F640" s="45"/>
    </row>
    <row r="641" customFormat="false" ht="22.5" hidden="false" customHeight="false" outlineLevel="0" collapsed="false">
      <c r="B641" s="42" t="s">
        <v>162</v>
      </c>
      <c r="C641" s="43"/>
      <c r="E641" s="52"/>
      <c r="F641" s="45"/>
    </row>
    <row r="642" customFormat="false" ht="11.25" hidden="false" customHeight="false" outlineLevel="0" collapsed="false">
      <c r="B642" s="50"/>
      <c r="C642" s="43"/>
      <c r="E642" s="52"/>
      <c r="F642" s="45"/>
    </row>
    <row r="643" customFormat="false" ht="11.25" hidden="false" customHeight="false" outlineLevel="0" collapsed="false">
      <c r="B643" s="51"/>
      <c r="C643" s="43"/>
      <c r="E643" s="52"/>
      <c r="F643" s="45"/>
    </row>
    <row r="644" customFormat="false" ht="11.25" hidden="false" customHeight="false" outlineLevel="0" collapsed="false">
      <c r="B644" s="50"/>
      <c r="C644" s="43"/>
      <c r="E644" s="52"/>
      <c r="F644" s="45"/>
    </row>
    <row r="645" customFormat="false" ht="11.25" hidden="false" customHeight="false" outlineLevel="0" collapsed="false">
      <c r="B645" s="51"/>
      <c r="C645" s="43"/>
      <c r="E645" s="52"/>
      <c r="F645" s="45"/>
    </row>
    <row r="646" customFormat="false" ht="11.25" hidden="false" customHeight="false" outlineLevel="0" collapsed="false">
      <c r="B646" s="42"/>
      <c r="C646" s="43" t="s">
        <v>251</v>
      </c>
      <c r="D646" s="29" t="n">
        <v>1</v>
      </c>
      <c r="E646" s="52"/>
      <c r="F646" s="45" t="n">
        <f aca="false">D646*E646</f>
        <v>0</v>
      </c>
      <c r="G646" s="53"/>
    </row>
    <row r="647" customFormat="false" ht="11.25" hidden="false" customHeight="false" outlineLevel="0" collapsed="false">
      <c r="B647" s="42"/>
      <c r="C647" s="43"/>
      <c r="E647" s="52"/>
      <c r="F647" s="45"/>
    </row>
    <row r="648" customFormat="false" ht="67.5" hidden="false" customHeight="false" outlineLevel="0" collapsed="false">
      <c r="A648" s="26" t="s">
        <v>412</v>
      </c>
      <c r="B648" s="42" t="s">
        <v>413</v>
      </c>
      <c r="C648" s="43"/>
      <c r="E648" s="52"/>
      <c r="F648" s="45"/>
    </row>
    <row r="649" customFormat="false" ht="22.5" hidden="false" customHeight="false" outlineLevel="0" collapsed="false">
      <c r="B649" s="42" t="s">
        <v>414</v>
      </c>
      <c r="C649" s="43"/>
      <c r="E649" s="52"/>
      <c r="F649" s="45"/>
    </row>
    <row r="650" customFormat="false" ht="22.5" hidden="false" customHeight="false" outlineLevel="0" collapsed="false">
      <c r="B650" s="42" t="s">
        <v>415</v>
      </c>
      <c r="C650" s="43"/>
      <c r="E650" s="52"/>
      <c r="F650" s="45"/>
    </row>
    <row r="651" customFormat="false" ht="56.25" hidden="false" customHeight="false" outlineLevel="0" collapsed="false">
      <c r="B651" s="42" t="s">
        <v>416</v>
      </c>
      <c r="C651" s="43"/>
      <c r="E651" s="52"/>
      <c r="F651" s="45"/>
    </row>
    <row r="652" customFormat="false" ht="22.5" hidden="false" customHeight="false" outlineLevel="0" collapsed="false">
      <c r="B652" s="42" t="s">
        <v>417</v>
      </c>
      <c r="C652" s="43"/>
      <c r="E652" s="52"/>
      <c r="F652" s="45"/>
    </row>
    <row r="653" customFormat="false" ht="33.75" hidden="false" customHeight="false" outlineLevel="0" collapsed="false">
      <c r="B653" s="42" t="s">
        <v>418</v>
      </c>
      <c r="C653" s="43"/>
      <c r="E653" s="52"/>
      <c r="F653" s="45"/>
    </row>
    <row r="654" customFormat="false" ht="11.25" hidden="false" customHeight="false" outlineLevel="0" collapsed="false">
      <c r="B654" s="42" t="s">
        <v>419</v>
      </c>
      <c r="C654" s="43"/>
      <c r="E654" s="52"/>
      <c r="F654" s="45"/>
    </row>
    <row r="655" customFormat="false" ht="56.25" hidden="false" customHeight="false" outlineLevel="0" collapsed="false">
      <c r="B655" s="42" t="s">
        <v>420</v>
      </c>
      <c r="C655" s="43"/>
      <c r="E655" s="52"/>
      <c r="F655" s="45"/>
    </row>
    <row r="656" customFormat="false" ht="22.5" hidden="false" customHeight="false" outlineLevel="0" collapsed="false">
      <c r="B656" s="42" t="s">
        <v>421</v>
      </c>
      <c r="C656" s="43"/>
      <c r="E656" s="52"/>
      <c r="F656" s="45"/>
    </row>
    <row r="657" customFormat="false" ht="22.5" hidden="false" customHeight="false" outlineLevel="0" collapsed="false">
      <c r="B657" s="42" t="s">
        <v>422</v>
      </c>
      <c r="C657" s="43"/>
      <c r="E657" s="52"/>
      <c r="F657" s="45"/>
    </row>
    <row r="658" customFormat="false" ht="11.25" hidden="false" customHeight="false" outlineLevel="0" collapsed="false">
      <c r="B658" s="42"/>
      <c r="C658" s="43"/>
      <c r="E658" s="52"/>
      <c r="F658" s="45"/>
    </row>
    <row r="659" customFormat="false" ht="22.5" hidden="false" customHeight="false" outlineLevel="0" collapsed="false">
      <c r="B659" s="42" t="s">
        <v>162</v>
      </c>
      <c r="C659" s="43"/>
      <c r="E659" s="52"/>
      <c r="F659" s="45"/>
    </row>
    <row r="660" customFormat="false" ht="11.25" hidden="false" customHeight="false" outlineLevel="0" collapsed="false">
      <c r="B660" s="50"/>
      <c r="C660" s="43"/>
      <c r="E660" s="52"/>
      <c r="F660" s="45"/>
    </row>
    <row r="661" customFormat="false" ht="11.25" hidden="false" customHeight="false" outlineLevel="0" collapsed="false">
      <c r="B661" s="51"/>
      <c r="C661" s="43"/>
      <c r="E661" s="52"/>
      <c r="F661" s="45"/>
    </row>
    <row r="662" customFormat="false" ht="11.25" hidden="false" customHeight="false" outlineLevel="0" collapsed="false">
      <c r="B662" s="50"/>
      <c r="C662" s="43"/>
      <c r="E662" s="52"/>
      <c r="F662" s="45"/>
    </row>
    <row r="663" customFormat="false" ht="11.25" hidden="false" customHeight="false" outlineLevel="0" collapsed="false">
      <c r="B663" s="51"/>
      <c r="C663" s="43"/>
      <c r="E663" s="52"/>
      <c r="F663" s="45"/>
    </row>
    <row r="664" customFormat="false" ht="11.25" hidden="false" customHeight="false" outlineLevel="0" collapsed="false">
      <c r="B664" s="50"/>
      <c r="C664" s="43" t="s">
        <v>423</v>
      </c>
      <c r="D664" s="29" t="n">
        <v>1</v>
      </c>
      <c r="E664" s="52"/>
      <c r="F664" s="45" t="n">
        <f aca="false">D664*E664</f>
        <v>0</v>
      </c>
      <c r="G664" s="53"/>
    </row>
    <row r="665" customFormat="false" ht="11.25" hidden="false" customHeight="false" outlineLevel="0" collapsed="false">
      <c r="B665" s="42"/>
      <c r="C665" s="43"/>
      <c r="E665" s="52"/>
      <c r="F665" s="45"/>
    </row>
    <row r="666" customFormat="false" ht="45" hidden="false" customHeight="false" outlineLevel="0" collapsed="false">
      <c r="A666" s="26" t="s">
        <v>424</v>
      </c>
      <c r="B666" s="42" t="s">
        <v>425</v>
      </c>
      <c r="C666" s="43"/>
      <c r="E666" s="52"/>
      <c r="F666" s="45"/>
    </row>
    <row r="667" customFormat="false" ht="11.25" hidden="false" customHeight="false" outlineLevel="0" collapsed="false">
      <c r="B667" s="42"/>
      <c r="C667" s="43"/>
      <c r="E667" s="52"/>
      <c r="F667" s="45"/>
    </row>
    <row r="668" customFormat="false" ht="11.25" hidden="false" customHeight="false" outlineLevel="0" collapsed="false">
      <c r="B668" s="42"/>
      <c r="C668" s="43" t="s">
        <v>423</v>
      </c>
      <c r="D668" s="29" t="n">
        <v>1</v>
      </c>
      <c r="E668" s="52"/>
      <c r="F668" s="45" t="n">
        <f aca="false">D668*E668</f>
        <v>0</v>
      </c>
      <c r="G668" s="53"/>
    </row>
    <row r="669" customFormat="false" ht="11.25" hidden="false" customHeight="false" outlineLevel="0" collapsed="false">
      <c r="B669" s="42"/>
      <c r="C669" s="43"/>
      <c r="E669" s="52"/>
      <c r="F669" s="45"/>
    </row>
    <row r="670" customFormat="false" ht="33.75" hidden="false" customHeight="false" outlineLevel="0" collapsed="false">
      <c r="A670" s="26" t="s">
        <v>426</v>
      </c>
      <c r="B670" s="42" t="s">
        <v>427</v>
      </c>
      <c r="C670" s="43"/>
      <c r="E670" s="52"/>
      <c r="F670" s="45"/>
    </row>
    <row r="671" customFormat="false" ht="11.25" hidden="false" customHeight="false" outlineLevel="0" collapsed="false">
      <c r="B671" s="42"/>
      <c r="C671" s="43"/>
      <c r="E671" s="52"/>
      <c r="F671" s="45"/>
    </row>
    <row r="672" customFormat="false" ht="11.25" hidden="false" customHeight="false" outlineLevel="0" collapsed="false">
      <c r="B672" s="42"/>
      <c r="C672" s="43" t="s">
        <v>423</v>
      </c>
      <c r="D672" s="29" t="n">
        <v>1</v>
      </c>
      <c r="E672" s="52"/>
      <c r="F672" s="45" t="n">
        <f aca="false">D672*E672</f>
        <v>0</v>
      </c>
      <c r="G672" s="53"/>
    </row>
    <row r="673" customFormat="false" ht="11.25" hidden="false" customHeight="false" outlineLevel="0" collapsed="false">
      <c r="B673" s="42"/>
      <c r="C673" s="43"/>
      <c r="E673" s="52"/>
      <c r="F673" s="45"/>
    </row>
    <row r="674" customFormat="false" ht="33.75" hidden="false" customHeight="false" outlineLevel="0" collapsed="false">
      <c r="A674" s="26" t="s">
        <v>428</v>
      </c>
      <c r="B674" s="42" t="s">
        <v>429</v>
      </c>
      <c r="C674" s="43"/>
      <c r="E674" s="52"/>
      <c r="F674" s="45"/>
    </row>
    <row r="675" customFormat="false" ht="22.5" hidden="false" customHeight="false" outlineLevel="0" collapsed="false">
      <c r="B675" s="42" t="s">
        <v>430</v>
      </c>
      <c r="C675" s="43"/>
      <c r="E675" s="52"/>
      <c r="F675" s="45"/>
    </row>
    <row r="676" customFormat="false" ht="11.25" hidden="false" customHeight="false" outlineLevel="0" collapsed="false">
      <c r="B676" s="42"/>
      <c r="C676" s="43"/>
      <c r="E676" s="52"/>
      <c r="F676" s="45"/>
    </row>
    <row r="677" customFormat="false" ht="11.25" hidden="false" customHeight="false" outlineLevel="0" collapsed="false">
      <c r="B677" s="42"/>
      <c r="C677" s="43" t="s">
        <v>163</v>
      </c>
      <c r="D677" s="29" t="n">
        <v>1</v>
      </c>
      <c r="E677" s="52"/>
      <c r="F677" s="45" t="n">
        <f aca="false">D677*E677</f>
        <v>0</v>
      </c>
      <c r="G677" s="53"/>
    </row>
    <row r="678" customFormat="false" ht="11.25" hidden="false" customHeight="false" outlineLevel="0" collapsed="false">
      <c r="B678" s="42"/>
      <c r="C678" s="43"/>
      <c r="E678" s="52"/>
      <c r="F678" s="45"/>
    </row>
    <row r="679" customFormat="false" ht="45" hidden="false" customHeight="false" outlineLevel="0" collapsed="false">
      <c r="A679" s="26" t="s">
        <v>431</v>
      </c>
      <c r="B679" s="42" t="s">
        <v>432</v>
      </c>
      <c r="C679" s="43"/>
      <c r="E679" s="52"/>
      <c r="F679" s="45"/>
    </row>
    <row r="680" customFormat="false" ht="11.25" hidden="false" customHeight="false" outlineLevel="0" collapsed="false">
      <c r="B680" s="42"/>
      <c r="C680" s="43"/>
      <c r="E680" s="52"/>
      <c r="F680" s="45"/>
    </row>
    <row r="681" customFormat="false" ht="11.25" hidden="false" customHeight="false" outlineLevel="0" collapsed="false">
      <c r="B681" s="42"/>
      <c r="C681" s="43" t="s">
        <v>163</v>
      </c>
      <c r="D681" s="29" t="n">
        <v>1</v>
      </c>
      <c r="E681" s="52"/>
      <c r="F681" s="45" t="n">
        <f aca="false">D681*E681</f>
        <v>0</v>
      </c>
      <c r="G681" s="53"/>
    </row>
    <row r="682" customFormat="false" ht="11.25" hidden="false" customHeight="false" outlineLevel="0" collapsed="false">
      <c r="B682" s="42"/>
      <c r="C682" s="43"/>
      <c r="E682" s="52"/>
      <c r="F682" s="45"/>
    </row>
    <row r="683" customFormat="false" ht="45" hidden="false" customHeight="false" outlineLevel="0" collapsed="false">
      <c r="A683" s="26" t="s">
        <v>433</v>
      </c>
      <c r="B683" s="42" t="s">
        <v>434</v>
      </c>
      <c r="C683" s="43"/>
      <c r="E683" s="52"/>
      <c r="F683" s="45"/>
    </row>
    <row r="684" customFormat="false" ht="33.75" hidden="false" customHeight="false" outlineLevel="0" collapsed="false">
      <c r="B684" s="42" t="s">
        <v>435</v>
      </c>
      <c r="C684" s="43"/>
      <c r="E684" s="52"/>
      <c r="F684" s="45"/>
    </row>
    <row r="685" customFormat="false" ht="11.25" hidden="false" customHeight="false" outlineLevel="0" collapsed="false">
      <c r="B685" s="42"/>
      <c r="C685" s="43"/>
      <c r="E685" s="52"/>
      <c r="F685" s="45"/>
    </row>
    <row r="686" customFormat="false" ht="11.25" hidden="false" customHeight="false" outlineLevel="0" collapsed="false">
      <c r="A686" s="55"/>
      <c r="B686" s="56"/>
      <c r="C686" s="57" t="s">
        <v>163</v>
      </c>
      <c r="D686" s="58" t="n">
        <v>1</v>
      </c>
      <c r="E686" s="59"/>
      <c r="F686" s="60" t="n">
        <f aca="false">D686*E686</f>
        <v>0</v>
      </c>
      <c r="G686" s="61"/>
    </row>
    <row r="687" customFormat="false" ht="11.25" hidden="false" customHeight="false" outlineLevel="0" collapsed="false">
      <c r="B687" s="42"/>
      <c r="C687" s="43"/>
      <c r="E687" s="52"/>
      <c r="F687" s="45"/>
    </row>
    <row r="688" customFormat="false" ht="11.25" hidden="false" customHeight="false" outlineLevel="0" collapsed="false">
      <c r="A688" s="47" t="s">
        <v>98</v>
      </c>
      <c r="B688" s="48" t="s">
        <v>99</v>
      </c>
      <c r="C688" s="43"/>
      <c r="E688" s="52"/>
      <c r="F688" s="45" t="n">
        <f aca="false">SUM(F5:F686)</f>
        <v>0</v>
      </c>
      <c r="G688" s="53"/>
    </row>
    <row r="689" customFormat="false" ht="11.25" hidden="false" customHeight="false" outlineLevel="0" collapsed="false">
      <c r="A689" s="47"/>
      <c r="B689" s="48"/>
      <c r="C689" s="43"/>
      <c r="E689" s="52"/>
      <c r="F689" s="45"/>
    </row>
    <row r="690" customFormat="false" ht="11.25" hidden="false" customHeight="false" outlineLevel="0" collapsed="false">
      <c r="A690" s="47"/>
      <c r="B690" s="48"/>
      <c r="C690" s="43"/>
      <c r="E690" s="52"/>
      <c r="F690" s="45"/>
    </row>
    <row r="691" customFormat="false" ht="22.5" hidden="false" customHeight="false" outlineLevel="0" collapsed="false">
      <c r="A691" s="47" t="s">
        <v>436</v>
      </c>
      <c r="B691" s="48" t="s">
        <v>437</v>
      </c>
      <c r="C691" s="43"/>
      <c r="E691" s="52"/>
      <c r="F691" s="45"/>
    </row>
    <row r="692" customFormat="false" ht="11.25" hidden="false" customHeight="false" outlineLevel="0" collapsed="false">
      <c r="B692" s="42"/>
      <c r="C692" s="43"/>
      <c r="E692" s="52"/>
      <c r="F692" s="45"/>
    </row>
    <row r="693" customFormat="false" ht="33.75" hidden="false" customHeight="false" outlineLevel="0" collapsed="false">
      <c r="A693" s="26" t="s">
        <v>100</v>
      </c>
      <c r="B693" s="42" t="s">
        <v>438</v>
      </c>
      <c r="C693" s="43"/>
      <c r="E693" s="52"/>
      <c r="F693" s="45"/>
    </row>
    <row r="694" customFormat="false" ht="11.25" hidden="false" customHeight="false" outlineLevel="0" collapsed="false">
      <c r="B694" s="42"/>
      <c r="C694" s="43"/>
      <c r="E694" s="52"/>
      <c r="F694" s="45"/>
    </row>
    <row r="695" customFormat="false" ht="11.25" hidden="false" customHeight="false" outlineLevel="0" collapsed="false">
      <c r="B695" s="42" t="s">
        <v>439</v>
      </c>
      <c r="C695" s="43"/>
      <c r="E695" s="52"/>
      <c r="F695" s="45"/>
    </row>
    <row r="696" customFormat="false" ht="11.25" hidden="false" customHeight="false" outlineLevel="0" collapsed="false">
      <c r="B696" s="42"/>
      <c r="C696" s="43"/>
      <c r="E696" s="52"/>
      <c r="F696" s="45"/>
    </row>
    <row r="697" customFormat="false" ht="11.25" hidden="false" customHeight="false" outlineLevel="0" collapsed="false">
      <c r="B697" s="42" t="s">
        <v>440</v>
      </c>
      <c r="C697" s="43"/>
      <c r="E697" s="52"/>
      <c r="F697" s="45"/>
    </row>
    <row r="698" customFormat="false" ht="11.25" hidden="false" customHeight="false" outlineLevel="0" collapsed="false">
      <c r="B698" s="49" t="s">
        <v>441</v>
      </c>
      <c r="C698" s="43"/>
      <c r="E698" s="52"/>
      <c r="F698" s="45"/>
    </row>
    <row r="699" customFormat="false" ht="11.25" hidden="false" customHeight="false" outlineLevel="0" collapsed="false">
      <c r="B699" s="42" t="s">
        <v>113</v>
      </c>
      <c r="C699" s="43"/>
      <c r="E699" s="52"/>
      <c r="F699" s="45"/>
    </row>
    <row r="700" customFormat="false" ht="11.25" hidden="false" customHeight="false" outlineLevel="0" collapsed="false">
      <c r="B700" s="49" t="s">
        <v>442</v>
      </c>
      <c r="C700" s="43"/>
      <c r="E700" s="52"/>
      <c r="F700" s="45"/>
    </row>
    <row r="701" customFormat="false" ht="11.25" hidden="false" customHeight="false" outlineLevel="0" collapsed="false">
      <c r="B701" s="42" t="s">
        <v>443</v>
      </c>
      <c r="C701" s="43"/>
      <c r="E701" s="52"/>
      <c r="F701" s="45"/>
    </row>
    <row r="702" customFormat="false" ht="11.25" hidden="false" customHeight="false" outlineLevel="0" collapsed="false">
      <c r="B702" s="49" t="s">
        <v>444</v>
      </c>
      <c r="C702" s="43"/>
      <c r="E702" s="52"/>
      <c r="F702" s="45"/>
    </row>
    <row r="703" customFormat="false" ht="11.25" hidden="false" customHeight="false" outlineLevel="0" collapsed="false">
      <c r="B703" s="42" t="s">
        <v>119</v>
      </c>
      <c r="C703" s="43"/>
      <c r="E703" s="52"/>
      <c r="F703" s="45"/>
    </row>
    <row r="704" customFormat="false" ht="11.25" hidden="false" customHeight="false" outlineLevel="0" collapsed="false">
      <c r="B704" s="49" t="s">
        <v>445</v>
      </c>
      <c r="C704" s="43"/>
      <c r="E704" s="52"/>
      <c r="F704" s="45"/>
    </row>
    <row r="705" customFormat="false" ht="11.25" hidden="false" customHeight="false" outlineLevel="0" collapsed="false">
      <c r="B705" s="42" t="s">
        <v>147</v>
      </c>
      <c r="C705" s="43"/>
      <c r="E705" s="52"/>
      <c r="F705" s="45"/>
    </row>
    <row r="706" customFormat="false" ht="11.25" hidden="false" customHeight="false" outlineLevel="0" collapsed="false">
      <c r="B706" s="49" t="s">
        <v>446</v>
      </c>
      <c r="C706" s="43"/>
      <c r="E706" s="52"/>
      <c r="F706" s="45"/>
    </row>
    <row r="707" customFormat="false" ht="11.25" hidden="false" customHeight="false" outlineLevel="0" collapsed="false">
      <c r="B707" s="42" t="s">
        <v>126</v>
      </c>
      <c r="C707" s="43"/>
      <c r="E707" s="52"/>
      <c r="F707" s="45"/>
    </row>
    <row r="708" customFormat="false" ht="11.25" hidden="false" customHeight="false" outlineLevel="0" collapsed="false">
      <c r="B708" s="49" t="s">
        <v>447</v>
      </c>
      <c r="C708" s="43"/>
      <c r="E708" s="52"/>
      <c r="F708" s="45"/>
    </row>
    <row r="709" customFormat="false" ht="11.25" hidden="false" customHeight="false" outlineLevel="0" collapsed="false">
      <c r="B709" s="42" t="s">
        <v>448</v>
      </c>
      <c r="C709" s="43"/>
      <c r="E709" s="52"/>
      <c r="F709" s="45"/>
    </row>
    <row r="710" customFormat="false" ht="11.25" hidden="false" customHeight="false" outlineLevel="0" collapsed="false">
      <c r="B710" s="49" t="s">
        <v>449</v>
      </c>
      <c r="C710" s="43"/>
      <c r="E710" s="52"/>
      <c r="F710" s="45"/>
    </row>
    <row r="711" customFormat="false" ht="11.25" hidden="false" customHeight="false" outlineLevel="0" collapsed="false">
      <c r="B711" s="42" t="s">
        <v>135</v>
      </c>
      <c r="C711" s="43"/>
      <c r="E711" s="52"/>
      <c r="F711" s="45"/>
    </row>
    <row r="712" customFormat="false" ht="11.25" hidden="false" customHeight="false" outlineLevel="0" collapsed="false">
      <c r="B712" s="49" t="s">
        <v>450</v>
      </c>
      <c r="C712" s="43"/>
      <c r="E712" s="52"/>
      <c r="F712" s="45"/>
    </row>
    <row r="713" customFormat="false" ht="11.25" hidden="false" customHeight="false" outlineLevel="0" collapsed="false">
      <c r="B713" s="42" t="s">
        <v>451</v>
      </c>
      <c r="C713" s="43"/>
      <c r="E713" s="52"/>
      <c r="F713" s="45"/>
    </row>
    <row r="714" customFormat="false" ht="11.25" hidden="false" customHeight="false" outlineLevel="0" collapsed="false">
      <c r="B714" s="49" t="s">
        <v>452</v>
      </c>
      <c r="C714" s="43"/>
      <c r="E714" s="52"/>
      <c r="F714" s="45"/>
    </row>
    <row r="715" customFormat="false" ht="11.25" hidden="false" customHeight="false" outlineLevel="0" collapsed="false">
      <c r="B715" s="42" t="s">
        <v>453</v>
      </c>
      <c r="C715" s="43"/>
      <c r="E715" s="52"/>
      <c r="F715" s="45"/>
    </row>
    <row r="716" customFormat="false" ht="11.25" hidden="false" customHeight="false" outlineLevel="0" collapsed="false">
      <c r="B716" s="49" t="s">
        <v>454</v>
      </c>
      <c r="C716" s="43"/>
      <c r="E716" s="52"/>
      <c r="F716" s="45"/>
    </row>
    <row r="717" customFormat="false" ht="11.25" hidden="false" customHeight="false" outlineLevel="0" collapsed="false">
      <c r="B717" s="42"/>
      <c r="C717" s="43"/>
      <c r="E717" s="52"/>
      <c r="F717" s="45"/>
    </row>
    <row r="718" customFormat="false" ht="22.5" hidden="false" customHeight="false" outlineLevel="0" collapsed="false">
      <c r="B718" s="42" t="s">
        <v>162</v>
      </c>
      <c r="C718" s="43"/>
      <c r="E718" s="52"/>
      <c r="F718" s="45"/>
    </row>
    <row r="719" customFormat="false" ht="11.25" hidden="false" customHeight="false" outlineLevel="0" collapsed="false">
      <c r="B719" s="50"/>
      <c r="C719" s="43"/>
      <c r="E719" s="52"/>
      <c r="F719" s="45"/>
    </row>
    <row r="720" customFormat="false" ht="11.25" hidden="false" customHeight="false" outlineLevel="0" collapsed="false">
      <c r="B720" s="51"/>
      <c r="C720" s="43"/>
      <c r="E720" s="52"/>
      <c r="F720" s="45"/>
    </row>
    <row r="721" customFormat="false" ht="11.25" hidden="false" customHeight="false" outlineLevel="0" collapsed="false">
      <c r="B721" s="50"/>
      <c r="C721" s="43"/>
      <c r="E721" s="52"/>
      <c r="F721" s="45"/>
    </row>
    <row r="722" customFormat="false" ht="11.25" hidden="false" customHeight="false" outlineLevel="0" collapsed="false">
      <c r="B722" s="51"/>
      <c r="C722" s="43"/>
      <c r="E722" s="52"/>
      <c r="F722" s="45"/>
    </row>
    <row r="723" customFormat="false" ht="11.25" hidden="false" customHeight="false" outlineLevel="0" collapsed="false">
      <c r="B723" s="50"/>
      <c r="C723" s="43" t="s">
        <v>271</v>
      </c>
      <c r="D723" s="29" t="n">
        <v>24</v>
      </c>
      <c r="E723" s="52"/>
      <c r="F723" s="45" t="n">
        <f aca="false">D723*E723</f>
        <v>0</v>
      </c>
    </row>
    <row r="724" customFormat="false" ht="11.25" hidden="false" customHeight="false" outlineLevel="0" collapsed="false">
      <c r="B724" s="42"/>
      <c r="C724" s="43"/>
      <c r="E724" s="52"/>
      <c r="F724" s="45"/>
    </row>
    <row r="725" customFormat="false" ht="112.5" hidden="false" customHeight="false" outlineLevel="0" collapsed="false">
      <c r="B725" s="42" t="s">
        <v>455</v>
      </c>
      <c r="C725" s="43"/>
      <c r="E725" s="52"/>
      <c r="F725" s="45"/>
    </row>
    <row r="726" customFormat="false" ht="67.5" hidden="false" customHeight="false" outlineLevel="0" collapsed="false">
      <c r="B726" s="42" t="s">
        <v>456</v>
      </c>
      <c r="C726" s="43"/>
      <c r="E726" s="52"/>
      <c r="F726" s="45"/>
    </row>
    <row r="727" customFormat="false" ht="45" hidden="false" customHeight="false" outlineLevel="0" collapsed="false">
      <c r="B727" s="42" t="s">
        <v>457</v>
      </c>
      <c r="C727" s="43"/>
      <c r="E727" s="52"/>
      <c r="F727" s="45"/>
    </row>
    <row r="728" customFormat="false" ht="56.25" hidden="false" customHeight="false" outlineLevel="0" collapsed="false">
      <c r="B728" s="42" t="s">
        <v>458</v>
      </c>
      <c r="C728" s="43"/>
      <c r="E728" s="52"/>
      <c r="F728" s="45"/>
    </row>
    <row r="729" customFormat="false" ht="33.75" hidden="false" customHeight="false" outlineLevel="0" collapsed="false">
      <c r="B729" s="42" t="s">
        <v>459</v>
      </c>
      <c r="C729" s="43"/>
      <c r="E729" s="52"/>
      <c r="F729" s="45"/>
    </row>
    <row r="730" customFormat="false" ht="11.25" hidden="false" customHeight="false" outlineLevel="0" collapsed="false">
      <c r="B730" s="42"/>
      <c r="C730" s="43"/>
      <c r="E730" s="52"/>
      <c r="F730" s="45"/>
    </row>
    <row r="731" customFormat="false" ht="33.75" hidden="false" customHeight="false" outlineLevel="0" collapsed="false">
      <c r="A731" s="26" t="s">
        <v>164</v>
      </c>
      <c r="B731" s="42" t="s">
        <v>460</v>
      </c>
      <c r="C731" s="43"/>
      <c r="E731" s="52"/>
      <c r="F731" s="45"/>
    </row>
    <row r="732" customFormat="false" ht="78.75" hidden="false" customHeight="false" outlineLevel="0" collapsed="false">
      <c r="B732" s="42" t="s">
        <v>461</v>
      </c>
      <c r="C732" s="43"/>
      <c r="E732" s="52"/>
      <c r="F732" s="45"/>
    </row>
    <row r="733" customFormat="false" ht="45" hidden="false" customHeight="false" outlineLevel="0" collapsed="false">
      <c r="B733" s="42" t="s">
        <v>462</v>
      </c>
      <c r="C733" s="43"/>
      <c r="E733" s="52"/>
      <c r="F733" s="45"/>
    </row>
    <row r="734" customFormat="false" ht="45" hidden="false" customHeight="false" outlineLevel="0" collapsed="false">
      <c r="B734" s="42" t="s">
        <v>463</v>
      </c>
      <c r="C734" s="43"/>
      <c r="E734" s="52"/>
      <c r="F734" s="45"/>
    </row>
    <row r="735" customFormat="false" ht="11.25" hidden="false" customHeight="false" outlineLevel="0" collapsed="false">
      <c r="B735" s="42"/>
      <c r="C735" s="43"/>
      <c r="E735" s="52"/>
      <c r="F735" s="45"/>
    </row>
    <row r="736" customFormat="false" ht="11.25" hidden="false" customHeight="false" outlineLevel="0" collapsed="false">
      <c r="B736" s="42" t="s">
        <v>464</v>
      </c>
      <c r="C736" s="43"/>
      <c r="E736" s="52"/>
      <c r="F736" s="45"/>
    </row>
    <row r="737" customFormat="false" ht="11.25" hidden="false" customHeight="false" outlineLevel="0" collapsed="false">
      <c r="B737" s="42"/>
      <c r="C737" s="43"/>
      <c r="E737" s="52"/>
      <c r="F737" s="45"/>
    </row>
    <row r="738" customFormat="false" ht="11.25" hidden="false" customHeight="false" outlineLevel="0" collapsed="false">
      <c r="B738" s="42" t="s">
        <v>465</v>
      </c>
      <c r="C738" s="43"/>
      <c r="E738" s="52"/>
      <c r="F738" s="45"/>
    </row>
    <row r="739" customFormat="false" ht="11.25" hidden="false" customHeight="false" outlineLevel="0" collapsed="false">
      <c r="B739" s="49" t="s">
        <v>466</v>
      </c>
      <c r="C739" s="43"/>
      <c r="E739" s="52"/>
      <c r="F739" s="45"/>
    </row>
    <row r="740" customFormat="false" ht="11.25" hidden="false" customHeight="false" outlineLevel="0" collapsed="false">
      <c r="B740" s="42" t="s">
        <v>113</v>
      </c>
      <c r="C740" s="43"/>
      <c r="E740" s="52"/>
      <c r="F740" s="45"/>
    </row>
    <row r="741" customFormat="false" ht="11.25" hidden="false" customHeight="false" outlineLevel="0" collapsed="false">
      <c r="B741" s="49" t="s">
        <v>467</v>
      </c>
      <c r="C741" s="43"/>
      <c r="E741" s="52"/>
      <c r="F741" s="45"/>
    </row>
    <row r="742" customFormat="false" ht="11.25" hidden="false" customHeight="false" outlineLevel="0" collapsed="false">
      <c r="B742" s="42" t="s">
        <v>443</v>
      </c>
      <c r="C742" s="43"/>
      <c r="E742" s="52"/>
      <c r="F742" s="45"/>
    </row>
    <row r="743" customFormat="false" ht="11.25" hidden="false" customHeight="false" outlineLevel="0" collapsed="false">
      <c r="B743" s="49" t="s">
        <v>468</v>
      </c>
      <c r="C743" s="43"/>
      <c r="E743" s="52"/>
      <c r="F743" s="45"/>
    </row>
    <row r="744" customFormat="false" ht="11.25" hidden="false" customHeight="false" outlineLevel="0" collapsed="false">
      <c r="B744" s="42" t="s">
        <v>119</v>
      </c>
      <c r="C744" s="43"/>
      <c r="E744" s="52"/>
      <c r="F744" s="45"/>
    </row>
    <row r="745" customFormat="false" ht="11.25" hidden="false" customHeight="false" outlineLevel="0" collapsed="false">
      <c r="B745" s="49" t="s">
        <v>469</v>
      </c>
      <c r="C745" s="43"/>
      <c r="E745" s="52"/>
      <c r="F745" s="45"/>
    </row>
    <row r="746" customFormat="false" ht="11.25" hidden="false" customHeight="false" outlineLevel="0" collapsed="false">
      <c r="B746" s="42" t="s">
        <v>147</v>
      </c>
      <c r="C746" s="43"/>
      <c r="E746" s="52"/>
      <c r="F746" s="45"/>
    </row>
    <row r="747" customFormat="false" ht="11.25" hidden="false" customHeight="false" outlineLevel="0" collapsed="false">
      <c r="B747" s="49" t="s">
        <v>446</v>
      </c>
      <c r="C747" s="43"/>
      <c r="E747" s="52"/>
      <c r="F747" s="45"/>
    </row>
    <row r="748" customFormat="false" ht="11.25" hidden="false" customHeight="false" outlineLevel="0" collapsed="false">
      <c r="B748" s="42" t="s">
        <v>126</v>
      </c>
      <c r="C748" s="43"/>
      <c r="E748" s="52"/>
      <c r="F748" s="45"/>
    </row>
    <row r="749" customFormat="false" ht="11.25" hidden="false" customHeight="false" outlineLevel="0" collapsed="false">
      <c r="B749" s="49" t="s">
        <v>470</v>
      </c>
      <c r="C749" s="43"/>
      <c r="E749" s="52"/>
      <c r="F749" s="45"/>
    </row>
    <row r="750" customFormat="false" ht="11.25" hidden="false" customHeight="false" outlineLevel="0" collapsed="false">
      <c r="B750" s="42" t="s">
        <v>448</v>
      </c>
      <c r="C750" s="43"/>
      <c r="E750" s="52"/>
      <c r="F750" s="45"/>
    </row>
    <row r="751" customFormat="false" ht="11.25" hidden="false" customHeight="false" outlineLevel="0" collapsed="false">
      <c r="B751" s="49" t="s">
        <v>449</v>
      </c>
      <c r="C751" s="43"/>
      <c r="E751" s="52"/>
      <c r="F751" s="45"/>
    </row>
    <row r="752" customFormat="false" ht="11.25" hidden="false" customHeight="false" outlineLevel="0" collapsed="false">
      <c r="B752" s="42" t="s">
        <v>135</v>
      </c>
      <c r="C752" s="43"/>
      <c r="E752" s="52"/>
      <c r="F752" s="45"/>
    </row>
    <row r="753" customFormat="false" ht="11.25" hidden="false" customHeight="false" outlineLevel="0" collapsed="false">
      <c r="B753" s="49" t="s">
        <v>471</v>
      </c>
      <c r="C753" s="43"/>
      <c r="E753" s="52"/>
      <c r="F753" s="45"/>
    </row>
    <row r="754" customFormat="false" ht="11.25" hidden="false" customHeight="false" outlineLevel="0" collapsed="false">
      <c r="B754" s="42" t="s">
        <v>451</v>
      </c>
      <c r="C754" s="43"/>
      <c r="E754" s="52"/>
      <c r="F754" s="45"/>
    </row>
    <row r="755" customFormat="false" ht="11.25" hidden="false" customHeight="false" outlineLevel="0" collapsed="false">
      <c r="B755" s="49" t="s">
        <v>452</v>
      </c>
      <c r="C755" s="43"/>
      <c r="E755" s="52"/>
      <c r="F755" s="45"/>
    </row>
    <row r="756" customFormat="false" ht="11.25" hidden="false" customHeight="false" outlineLevel="0" collapsed="false">
      <c r="B756" s="42" t="s">
        <v>453</v>
      </c>
      <c r="C756" s="43"/>
      <c r="E756" s="52"/>
      <c r="F756" s="45"/>
    </row>
    <row r="757" customFormat="false" ht="11.25" hidden="false" customHeight="false" outlineLevel="0" collapsed="false">
      <c r="B757" s="49" t="s">
        <v>472</v>
      </c>
      <c r="C757" s="43"/>
      <c r="E757" s="52"/>
      <c r="F757" s="45"/>
    </row>
    <row r="758" customFormat="false" ht="11.25" hidden="false" customHeight="false" outlineLevel="0" collapsed="false">
      <c r="B758" s="42"/>
      <c r="C758" s="43"/>
      <c r="E758" s="52"/>
      <c r="F758" s="45"/>
    </row>
    <row r="759" customFormat="false" ht="22.5" hidden="false" customHeight="false" outlineLevel="0" collapsed="false">
      <c r="B759" s="42" t="s">
        <v>162</v>
      </c>
      <c r="C759" s="43"/>
      <c r="E759" s="52"/>
      <c r="F759" s="45"/>
    </row>
    <row r="760" customFormat="false" ht="11.25" hidden="false" customHeight="false" outlineLevel="0" collapsed="false">
      <c r="B760" s="50"/>
      <c r="C760" s="43"/>
      <c r="E760" s="52"/>
      <c r="F760" s="45"/>
    </row>
    <row r="761" customFormat="false" ht="11.25" hidden="false" customHeight="false" outlineLevel="0" collapsed="false">
      <c r="B761" s="51"/>
      <c r="C761" s="43"/>
      <c r="E761" s="52"/>
      <c r="F761" s="45"/>
    </row>
    <row r="762" customFormat="false" ht="11.25" hidden="false" customHeight="false" outlineLevel="0" collapsed="false">
      <c r="B762" s="50"/>
      <c r="C762" s="43"/>
      <c r="E762" s="52"/>
      <c r="F762" s="45"/>
    </row>
    <row r="763" customFormat="false" ht="11.25" hidden="false" customHeight="false" outlineLevel="0" collapsed="false">
      <c r="B763" s="51"/>
      <c r="C763" s="43"/>
      <c r="E763" s="52"/>
      <c r="F763" s="45"/>
    </row>
    <row r="764" customFormat="false" ht="11.25" hidden="false" customHeight="false" outlineLevel="0" collapsed="false">
      <c r="B764" s="50"/>
      <c r="C764" s="43" t="s">
        <v>163</v>
      </c>
      <c r="D764" s="29" t="n">
        <v>2</v>
      </c>
      <c r="E764" s="52"/>
      <c r="F764" s="45" t="n">
        <f aca="false">D764*E764</f>
        <v>0</v>
      </c>
    </row>
    <row r="765" customFormat="false" ht="11.25" hidden="false" customHeight="false" outlineLevel="0" collapsed="false">
      <c r="B765" s="42"/>
      <c r="C765" s="43"/>
      <c r="E765" s="52"/>
      <c r="F765" s="45"/>
    </row>
    <row r="766" customFormat="false" ht="22.5" hidden="false" customHeight="false" outlineLevel="0" collapsed="false">
      <c r="B766" s="42" t="s">
        <v>473</v>
      </c>
      <c r="C766" s="43"/>
      <c r="E766" s="52"/>
      <c r="F766" s="45"/>
    </row>
    <row r="767" customFormat="false" ht="11.25" hidden="false" customHeight="false" outlineLevel="0" collapsed="false">
      <c r="B767" s="42"/>
      <c r="C767" s="43"/>
      <c r="E767" s="52"/>
      <c r="F767" s="45"/>
    </row>
    <row r="768" customFormat="false" ht="33.75" hidden="false" customHeight="false" outlineLevel="0" collapsed="false">
      <c r="B768" s="42" t="s">
        <v>474</v>
      </c>
      <c r="C768" s="43"/>
      <c r="E768" s="52"/>
      <c r="F768" s="45"/>
    </row>
    <row r="769" customFormat="false" ht="33.75" hidden="false" customHeight="false" outlineLevel="0" collapsed="false">
      <c r="B769" s="42" t="s">
        <v>475</v>
      </c>
      <c r="C769" s="43"/>
      <c r="E769" s="52"/>
      <c r="F769" s="45"/>
    </row>
    <row r="770" customFormat="false" ht="33.75" hidden="false" customHeight="false" outlineLevel="0" collapsed="false">
      <c r="B770" s="42" t="s">
        <v>476</v>
      </c>
      <c r="C770" s="43"/>
      <c r="E770" s="52"/>
      <c r="F770" s="45"/>
    </row>
    <row r="771" customFormat="false" ht="11.25" hidden="false" customHeight="false" outlineLevel="0" collapsed="false">
      <c r="B771" s="42"/>
      <c r="C771" s="43"/>
      <c r="E771" s="52"/>
      <c r="F771" s="45"/>
    </row>
    <row r="772" customFormat="false" ht="56.25" hidden="false" customHeight="false" outlineLevel="0" collapsed="false">
      <c r="B772" s="42" t="s">
        <v>477</v>
      </c>
      <c r="C772" s="43"/>
      <c r="E772" s="52"/>
      <c r="F772" s="45"/>
    </row>
    <row r="773" customFormat="false" ht="22.5" hidden="false" customHeight="false" outlineLevel="0" collapsed="false">
      <c r="B773" s="42" t="s">
        <v>478</v>
      </c>
      <c r="C773" s="43"/>
      <c r="E773" s="52"/>
      <c r="F773" s="45"/>
    </row>
    <row r="774" customFormat="false" ht="11.25" hidden="false" customHeight="false" outlineLevel="0" collapsed="false">
      <c r="B774" s="42"/>
      <c r="C774" s="43"/>
      <c r="E774" s="52"/>
      <c r="F774" s="45"/>
    </row>
    <row r="775" customFormat="false" ht="33.75" hidden="false" customHeight="false" outlineLevel="0" collapsed="false">
      <c r="A775" s="26" t="s">
        <v>168</v>
      </c>
      <c r="B775" s="42" t="s">
        <v>479</v>
      </c>
      <c r="C775" s="43"/>
      <c r="E775" s="52"/>
      <c r="F775" s="45"/>
    </row>
    <row r="776" customFormat="false" ht="22.5" hidden="false" customHeight="false" outlineLevel="0" collapsed="false">
      <c r="B776" s="42" t="s">
        <v>480</v>
      </c>
      <c r="C776" s="43"/>
      <c r="E776" s="52"/>
      <c r="F776" s="45"/>
    </row>
    <row r="777" customFormat="false" ht="11.25" hidden="false" customHeight="false" outlineLevel="0" collapsed="false">
      <c r="B777" s="42"/>
      <c r="C777" s="43"/>
      <c r="E777" s="52"/>
      <c r="F777" s="45"/>
    </row>
    <row r="778" customFormat="false" ht="11.25" hidden="false" customHeight="false" outlineLevel="0" collapsed="false">
      <c r="B778" s="42"/>
      <c r="C778" s="43" t="s">
        <v>334</v>
      </c>
      <c r="D778" s="29" t="n">
        <v>52</v>
      </c>
      <c r="E778" s="52"/>
      <c r="F778" s="45" t="n">
        <f aca="false">D778*E778</f>
        <v>0</v>
      </c>
    </row>
    <row r="779" customFormat="false" ht="11.25" hidden="false" customHeight="false" outlineLevel="0" collapsed="false">
      <c r="B779" s="42"/>
      <c r="C779" s="43"/>
      <c r="E779" s="52"/>
      <c r="F779" s="45"/>
    </row>
    <row r="780" customFormat="false" ht="33.75" hidden="false" customHeight="false" outlineLevel="0" collapsed="false">
      <c r="A780" s="26" t="s">
        <v>172</v>
      </c>
      <c r="B780" s="42" t="s">
        <v>481</v>
      </c>
      <c r="C780" s="43"/>
      <c r="E780" s="52"/>
      <c r="F780" s="45"/>
    </row>
    <row r="781" customFormat="false" ht="22.5" hidden="false" customHeight="false" outlineLevel="0" collapsed="false">
      <c r="B781" s="42" t="s">
        <v>480</v>
      </c>
      <c r="C781" s="43"/>
      <c r="E781" s="52"/>
      <c r="F781" s="45"/>
    </row>
    <row r="782" customFormat="false" ht="11.25" hidden="false" customHeight="false" outlineLevel="0" collapsed="false">
      <c r="B782" s="42"/>
      <c r="C782" s="43"/>
      <c r="E782" s="52"/>
      <c r="F782" s="45"/>
    </row>
    <row r="783" customFormat="false" ht="11.25" hidden="false" customHeight="false" outlineLevel="0" collapsed="false">
      <c r="B783" s="42"/>
      <c r="C783" s="43" t="s">
        <v>334</v>
      </c>
      <c r="D783" s="29" t="n">
        <v>26</v>
      </c>
      <c r="E783" s="52"/>
      <c r="F783" s="45" t="n">
        <f aca="false">D783*E783</f>
        <v>0</v>
      </c>
    </row>
    <row r="784" customFormat="false" ht="11.25" hidden="false" customHeight="false" outlineLevel="0" collapsed="false">
      <c r="B784" s="42"/>
      <c r="C784" s="43"/>
      <c r="E784" s="52"/>
      <c r="F784" s="45"/>
    </row>
    <row r="785" customFormat="false" ht="67.5" hidden="false" customHeight="false" outlineLevel="0" collapsed="false">
      <c r="A785" s="26" t="s">
        <v>232</v>
      </c>
      <c r="B785" s="42" t="s">
        <v>482</v>
      </c>
      <c r="C785" s="43"/>
      <c r="E785" s="52"/>
      <c r="F785" s="45"/>
    </row>
    <row r="786" customFormat="false" ht="33.75" hidden="false" customHeight="false" outlineLevel="0" collapsed="false">
      <c r="B786" s="42" t="s">
        <v>483</v>
      </c>
      <c r="C786" s="43"/>
      <c r="E786" s="52"/>
      <c r="F786" s="45"/>
    </row>
    <row r="787" customFormat="false" ht="11.25" hidden="false" customHeight="false" outlineLevel="0" collapsed="false">
      <c r="B787" s="42"/>
      <c r="C787" s="43"/>
      <c r="E787" s="52"/>
      <c r="F787" s="45"/>
    </row>
    <row r="788" customFormat="false" ht="11.25" hidden="false" customHeight="false" outlineLevel="0" collapsed="false">
      <c r="B788" s="42" t="s">
        <v>484</v>
      </c>
      <c r="C788" s="43" t="s">
        <v>365</v>
      </c>
      <c r="D788" s="29" t="n">
        <v>30</v>
      </c>
      <c r="E788" s="52"/>
      <c r="F788" s="45" t="n">
        <f aca="false">D788*E788</f>
        <v>0</v>
      </c>
    </row>
    <row r="789" customFormat="false" ht="11.25" hidden="false" customHeight="false" outlineLevel="0" collapsed="false">
      <c r="B789" s="42" t="s">
        <v>485</v>
      </c>
      <c r="C789" s="43" t="s">
        <v>348</v>
      </c>
      <c r="D789" s="29" t="n">
        <v>480</v>
      </c>
      <c r="E789" s="52"/>
      <c r="F789" s="45" t="n">
        <f aca="false">D789*E789</f>
        <v>0</v>
      </c>
    </row>
    <row r="790" customFormat="false" ht="11.25" hidden="false" customHeight="false" outlineLevel="0" collapsed="false">
      <c r="B790" s="42" t="s">
        <v>486</v>
      </c>
      <c r="C790" s="43" t="s">
        <v>365</v>
      </c>
      <c r="D790" s="29" t="n">
        <v>18</v>
      </c>
      <c r="E790" s="52"/>
      <c r="F790" s="45" t="n">
        <f aca="false">D790*E790</f>
        <v>0</v>
      </c>
    </row>
    <row r="791" customFormat="false" ht="11.25" hidden="false" customHeight="false" outlineLevel="0" collapsed="false">
      <c r="B791" s="42" t="s">
        <v>487</v>
      </c>
      <c r="C791" s="43" t="s">
        <v>365</v>
      </c>
      <c r="D791" s="29" t="n">
        <v>18</v>
      </c>
      <c r="E791" s="52"/>
      <c r="F791" s="45" t="n">
        <f aca="false">D791*E791</f>
        <v>0</v>
      </c>
    </row>
    <row r="792" customFormat="false" ht="11.25" hidden="false" customHeight="false" outlineLevel="0" collapsed="false">
      <c r="B792" s="42"/>
      <c r="C792" s="43"/>
      <c r="E792" s="52"/>
      <c r="F792" s="45"/>
    </row>
    <row r="793" customFormat="false" ht="22.5" hidden="false" customHeight="false" outlineLevel="0" collapsed="false">
      <c r="A793" s="26" t="s">
        <v>252</v>
      </c>
      <c r="B793" s="42" t="s">
        <v>357</v>
      </c>
      <c r="C793" s="43"/>
      <c r="E793" s="52"/>
      <c r="F793" s="45"/>
    </row>
    <row r="794" customFormat="false" ht="78.75" hidden="false" customHeight="false" outlineLevel="0" collapsed="false">
      <c r="B794" s="42" t="s">
        <v>358</v>
      </c>
      <c r="C794" s="43"/>
      <c r="E794" s="52"/>
      <c r="F794" s="45"/>
    </row>
    <row r="795" customFormat="false" ht="33.75" hidden="false" customHeight="false" outlineLevel="0" collapsed="false">
      <c r="B795" s="42" t="s">
        <v>359</v>
      </c>
      <c r="C795" s="43"/>
      <c r="E795" s="52"/>
      <c r="F795" s="45"/>
    </row>
    <row r="796" customFormat="false" ht="11.25" hidden="false" customHeight="false" outlineLevel="0" collapsed="false">
      <c r="B796" s="42" t="s">
        <v>488</v>
      </c>
      <c r="C796" s="43"/>
      <c r="E796" s="52"/>
      <c r="F796" s="45"/>
    </row>
    <row r="797" customFormat="false" ht="11.25" hidden="false" customHeight="false" outlineLevel="0" collapsed="false">
      <c r="B797" s="42"/>
      <c r="C797" s="43"/>
      <c r="E797" s="52"/>
      <c r="F797" s="45"/>
    </row>
    <row r="798" customFormat="false" ht="11.25" hidden="false" customHeight="false" outlineLevel="0" collapsed="false">
      <c r="B798" s="42" t="s">
        <v>489</v>
      </c>
      <c r="C798" s="43" t="s">
        <v>365</v>
      </c>
      <c r="D798" s="29" t="n">
        <v>30</v>
      </c>
      <c r="E798" s="52"/>
      <c r="F798" s="45" t="n">
        <f aca="false">D798*E798</f>
        <v>0</v>
      </c>
    </row>
    <row r="799" customFormat="false" ht="11.25" hidden="false" customHeight="false" outlineLevel="0" collapsed="false">
      <c r="B799" s="42" t="s">
        <v>490</v>
      </c>
      <c r="C799" s="43" t="s">
        <v>348</v>
      </c>
      <c r="D799" s="29" t="n">
        <v>480</v>
      </c>
      <c r="E799" s="52"/>
      <c r="F799" s="45" t="n">
        <f aca="false">D799*E799</f>
        <v>0</v>
      </c>
    </row>
    <row r="800" customFormat="false" ht="11.25" hidden="false" customHeight="false" outlineLevel="0" collapsed="false">
      <c r="B800" s="42" t="s">
        <v>491</v>
      </c>
      <c r="C800" s="43" t="s">
        <v>365</v>
      </c>
      <c r="D800" s="29" t="n">
        <v>18</v>
      </c>
      <c r="E800" s="52"/>
      <c r="F800" s="45" t="n">
        <f aca="false">D800*E800</f>
        <v>0</v>
      </c>
    </row>
    <row r="801" customFormat="false" ht="11.25" hidden="false" customHeight="false" outlineLevel="0" collapsed="false">
      <c r="B801" s="42" t="s">
        <v>492</v>
      </c>
      <c r="C801" s="43" t="s">
        <v>365</v>
      </c>
      <c r="D801" s="29" t="n">
        <v>18</v>
      </c>
      <c r="E801" s="52"/>
      <c r="F801" s="45" t="n">
        <f aca="false">D801*E801</f>
        <v>0</v>
      </c>
    </row>
    <row r="802" customFormat="false" ht="11.25" hidden="false" customHeight="false" outlineLevel="0" collapsed="false">
      <c r="B802" s="42"/>
      <c r="C802" s="43"/>
      <c r="E802" s="52"/>
      <c r="F802" s="45"/>
    </row>
    <row r="803" customFormat="false" ht="45" hidden="false" customHeight="false" outlineLevel="0" collapsed="false">
      <c r="A803" s="26" t="s">
        <v>272</v>
      </c>
      <c r="B803" s="42" t="s">
        <v>345</v>
      </c>
      <c r="C803" s="43"/>
      <c r="E803" s="52"/>
      <c r="F803" s="45"/>
    </row>
    <row r="804" customFormat="false" ht="33.75" hidden="false" customHeight="false" outlineLevel="0" collapsed="false">
      <c r="B804" s="42" t="s">
        <v>346</v>
      </c>
      <c r="C804" s="43"/>
      <c r="E804" s="52"/>
      <c r="F804" s="45"/>
    </row>
    <row r="805" customFormat="false" ht="11.25" hidden="false" customHeight="false" outlineLevel="0" collapsed="false">
      <c r="B805" s="42"/>
      <c r="C805" s="43"/>
      <c r="E805" s="52"/>
      <c r="F805" s="45"/>
    </row>
    <row r="806" customFormat="false" ht="11.25" hidden="false" customHeight="false" outlineLevel="0" collapsed="false">
      <c r="B806" s="42" t="s">
        <v>351</v>
      </c>
      <c r="C806" s="43" t="s">
        <v>365</v>
      </c>
      <c r="D806" s="29" t="n">
        <v>18</v>
      </c>
      <c r="E806" s="52"/>
      <c r="F806" s="45" t="n">
        <f aca="false">D806*E806</f>
        <v>0</v>
      </c>
    </row>
    <row r="807" customFormat="false" ht="11.25" hidden="false" customHeight="false" outlineLevel="0" collapsed="false">
      <c r="B807" s="42" t="s">
        <v>352</v>
      </c>
      <c r="C807" s="43" t="s">
        <v>365</v>
      </c>
      <c r="D807" s="29" t="n">
        <v>24</v>
      </c>
      <c r="E807" s="52"/>
      <c r="F807" s="45" t="n">
        <f aca="false">D807*E807</f>
        <v>0</v>
      </c>
    </row>
    <row r="808" customFormat="false" ht="11.25" hidden="false" customHeight="false" outlineLevel="0" collapsed="false">
      <c r="B808" s="42" t="s">
        <v>353</v>
      </c>
      <c r="C808" s="43" t="s">
        <v>365</v>
      </c>
      <c r="D808" s="29" t="n">
        <v>30</v>
      </c>
      <c r="E808" s="52"/>
      <c r="F808" s="45" t="n">
        <f aca="false">D808*E808</f>
        <v>0</v>
      </c>
    </row>
    <row r="809" customFormat="false" ht="11.25" hidden="false" customHeight="false" outlineLevel="0" collapsed="false">
      <c r="B809" s="42" t="s">
        <v>354</v>
      </c>
      <c r="C809" s="43" t="s">
        <v>348</v>
      </c>
      <c r="D809" s="29" t="n">
        <v>180</v>
      </c>
      <c r="E809" s="52"/>
      <c r="F809" s="45" t="n">
        <f aca="false">D809*E809</f>
        <v>0</v>
      </c>
    </row>
    <row r="810" customFormat="false" ht="11.25" hidden="false" customHeight="false" outlineLevel="0" collapsed="false">
      <c r="B810" s="42"/>
      <c r="C810" s="43"/>
      <c r="E810" s="52"/>
      <c r="F810" s="45"/>
    </row>
    <row r="811" customFormat="false" ht="22.5" hidden="false" customHeight="false" outlineLevel="0" collapsed="false">
      <c r="A811" s="26" t="s">
        <v>300</v>
      </c>
      <c r="B811" s="42" t="s">
        <v>357</v>
      </c>
      <c r="C811" s="43"/>
      <c r="E811" s="52"/>
      <c r="F811" s="45"/>
    </row>
    <row r="812" customFormat="false" ht="78.75" hidden="false" customHeight="false" outlineLevel="0" collapsed="false">
      <c r="B812" s="42" t="s">
        <v>358</v>
      </c>
      <c r="C812" s="43"/>
      <c r="E812" s="52"/>
      <c r="F812" s="45"/>
    </row>
    <row r="813" customFormat="false" ht="33.75" hidden="false" customHeight="false" outlineLevel="0" collapsed="false">
      <c r="B813" s="42" t="s">
        <v>359</v>
      </c>
      <c r="C813" s="43"/>
      <c r="E813" s="52"/>
      <c r="F813" s="45"/>
    </row>
    <row r="814" customFormat="false" ht="11.25" hidden="false" customHeight="false" outlineLevel="0" collapsed="false">
      <c r="B814" s="42" t="s">
        <v>360</v>
      </c>
      <c r="C814" s="43"/>
      <c r="E814" s="52"/>
      <c r="F814" s="45"/>
    </row>
    <row r="815" customFormat="false" ht="11.25" hidden="false" customHeight="false" outlineLevel="0" collapsed="false">
      <c r="B815" s="42"/>
      <c r="C815" s="43"/>
      <c r="E815" s="52"/>
      <c r="F815" s="45"/>
    </row>
    <row r="816" customFormat="false" ht="11.25" hidden="false" customHeight="false" outlineLevel="0" collapsed="false">
      <c r="B816" s="42" t="s">
        <v>351</v>
      </c>
      <c r="C816" s="43" t="s">
        <v>365</v>
      </c>
      <c r="D816" s="29" t="n">
        <v>18</v>
      </c>
      <c r="E816" s="52"/>
      <c r="F816" s="45" t="n">
        <f aca="false">D816*E816</f>
        <v>0</v>
      </c>
    </row>
    <row r="817" customFormat="false" ht="11.25" hidden="false" customHeight="false" outlineLevel="0" collapsed="false">
      <c r="B817" s="42" t="s">
        <v>352</v>
      </c>
      <c r="C817" s="43" t="s">
        <v>365</v>
      </c>
      <c r="D817" s="29" t="n">
        <v>24</v>
      </c>
      <c r="E817" s="52"/>
      <c r="F817" s="45" t="n">
        <f aca="false">D817*E817</f>
        <v>0</v>
      </c>
    </row>
    <row r="818" customFormat="false" ht="11.25" hidden="false" customHeight="false" outlineLevel="0" collapsed="false">
      <c r="B818" s="42" t="s">
        <v>353</v>
      </c>
      <c r="C818" s="43" t="s">
        <v>365</v>
      </c>
      <c r="D818" s="29" t="n">
        <v>30</v>
      </c>
      <c r="E818" s="52"/>
      <c r="F818" s="45" t="n">
        <f aca="false">D818*E818</f>
        <v>0</v>
      </c>
    </row>
    <row r="819" customFormat="false" ht="11.25" hidden="false" customHeight="false" outlineLevel="0" collapsed="false">
      <c r="B819" s="42" t="s">
        <v>354</v>
      </c>
      <c r="C819" s="43" t="s">
        <v>348</v>
      </c>
      <c r="D819" s="29" t="n">
        <v>180</v>
      </c>
      <c r="E819" s="52"/>
      <c r="F819" s="45" t="n">
        <f aca="false">D819*E819</f>
        <v>0</v>
      </c>
    </row>
    <row r="820" customFormat="false" ht="11.25" hidden="false" customHeight="false" outlineLevel="0" collapsed="false">
      <c r="B820" s="42"/>
      <c r="C820" s="43"/>
      <c r="E820" s="52"/>
      <c r="F820" s="45"/>
    </row>
    <row r="821" customFormat="false" ht="33.75" hidden="false" customHeight="false" outlineLevel="0" collapsed="false">
      <c r="A821" s="26" t="s">
        <v>308</v>
      </c>
      <c r="B821" s="42" t="s">
        <v>493</v>
      </c>
      <c r="C821" s="43"/>
      <c r="E821" s="52"/>
      <c r="F821" s="45"/>
    </row>
    <row r="822" customFormat="false" ht="33.75" hidden="false" customHeight="false" outlineLevel="0" collapsed="false">
      <c r="B822" s="42" t="s">
        <v>494</v>
      </c>
      <c r="C822" s="43"/>
      <c r="E822" s="52"/>
      <c r="F822" s="45"/>
    </row>
    <row r="823" customFormat="false" ht="33.75" hidden="false" customHeight="false" outlineLevel="0" collapsed="false">
      <c r="B823" s="42" t="s">
        <v>495</v>
      </c>
      <c r="C823" s="43"/>
      <c r="E823" s="52"/>
      <c r="F823" s="45"/>
    </row>
    <row r="824" customFormat="false" ht="22.5" hidden="false" customHeight="false" outlineLevel="0" collapsed="false">
      <c r="B824" s="42" t="s">
        <v>496</v>
      </c>
      <c r="C824" s="43"/>
      <c r="E824" s="52"/>
      <c r="F824" s="45"/>
    </row>
    <row r="825" customFormat="false" ht="22.5" hidden="false" customHeight="false" outlineLevel="0" collapsed="false">
      <c r="B825" s="42" t="s">
        <v>497</v>
      </c>
      <c r="C825" s="43"/>
      <c r="E825" s="52"/>
      <c r="F825" s="45"/>
    </row>
    <row r="826" customFormat="false" ht="11.25" hidden="false" customHeight="false" outlineLevel="0" collapsed="false">
      <c r="B826" s="42"/>
      <c r="C826" s="43"/>
      <c r="E826" s="52"/>
      <c r="F826" s="45"/>
    </row>
    <row r="827" customFormat="false" ht="22.5" hidden="false" customHeight="false" outlineLevel="0" collapsed="false">
      <c r="B827" s="42" t="s">
        <v>162</v>
      </c>
      <c r="C827" s="43"/>
      <c r="E827" s="52"/>
      <c r="F827" s="45"/>
    </row>
    <row r="828" customFormat="false" ht="11.25" hidden="false" customHeight="false" outlineLevel="0" collapsed="false">
      <c r="B828" s="50"/>
      <c r="C828" s="43"/>
      <c r="E828" s="52"/>
      <c r="F828" s="45"/>
    </row>
    <row r="829" customFormat="false" ht="11.25" hidden="false" customHeight="false" outlineLevel="0" collapsed="false">
      <c r="B829" s="51"/>
      <c r="C829" s="43"/>
      <c r="E829" s="52"/>
      <c r="F829" s="45"/>
    </row>
    <row r="830" customFormat="false" ht="11.25" hidden="false" customHeight="false" outlineLevel="0" collapsed="false">
      <c r="B830" s="50"/>
      <c r="C830" s="43"/>
      <c r="E830" s="52"/>
      <c r="F830" s="45"/>
    </row>
    <row r="831" customFormat="false" ht="11.25" hidden="false" customHeight="false" outlineLevel="0" collapsed="false">
      <c r="B831" s="51"/>
      <c r="C831" s="43"/>
      <c r="E831" s="52"/>
      <c r="F831" s="45"/>
    </row>
    <row r="832" customFormat="false" ht="11.25" hidden="false" customHeight="false" outlineLevel="0" collapsed="false">
      <c r="B832" s="50"/>
      <c r="C832" s="43" t="s">
        <v>163</v>
      </c>
      <c r="D832" s="29" t="n">
        <v>2</v>
      </c>
      <c r="E832" s="52"/>
      <c r="F832" s="45" t="n">
        <f aca="false">D832*E832</f>
        <v>0</v>
      </c>
    </row>
    <row r="833" customFormat="false" ht="11.25" hidden="false" customHeight="false" outlineLevel="0" collapsed="false">
      <c r="B833" s="42"/>
      <c r="C833" s="43"/>
      <c r="E833" s="52"/>
      <c r="F833" s="45"/>
    </row>
    <row r="834" customFormat="false" ht="56.25" hidden="false" customHeight="false" outlineLevel="0" collapsed="false">
      <c r="A834" s="26" t="s">
        <v>319</v>
      </c>
      <c r="B834" s="42" t="s">
        <v>498</v>
      </c>
      <c r="C834" s="43"/>
      <c r="E834" s="52"/>
      <c r="F834" s="45"/>
    </row>
    <row r="835" customFormat="false" ht="33.75" hidden="false" customHeight="false" outlineLevel="0" collapsed="false">
      <c r="B835" s="42" t="s">
        <v>499</v>
      </c>
      <c r="C835" s="43"/>
      <c r="E835" s="52"/>
      <c r="F835" s="45"/>
    </row>
    <row r="836" customFormat="false" ht="11.25" hidden="false" customHeight="false" outlineLevel="0" collapsed="false">
      <c r="B836" s="42"/>
      <c r="C836" s="43"/>
      <c r="E836" s="52"/>
      <c r="F836" s="45"/>
    </row>
    <row r="837" customFormat="false" ht="11.25" hidden="false" customHeight="false" outlineLevel="0" collapsed="false">
      <c r="B837" s="42" t="s">
        <v>500</v>
      </c>
      <c r="C837" s="43" t="s">
        <v>348</v>
      </c>
      <c r="D837" s="29" t="n">
        <v>30</v>
      </c>
      <c r="E837" s="52"/>
      <c r="F837" s="45" t="n">
        <f aca="false">D837*E837</f>
        <v>0</v>
      </c>
    </row>
    <row r="838" customFormat="false" ht="11.25" hidden="false" customHeight="false" outlineLevel="0" collapsed="false">
      <c r="B838" s="42" t="s">
        <v>501</v>
      </c>
      <c r="C838" s="43" t="s">
        <v>348</v>
      </c>
      <c r="D838" s="29" t="n">
        <v>90</v>
      </c>
      <c r="E838" s="52"/>
      <c r="F838" s="45" t="n">
        <f aca="false">D838*E838</f>
        <v>0</v>
      </c>
    </row>
    <row r="839" customFormat="false" ht="11.25" hidden="false" customHeight="false" outlineLevel="0" collapsed="false">
      <c r="B839" s="42"/>
      <c r="C839" s="43"/>
      <c r="E839" s="52"/>
      <c r="F839" s="45"/>
    </row>
    <row r="840" customFormat="false" ht="22.5" hidden="false" customHeight="false" outlineLevel="0" collapsed="false">
      <c r="A840" s="26" t="s">
        <v>322</v>
      </c>
      <c r="B840" s="42" t="s">
        <v>502</v>
      </c>
      <c r="C840" s="43"/>
      <c r="E840" s="52"/>
      <c r="F840" s="45"/>
    </row>
    <row r="841" customFormat="false" ht="11.25" hidden="false" customHeight="false" outlineLevel="0" collapsed="false">
      <c r="B841" s="42"/>
      <c r="C841" s="43"/>
      <c r="E841" s="52"/>
      <c r="F841" s="45"/>
    </row>
    <row r="842" customFormat="false" ht="11.25" hidden="false" customHeight="false" outlineLevel="0" collapsed="false">
      <c r="A842" s="55"/>
      <c r="B842" s="56"/>
      <c r="C842" s="57" t="s">
        <v>163</v>
      </c>
      <c r="D842" s="58" t="n">
        <v>1</v>
      </c>
      <c r="E842" s="59"/>
      <c r="F842" s="60" t="n">
        <f aca="false">D842*E842</f>
        <v>0</v>
      </c>
      <c r="G842" s="62"/>
    </row>
    <row r="843" customFormat="false" ht="11.25" hidden="false" customHeight="false" outlineLevel="0" collapsed="false">
      <c r="B843" s="42"/>
      <c r="C843" s="43"/>
      <c r="E843" s="52"/>
      <c r="F843" s="45"/>
    </row>
    <row r="844" customFormat="false" ht="22.5" hidden="false" customHeight="false" outlineLevel="0" collapsed="false">
      <c r="A844" s="47" t="s">
        <v>436</v>
      </c>
      <c r="B844" s="48" t="s">
        <v>437</v>
      </c>
      <c r="C844" s="43"/>
      <c r="E844" s="52"/>
      <c r="F844" s="45" t="n">
        <f aca="false">SUM(F693:F842)</f>
        <v>0</v>
      </c>
    </row>
    <row r="845" customFormat="false" ht="11.25" hidden="false" customHeight="false" outlineLevel="0" collapsed="false">
      <c r="A845" s="47"/>
      <c r="B845" s="48"/>
      <c r="C845" s="43"/>
      <c r="E845" s="52"/>
      <c r="F845" s="45"/>
    </row>
    <row r="846" customFormat="false" ht="11.25" hidden="false" customHeight="false" outlineLevel="0" collapsed="false">
      <c r="A846" s="47"/>
      <c r="B846" s="48"/>
      <c r="C846" s="43"/>
      <c r="E846" s="52"/>
      <c r="F846" s="45"/>
    </row>
    <row r="847" customFormat="false" ht="11.25" hidden="false" customHeight="false" outlineLevel="0" collapsed="false">
      <c r="A847" s="47" t="s">
        <v>503</v>
      </c>
      <c r="B847" s="48" t="s">
        <v>504</v>
      </c>
      <c r="C847" s="43"/>
      <c r="E847" s="52"/>
      <c r="F847" s="45"/>
    </row>
    <row r="848" customFormat="false" ht="11.25" hidden="false" customHeight="false" outlineLevel="0" collapsed="false">
      <c r="B848" s="42"/>
      <c r="C848" s="43"/>
      <c r="E848" s="52"/>
      <c r="F848" s="45"/>
    </row>
    <row r="849" customFormat="false" ht="22.5" hidden="false" customHeight="false" outlineLevel="0" collapsed="false">
      <c r="A849" s="26" t="s">
        <v>100</v>
      </c>
      <c r="B849" s="42" t="s">
        <v>505</v>
      </c>
      <c r="C849" s="43"/>
      <c r="E849" s="52"/>
      <c r="F849" s="45"/>
    </row>
    <row r="850" customFormat="false" ht="45" hidden="false" customHeight="false" outlineLevel="0" collapsed="false">
      <c r="B850" s="42" t="s">
        <v>506</v>
      </c>
      <c r="C850" s="43"/>
      <c r="E850" s="52"/>
      <c r="F850" s="45"/>
    </row>
    <row r="851" customFormat="false" ht="90" hidden="false" customHeight="false" outlineLevel="0" collapsed="false">
      <c r="B851" s="42" t="s">
        <v>507</v>
      </c>
      <c r="C851" s="43"/>
      <c r="E851" s="52"/>
      <c r="F851" s="45"/>
    </row>
    <row r="852" customFormat="false" ht="11.25" hidden="false" customHeight="false" outlineLevel="0" collapsed="false">
      <c r="B852" s="42"/>
      <c r="C852" s="43"/>
      <c r="E852" s="52"/>
      <c r="F852" s="45"/>
    </row>
    <row r="853" customFormat="false" ht="22.5" hidden="false" customHeight="false" outlineLevel="0" collapsed="false">
      <c r="B853" s="42" t="s">
        <v>508</v>
      </c>
      <c r="C853" s="43"/>
      <c r="E853" s="52"/>
      <c r="F853" s="45"/>
    </row>
    <row r="854" customFormat="false" ht="11.25" hidden="false" customHeight="false" outlineLevel="0" collapsed="false">
      <c r="B854" s="42" t="s">
        <v>509</v>
      </c>
      <c r="C854" s="43"/>
      <c r="E854" s="52"/>
      <c r="F854" s="45"/>
    </row>
    <row r="855" customFormat="false" ht="11.25" hidden="false" customHeight="false" outlineLevel="0" collapsed="false">
      <c r="B855" s="42" t="s">
        <v>510</v>
      </c>
      <c r="C855" s="43"/>
      <c r="E855" s="52"/>
      <c r="F855" s="45"/>
    </row>
    <row r="856" customFormat="false" ht="11.25" hidden="false" customHeight="false" outlineLevel="0" collapsed="false">
      <c r="B856" s="42" t="s">
        <v>511</v>
      </c>
      <c r="C856" s="43"/>
      <c r="E856" s="52"/>
      <c r="F856" s="45"/>
    </row>
    <row r="857" customFormat="false" ht="11.25" hidden="false" customHeight="false" outlineLevel="0" collapsed="false">
      <c r="B857" s="42" t="s">
        <v>512</v>
      </c>
      <c r="C857" s="43"/>
      <c r="E857" s="52"/>
      <c r="F857" s="45"/>
    </row>
    <row r="858" customFormat="false" ht="11.25" hidden="false" customHeight="false" outlineLevel="0" collapsed="false">
      <c r="B858" s="42"/>
      <c r="C858" s="43"/>
      <c r="E858" s="52"/>
      <c r="F858" s="45"/>
    </row>
    <row r="859" customFormat="false" ht="22.5" hidden="false" customHeight="false" outlineLevel="0" collapsed="false">
      <c r="B859" s="42" t="s">
        <v>513</v>
      </c>
      <c r="C859" s="43"/>
      <c r="E859" s="52"/>
      <c r="F859" s="45"/>
    </row>
    <row r="860" customFormat="false" ht="11.25" hidden="false" customHeight="false" outlineLevel="0" collapsed="false">
      <c r="B860" s="42"/>
      <c r="C860" s="43"/>
      <c r="E860" s="52"/>
      <c r="F860" s="45"/>
    </row>
    <row r="861" customFormat="false" ht="11.25" hidden="false" customHeight="false" outlineLevel="0" collapsed="false">
      <c r="B861" s="42" t="s">
        <v>514</v>
      </c>
      <c r="C861" s="43"/>
      <c r="E861" s="52"/>
      <c r="F861" s="45"/>
    </row>
    <row r="862" customFormat="false" ht="11.25" hidden="false" customHeight="false" outlineLevel="0" collapsed="false">
      <c r="B862" s="42"/>
      <c r="C862" s="43"/>
      <c r="E862" s="52"/>
      <c r="F862" s="45"/>
    </row>
    <row r="863" customFormat="false" ht="11.25" hidden="false" customHeight="false" outlineLevel="0" collapsed="false">
      <c r="B863" s="42" t="s">
        <v>515</v>
      </c>
      <c r="C863" s="43"/>
      <c r="E863" s="52"/>
      <c r="F863" s="45"/>
    </row>
    <row r="864" customFormat="false" ht="11.25" hidden="false" customHeight="false" outlineLevel="0" collapsed="false">
      <c r="B864" s="42" t="s">
        <v>516</v>
      </c>
      <c r="C864" s="43"/>
      <c r="E864" s="52"/>
      <c r="F864" s="45"/>
    </row>
    <row r="865" customFormat="false" ht="11.25" hidden="false" customHeight="false" outlineLevel="0" collapsed="false">
      <c r="B865" s="42"/>
      <c r="C865" s="43"/>
      <c r="E865" s="52"/>
      <c r="F865" s="45"/>
    </row>
    <row r="866" customFormat="false" ht="22.5" hidden="false" customHeight="false" outlineLevel="0" collapsed="false">
      <c r="B866" s="42" t="s">
        <v>162</v>
      </c>
      <c r="C866" s="43"/>
      <c r="E866" s="52"/>
      <c r="F866" s="45"/>
    </row>
    <row r="867" customFormat="false" ht="11.25" hidden="false" customHeight="false" outlineLevel="0" collapsed="false">
      <c r="B867" s="50"/>
      <c r="C867" s="43"/>
      <c r="E867" s="52"/>
      <c r="F867" s="45"/>
    </row>
    <row r="868" customFormat="false" ht="11.25" hidden="false" customHeight="false" outlineLevel="0" collapsed="false">
      <c r="B868" s="51"/>
      <c r="C868" s="43"/>
      <c r="E868" s="52"/>
      <c r="F868" s="45"/>
    </row>
    <row r="869" customFormat="false" ht="11.25" hidden="false" customHeight="false" outlineLevel="0" collapsed="false">
      <c r="B869" s="50"/>
      <c r="C869" s="43"/>
      <c r="E869" s="52"/>
      <c r="F869" s="45"/>
    </row>
    <row r="870" customFormat="false" ht="11.25" hidden="false" customHeight="false" outlineLevel="0" collapsed="false">
      <c r="B870" s="51"/>
      <c r="C870" s="43"/>
      <c r="E870" s="52"/>
      <c r="F870" s="45"/>
    </row>
    <row r="871" customFormat="false" ht="11.25" hidden="false" customHeight="false" outlineLevel="0" collapsed="false">
      <c r="B871" s="42"/>
      <c r="C871" s="43" t="s">
        <v>271</v>
      </c>
      <c r="D871" s="29" t="n">
        <v>1</v>
      </c>
      <c r="E871" s="52"/>
      <c r="F871" s="45" t="n">
        <f aca="false">D871*E871</f>
        <v>0</v>
      </c>
    </row>
    <row r="872" customFormat="false" ht="11.25" hidden="false" customHeight="false" outlineLevel="0" collapsed="false">
      <c r="B872" s="42"/>
      <c r="C872" s="43"/>
      <c r="E872" s="52"/>
      <c r="F872" s="45"/>
    </row>
    <row r="873" customFormat="false" ht="33.75" hidden="false" customHeight="false" outlineLevel="0" collapsed="false">
      <c r="B873" s="42" t="s">
        <v>517</v>
      </c>
      <c r="C873" s="43"/>
      <c r="E873" s="52"/>
      <c r="F873" s="45"/>
    </row>
    <row r="874" customFormat="false" ht="11.25" hidden="false" customHeight="false" outlineLevel="0" collapsed="false">
      <c r="B874" s="42"/>
      <c r="C874" s="43"/>
      <c r="E874" s="52"/>
      <c r="F874" s="45"/>
    </row>
    <row r="875" customFormat="false" ht="45" hidden="false" customHeight="false" outlineLevel="0" collapsed="false">
      <c r="A875" s="26" t="s">
        <v>164</v>
      </c>
      <c r="B875" s="42" t="s">
        <v>518</v>
      </c>
      <c r="C875" s="43"/>
      <c r="E875" s="52"/>
      <c r="F875" s="45"/>
    </row>
    <row r="876" customFormat="false" ht="33.75" hidden="false" customHeight="false" outlineLevel="0" collapsed="false">
      <c r="B876" s="42" t="s">
        <v>519</v>
      </c>
      <c r="C876" s="43"/>
      <c r="E876" s="52"/>
      <c r="F876" s="45"/>
    </row>
    <row r="877" customFormat="false" ht="33.75" hidden="false" customHeight="false" outlineLevel="0" collapsed="false">
      <c r="B877" s="42" t="s">
        <v>520</v>
      </c>
      <c r="C877" s="43"/>
      <c r="E877" s="52"/>
      <c r="F877" s="45"/>
    </row>
    <row r="878" customFormat="false" ht="33.75" hidden="false" customHeight="false" outlineLevel="0" collapsed="false">
      <c r="B878" s="42" t="s">
        <v>521</v>
      </c>
      <c r="C878" s="43"/>
      <c r="E878" s="52"/>
      <c r="F878" s="45"/>
    </row>
    <row r="879" customFormat="false" ht="33.75" hidden="false" customHeight="false" outlineLevel="0" collapsed="false">
      <c r="B879" s="42" t="s">
        <v>522</v>
      </c>
      <c r="C879" s="43"/>
      <c r="E879" s="52"/>
      <c r="F879" s="45"/>
    </row>
    <row r="880" customFormat="false" ht="11.25" hidden="false" customHeight="false" outlineLevel="0" collapsed="false">
      <c r="B880" s="42"/>
      <c r="C880" s="43"/>
      <c r="E880" s="52"/>
      <c r="F880" s="45"/>
    </row>
    <row r="881" customFormat="false" ht="11.25" hidden="false" customHeight="false" outlineLevel="0" collapsed="false">
      <c r="B881" s="42"/>
      <c r="C881" s="43" t="s">
        <v>163</v>
      </c>
      <c r="D881" s="29" t="n">
        <v>2</v>
      </c>
      <c r="E881" s="52"/>
      <c r="F881" s="45" t="n">
        <f aca="false">D881*E881</f>
        <v>0</v>
      </c>
    </row>
    <row r="882" customFormat="false" ht="11.25" hidden="false" customHeight="false" outlineLevel="0" collapsed="false">
      <c r="B882" s="42"/>
      <c r="C882" s="43"/>
      <c r="E882" s="52"/>
      <c r="F882" s="45"/>
    </row>
    <row r="883" customFormat="false" ht="33.75" hidden="false" customHeight="false" outlineLevel="0" collapsed="false">
      <c r="A883" s="26" t="s">
        <v>168</v>
      </c>
      <c r="B883" s="42" t="s">
        <v>523</v>
      </c>
      <c r="C883" s="43"/>
      <c r="E883" s="52"/>
      <c r="F883" s="45"/>
    </row>
    <row r="884" customFormat="false" ht="22.5" hidden="false" customHeight="false" outlineLevel="0" collapsed="false">
      <c r="B884" s="42" t="s">
        <v>524</v>
      </c>
      <c r="C884" s="43"/>
      <c r="E884" s="52"/>
      <c r="F884" s="45"/>
    </row>
    <row r="885" customFormat="false" ht="33.75" hidden="false" customHeight="false" outlineLevel="0" collapsed="false">
      <c r="B885" s="42" t="s">
        <v>522</v>
      </c>
      <c r="C885" s="43"/>
      <c r="E885" s="52"/>
      <c r="F885" s="45"/>
    </row>
    <row r="886" customFormat="false" ht="11.25" hidden="false" customHeight="false" outlineLevel="0" collapsed="false">
      <c r="B886" s="42"/>
      <c r="C886" s="43"/>
      <c r="E886" s="52"/>
      <c r="F886" s="45"/>
    </row>
    <row r="887" customFormat="false" ht="22.5" hidden="false" customHeight="false" outlineLevel="0" collapsed="false">
      <c r="B887" s="42" t="s">
        <v>162</v>
      </c>
      <c r="C887" s="43"/>
      <c r="E887" s="52"/>
      <c r="F887" s="45"/>
    </row>
    <row r="888" customFormat="false" ht="11.25" hidden="false" customHeight="false" outlineLevel="0" collapsed="false">
      <c r="B888" s="50"/>
      <c r="C888" s="43"/>
      <c r="E888" s="52"/>
      <c r="F888" s="45"/>
    </row>
    <row r="889" customFormat="false" ht="11.25" hidden="false" customHeight="false" outlineLevel="0" collapsed="false">
      <c r="B889" s="51"/>
      <c r="C889" s="43"/>
      <c r="E889" s="52"/>
      <c r="F889" s="45"/>
    </row>
    <row r="890" customFormat="false" ht="11.25" hidden="false" customHeight="false" outlineLevel="0" collapsed="false">
      <c r="B890" s="50"/>
      <c r="C890" s="43"/>
      <c r="E890" s="52"/>
      <c r="F890" s="45"/>
    </row>
    <row r="891" customFormat="false" ht="11.25" hidden="false" customHeight="false" outlineLevel="0" collapsed="false">
      <c r="B891" s="51"/>
      <c r="C891" s="43"/>
      <c r="E891" s="52"/>
      <c r="F891" s="45"/>
    </row>
    <row r="892" customFormat="false" ht="11.25" hidden="false" customHeight="false" outlineLevel="0" collapsed="false">
      <c r="B892" s="50"/>
      <c r="C892" s="43" t="s">
        <v>271</v>
      </c>
      <c r="D892" s="29" t="n">
        <v>2</v>
      </c>
      <c r="E892" s="52"/>
      <c r="F892" s="45" t="n">
        <f aca="false">D892*E892</f>
        <v>0</v>
      </c>
    </row>
    <row r="893" customFormat="false" ht="11.25" hidden="false" customHeight="false" outlineLevel="0" collapsed="false">
      <c r="B893" s="42"/>
      <c r="C893" s="43"/>
      <c r="E893" s="52"/>
      <c r="F893" s="45"/>
    </row>
    <row r="894" customFormat="false" ht="45" hidden="false" customHeight="false" outlineLevel="0" collapsed="false">
      <c r="A894" s="26" t="s">
        <v>172</v>
      </c>
      <c r="B894" s="42" t="s">
        <v>525</v>
      </c>
      <c r="C894" s="43"/>
      <c r="E894" s="52"/>
      <c r="F894" s="45"/>
    </row>
    <row r="895" customFormat="false" ht="56.25" hidden="false" customHeight="false" outlineLevel="0" collapsed="false">
      <c r="B895" s="42" t="s">
        <v>526</v>
      </c>
      <c r="C895" s="43"/>
      <c r="E895" s="52"/>
      <c r="F895" s="45"/>
    </row>
    <row r="896" customFormat="false" ht="11.25" hidden="false" customHeight="false" outlineLevel="0" collapsed="false">
      <c r="B896" s="42"/>
      <c r="C896" s="43"/>
      <c r="E896" s="52"/>
      <c r="F896" s="45"/>
    </row>
    <row r="897" customFormat="false" ht="11.25" hidden="false" customHeight="false" outlineLevel="0" collapsed="false">
      <c r="B897" s="42" t="s">
        <v>527</v>
      </c>
      <c r="C897" s="43" t="s">
        <v>528</v>
      </c>
      <c r="D897" s="29" t="n">
        <v>12</v>
      </c>
      <c r="E897" s="52"/>
      <c r="F897" s="45" t="n">
        <f aca="false">D897*E897</f>
        <v>0</v>
      </c>
    </row>
    <row r="898" customFormat="false" ht="11.25" hidden="false" customHeight="false" outlineLevel="0" collapsed="false">
      <c r="B898" s="42" t="s">
        <v>486</v>
      </c>
      <c r="C898" s="43" t="s">
        <v>528</v>
      </c>
      <c r="D898" s="29" t="n">
        <v>12</v>
      </c>
      <c r="E898" s="52"/>
      <c r="F898" s="45" t="n">
        <f aca="false">D898*E898</f>
        <v>0</v>
      </c>
    </row>
    <row r="899" customFormat="false" ht="11.25" hidden="false" customHeight="false" outlineLevel="0" collapsed="false">
      <c r="B899" s="42"/>
      <c r="C899" s="43"/>
      <c r="E899" s="52"/>
      <c r="F899" s="45"/>
    </row>
    <row r="900" customFormat="false" ht="22.5" hidden="false" customHeight="false" outlineLevel="0" collapsed="false">
      <c r="A900" s="26" t="s">
        <v>232</v>
      </c>
      <c r="B900" s="42" t="s">
        <v>529</v>
      </c>
      <c r="C900" s="43"/>
      <c r="E900" s="52"/>
      <c r="F900" s="45"/>
    </row>
    <row r="901" customFormat="false" ht="56.25" hidden="false" customHeight="false" outlineLevel="0" collapsed="false">
      <c r="B901" s="42" t="s">
        <v>530</v>
      </c>
      <c r="C901" s="43"/>
      <c r="E901" s="52"/>
      <c r="F901" s="45"/>
    </row>
    <row r="902" customFormat="false" ht="33.75" hidden="false" customHeight="false" outlineLevel="0" collapsed="false">
      <c r="B902" s="42" t="s">
        <v>359</v>
      </c>
      <c r="C902" s="43"/>
      <c r="E902" s="52"/>
      <c r="F902" s="45"/>
    </row>
    <row r="903" customFormat="false" ht="11.25" hidden="false" customHeight="false" outlineLevel="0" collapsed="false">
      <c r="B903" s="42" t="s">
        <v>360</v>
      </c>
      <c r="C903" s="43"/>
      <c r="E903" s="52"/>
      <c r="F903" s="45"/>
    </row>
    <row r="904" customFormat="false" ht="11.25" hidden="false" customHeight="false" outlineLevel="0" collapsed="false">
      <c r="B904" s="42"/>
      <c r="C904" s="43"/>
      <c r="E904" s="52"/>
      <c r="F904" s="45"/>
    </row>
    <row r="905" customFormat="false" ht="11.25" hidden="false" customHeight="false" outlineLevel="0" collapsed="false">
      <c r="B905" s="42" t="s">
        <v>490</v>
      </c>
      <c r="C905" s="43" t="s">
        <v>528</v>
      </c>
      <c r="D905" s="29" t="n">
        <v>12</v>
      </c>
      <c r="E905" s="52"/>
      <c r="F905" s="45" t="n">
        <f aca="false">D905*E905</f>
        <v>0</v>
      </c>
    </row>
    <row r="906" customFormat="false" ht="11.25" hidden="false" customHeight="false" outlineLevel="0" collapsed="false">
      <c r="B906" s="42" t="s">
        <v>491</v>
      </c>
      <c r="C906" s="43" t="s">
        <v>528</v>
      </c>
      <c r="D906" s="29" t="n">
        <v>12</v>
      </c>
      <c r="E906" s="52"/>
      <c r="F906" s="45" t="n">
        <f aca="false">D906*E906</f>
        <v>0</v>
      </c>
    </row>
    <row r="907" customFormat="false" ht="11.25" hidden="false" customHeight="false" outlineLevel="0" collapsed="false">
      <c r="B907" s="42"/>
      <c r="C907" s="43"/>
      <c r="E907" s="52"/>
      <c r="F907" s="45"/>
    </row>
    <row r="908" customFormat="false" ht="45" hidden="false" customHeight="false" outlineLevel="0" collapsed="false">
      <c r="A908" s="26" t="s">
        <v>252</v>
      </c>
      <c r="B908" s="42" t="s">
        <v>345</v>
      </c>
      <c r="C908" s="43"/>
      <c r="E908" s="52"/>
      <c r="F908" s="45"/>
    </row>
    <row r="909" customFormat="false" ht="33.75" hidden="false" customHeight="false" outlineLevel="0" collapsed="false">
      <c r="B909" s="42" t="s">
        <v>346</v>
      </c>
      <c r="C909" s="43"/>
      <c r="E909" s="52"/>
      <c r="F909" s="45"/>
    </row>
    <row r="910" customFormat="false" ht="11.25" hidden="false" customHeight="false" outlineLevel="0" collapsed="false">
      <c r="B910" s="42"/>
      <c r="C910" s="43"/>
      <c r="E910" s="52"/>
      <c r="F910" s="45"/>
    </row>
    <row r="911" customFormat="false" ht="11.25" hidden="false" customHeight="false" outlineLevel="0" collapsed="false">
      <c r="B911" s="42" t="s">
        <v>349</v>
      </c>
      <c r="C911" s="43" t="s">
        <v>365</v>
      </c>
      <c r="D911" s="29" t="n">
        <v>18</v>
      </c>
      <c r="E911" s="52"/>
      <c r="F911" s="45" t="n">
        <f aca="false">D911*E911</f>
        <v>0</v>
      </c>
    </row>
    <row r="912" customFormat="false" ht="11.25" hidden="false" customHeight="false" outlineLevel="0" collapsed="false">
      <c r="B912" s="42" t="s">
        <v>350</v>
      </c>
      <c r="C912" s="43" t="s">
        <v>348</v>
      </c>
      <c r="D912" s="29" t="n">
        <v>120</v>
      </c>
      <c r="E912" s="52"/>
      <c r="F912" s="45" t="n">
        <f aca="false">D912*E912</f>
        <v>0</v>
      </c>
    </row>
    <row r="913" customFormat="false" ht="11.25" hidden="false" customHeight="false" outlineLevel="0" collapsed="false">
      <c r="B913" s="42"/>
      <c r="C913" s="43"/>
      <c r="E913" s="52"/>
      <c r="F913" s="45"/>
    </row>
    <row r="914" customFormat="false" ht="22.5" hidden="false" customHeight="false" outlineLevel="0" collapsed="false">
      <c r="A914" s="26" t="s">
        <v>272</v>
      </c>
      <c r="B914" s="42" t="s">
        <v>357</v>
      </c>
      <c r="C914" s="43"/>
      <c r="E914" s="52"/>
      <c r="F914" s="45"/>
    </row>
    <row r="915" customFormat="false" ht="78.75" hidden="false" customHeight="false" outlineLevel="0" collapsed="false">
      <c r="B915" s="42" t="s">
        <v>358</v>
      </c>
      <c r="C915" s="43"/>
      <c r="E915" s="52"/>
      <c r="F915" s="45"/>
    </row>
    <row r="916" customFormat="false" ht="33.75" hidden="false" customHeight="false" outlineLevel="0" collapsed="false">
      <c r="B916" s="42" t="s">
        <v>359</v>
      </c>
      <c r="C916" s="43"/>
      <c r="E916" s="52"/>
      <c r="F916" s="45"/>
    </row>
    <row r="917" customFormat="false" ht="11.25" hidden="false" customHeight="false" outlineLevel="0" collapsed="false">
      <c r="B917" s="42" t="s">
        <v>360</v>
      </c>
      <c r="C917" s="43"/>
      <c r="E917" s="52"/>
      <c r="F917" s="45"/>
    </row>
    <row r="918" customFormat="false" ht="11.25" hidden="false" customHeight="false" outlineLevel="0" collapsed="false">
      <c r="B918" s="42"/>
      <c r="C918" s="43"/>
      <c r="E918" s="52"/>
      <c r="F918" s="45"/>
    </row>
    <row r="919" customFormat="false" ht="11.25" hidden="false" customHeight="false" outlineLevel="0" collapsed="false">
      <c r="B919" s="42" t="s">
        <v>349</v>
      </c>
      <c r="C919" s="43" t="s">
        <v>365</v>
      </c>
      <c r="D919" s="29" t="n">
        <v>18</v>
      </c>
      <c r="E919" s="52"/>
      <c r="F919" s="45" t="n">
        <f aca="false">D919*E919</f>
        <v>0</v>
      </c>
    </row>
    <row r="920" customFormat="false" ht="11.25" hidden="false" customHeight="false" outlineLevel="0" collapsed="false">
      <c r="B920" s="42" t="s">
        <v>350</v>
      </c>
      <c r="C920" s="43" t="s">
        <v>348</v>
      </c>
      <c r="D920" s="29" t="n">
        <v>120</v>
      </c>
      <c r="E920" s="52"/>
      <c r="F920" s="45" t="n">
        <f aca="false">D920*E920</f>
        <v>0</v>
      </c>
    </row>
    <row r="921" customFormat="false" ht="11.25" hidden="false" customHeight="false" outlineLevel="0" collapsed="false">
      <c r="B921" s="42"/>
      <c r="C921" s="43"/>
      <c r="E921" s="52"/>
      <c r="F921" s="45"/>
    </row>
    <row r="922" customFormat="false" ht="33.75" hidden="false" customHeight="false" outlineLevel="0" collapsed="false">
      <c r="A922" s="26" t="s">
        <v>300</v>
      </c>
      <c r="B922" s="42" t="s">
        <v>531</v>
      </c>
      <c r="C922" s="43"/>
      <c r="E922" s="52"/>
      <c r="F922" s="45"/>
    </row>
    <row r="923" customFormat="false" ht="11.25" hidden="false" customHeight="false" outlineLevel="0" collapsed="false">
      <c r="B923" s="42"/>
      <c r="C923" s="43"/>
      <c r="E923" s="52"/>
      <c r="F923" s="45"/>
    </row>
    <row r="924" customFormat="false" ht="11.25" hidden="false" customHeight="false" outlineLevel="0" collapsed="false">
      <c r="A924" s="55"/>
      <c r="B924" s="56"/>
      <c r="C924" s="57" t="s">
        <v>163</v>
      </c>
      <c r="D924" s="58" t="n">
        <v>1</v>
      </c>
      <c r="E924" s="59"/>
      <c r="F924" s="60" t="n">
        <f aca="false">D924*E924</f>
        <v>0</v>
      </c>
      <c r="G924" s="62"/>
    </row>
    <row r="925" customFormat="false" ht="11.25" hidden="false" customHeight="false" outlineLevel="0" collapsed="false">
      <c r="B925" s="42"/>
      <c r="C925" s="43"/>
      <c r="E925" s="52"/>
      <c r="F925" s="45"/>
    </row>
    <row r="926" s="68" customFormat="true" ht="11.25" hidden="false" customHeight="false" outlineLevel="0" collapsed="false">
      <c r="A926" s="47" t="s">
        <v>503</v>
      </c>
      <c r="B926" s="48" t="s">
        <v>504</v>
      </c>
      <c r="C926" s="63"/>
      <c r="D926" s="64"/>
      <c r="E926" s="65"/>
      <c r="F926" s="66" t="n">
        <f aca="false">SUM(F849:F924)</f>
        <v>0</v>
      </c>
      <c r="G926" s="67"/>
    </row>
    <row r="927" s="68" customFormat="true" ht="11.25" hidden="false" customHeight="false" outlineLevel="0" collapsed="false">
      <c r="A927" s="47"/>
      <c r="B927" s="48"/>
      <c r="C927" s="63"/>
      <c r="D927" s="64"/>
      <c r="E927" s="65"/>
      <c r="F927" s="66"/>
      <c r="G927" s="67"/>
    </row>
    <row r="928" s="68" customFormat="true" ht="11.25" hidden="false" customHeight="false" outlineLevel="0" collapsed="false">
      <c r="A928" s="47"/>
      <c r="B928" s="48"/>
      <c r="C928" s="63"/>
      <c r="D928" s="64"/>
      <c r="E928" s="65"/>
      <c r="F928" s="66"/>
      <c r="G928" s="67"/>
    </row>
    <row r="929" s="68" customFormat="true" ht="22.5" hidden="false" customHeight="false" outlineLevel="0" collapsed="false">
      <c r="A929" s="47" t="s">
        <v>532</v>
      </c>
      <c r="B929" s="48" t="s">
        <v>533</v>
      </c>
      <c r="C929" s="63"/>
      <c r="D929" s="64"/>
      <c r="E929" s="65"/>
      <c r="F929" s="66"/>
      <c r="G929" s="67"/>
    </row>
    <row r="930" customFormat="false" ht="11.25" hidden="false" customHeight="false" outlineLevel="0" collapsed="false">
      <c r="B930" s="42"/>
      <c r="C930" s="43"/>
      <c r="E930" s="52"/>
      <c r="F930" s="45"/>
    </row>
    <row r="931" customFormat="false" ht="33.75" hidden="false" customHeight="false" outlineLevel="0" collapsed="false">
      <c r="A931" s="26" t="s">
        <v>100</v>
      </c>
      <c r="B931" s="42" t="s">
        <v>438</v>
      </c>
      <c r="C931" s="43"/>
      <c r="E931" s="52"/>
      <c r="F931" s="45"/>
    </row>
    <row r="932" customFormat="false" ht="11.25" hidden="false" customHeight="false" outlineLevel="0" collapsed="false">
      <c r="B932" s="42"/>
      <c r="C932" s="43"/>
      <c r="E932" s="52"/>
      <c r="F932" s="45"/>
    </row>
    <row r="933" customFormat="false" ht="11.25" hidden="false" customHeight="false" outlineLevel="0" collapsed="false">
      <c r="B933" s="42" t="s">
        <v>439</v>
      </c>
      <c r="C933" s="43"/>
      <c r="E933" s="52"/>
      <c r="F933" s="45"/>
    </row>
    <row r="934" customFormat="false" ht="11.25" hidden="false" customHeight="false" outlineLevel="0" collapsed="false">
      <c r="B934" s="42"/>
      <c r="C934" s="43"/>
      <c r="E934" s="52"/>
      <c r="F934" s="45"/>
    </row>
    <row r="935" customFormat="false" ht="11.25" hidden="false" customHeight="false" outlineLevel="0" collapsed="false">
      <c r="B935" s="42" t="s">
        <v>440</v>
      </c>
      <c r="C935" s="43"/>
      <c r="E935" s="52"/>
      <c r="F935" s="45"/>
    </row>
    <row r="936" customFormat="false" ht="11.25" hidden="false" customHeight="false" outlineLevel="0" collapsed="false">
      <c r="B936" s="49" t="s">
        <v>441</v>
      </c>
      <c r="C936" s="43"/>
      <c r="E936" s="52"/>
      <c r="F936" s="45"/>
    </row>
    <row r="937" customFormat="false" ht="11.25" hidden="false" customHeight="false" outlineLevel="0" collapsed="false">
      <c r="B937" s="42" t="s">
        <v>113</v>
      </c>
      <c r="C937" s="43"/>
      <c r="E937" s="52"/>
      <c r="F937" s="45"/>
    </row>
    <row r="938" customFormat="false" ht="11.25" hidden="false" customHeight="false" outlineLevel="0" collapsed="false">
      <c r="B938" s="49" t="s">
        <v>442</v>
      </c>
      <c r="C938" s="43"/>
      <c r="E938" s="52"/>
      <c r="F938" s="45"/>
    </row>
    <row r="939" customFormat="false" ht="11.25" hidden="false" customHeight="false" outlineLevel="0" collapsed="false">
      <c r="B939" s="42" t="s">
        <v>443</v>
      </c>
      <c r="C939" s="43"/>
      <c r="E939" s="52"/>
      <c r="F939" s="45"/>
    </row>
    <row r="940" customFormat="false" ht="11.25" hidden="false" customHeight="false" outlineLevel="0" collapsed="false">
      <c r="B940" s="49" t="s">
        <v>444</v>
      </c>
      <c r="C940" s="43"/>
      <c r="E940" s="52"/>
      <c r="F940" s="45"/>
    </row>
    <row r="941" customFormat="false" ht="11.25" hidden="false" customHeight="false" outlineLevel="0" collapsed="false">
      <c r="B941" s="42" t="s">
        <v>119</v>
      </c>
      <c r="C941" s="43"/>
      <c r="E941" s="52"/>
      <c r="F941" s="45"/>
    </row>
    <row r="942" customFormat="false" ht="11.25" hidden="false" customHeight="false" outlineLevel="0" collapsed="false">
      <c r="B942" s="49" t="s">
        <v>445</v>
      </c>
      <c r="C942" s="43"/>
      <c r="E942" s="52"/>
      <c r="F942" s="45"/>
    </row>
    <row r="943" customFormat="false" ht="11.25" hidden="false" customHeight="false" outlineLevel="0" collapsed="false">
      <c r="B943" s="42" t="s">
        <v>147</v>
      </c>
      <c r="C943" s="43"/>
      <c r="E943" s="52"/>
      <c r="F943" s="45"/>
    </row>
    <row r="944" customFormat="false" ht="11.25" hidden="false" customHeight="false" outlineLevel="0" collapsed="false">
      <c r="B944" s="49" t="s">
        <v>446</v>
      </c>
      <c r="C944" s="43"/>
      <c r="E944" s="52"/>
      <c r="F944" s="45"/>
    </row>
    <row r="945" customFormat="false" ht="11.25" hidden="false" customHeight="false" outlineLevel="0" collapsed="false">
      <c r="B945" s="42" t="s">
        <v>126</v>
      </c>
      <c r="C945" s="43"/>
      <c r="E945" s="52"/>
      <c r="F945" s="45"/>
    </row>
    <row r="946" customFormat="false" ht="11.25" hidden="false" customHeight="false" outlineLevel="0" collapsed="false">
      <c r="B946" s="49" t="s">
        <v>447</v>
      </c>
      <c r="C946" s="43"/>
      <c r="E946" s="52"/>
      <c r="F946" s="45"/>
    </row>
    <row r="947" customFormat="false" ht="11.25" hidden="false" customHeight="false" outlineLevel="0" collapsed="false">
      <c r="B947" s="42" t="s">
        <v>448</v>
      </c>
      <c r="C947" s="43"/>
      <c r="E947" s="52"/>
      <c r="F947" s="45"/>
    </row>
    <row r="948" customFormat="false" ht="11.25" hidden="false" customHeight="false" outlineLevel="0" collapsed="false">
      <c r="B948" s="49" t="s">
        <v>449</v>
      </c>
      <c r="C948" s="43"/>
      <c r="E948" s="52"/>
      <c r="F948" s="45"/>
    </row>
    <row r="949" customFormat="false" ht="11.25" hidden="false" customHeight="false" outlineLevel="0" collapsed="false">
      <c r="B949" s="42" t="s">
        <v>135</v>
      </c>
      <c r="C949" s="43"/>
      <c r="E949" s="52"/>
      <c r="F949" s="45"/>
    </row>
    <row r="950" customFormat="false" ht="11.25" hidden="false" customHeight="false" outlineLevel="0" collapsed="false">
      <c r="B950" s="49" t="s">
        <v>450</v>
      </c>
      <c r="C950" s="43"/>
      <c r="E950" s="52"/>
      <c r="F950" s="45"/>
    </row>
    <row r="951" customFormat="false" ht="11.25" hidden="false" customHeight="false" outlineLevel="0" collapsed="false">
      <c r="B951" s="42" t="s">
        <v>451</v>
      </c>
      <c r="C951" s="43"/>
      <c r="E951" s="52"/>
      <c r="F951" s="45"/>
    </row>
    <row r="952" customFormat="false" ht="11.25" hidden="false" customHeight="false" outlineLevel="0" collapsed="false">
      <c r="B952" s="49" t="s">
        <v>452</v>
      </c>
      <c r="C952" s="43"/>
      <c r="E952" s="52"/>
      <c r="F952" s="45"/>
    </row>
    <row r="953" customFormat="false" ht="11.25" hidden="false" customHeight="false" outlineLevel="0" collapsed="false">
      <c r="B953" s="42" t="s">
        <v>453</v>
      </c>
      <c r="C953" s="43"/>
      <c r="E953" s="52"/>
      <c r="F953" s="45"/>
    </row>
    <row r="954" customFormat="false" ht="11.25" hidden="false" customHeight="false" outlineLevel="0" collapsed="false">
      <c r="B954" s="49" t="s">
        <v>454</v>
      </c>
      <c r="C954" s="43"/>
      <c r="E954" s="52"/>
      <c r="F954" s="45"/>
    </row>
    <row r="955" customFormat="false" ht="11.25" hidden="false" customHeight="false" outlineLevel="0" collapsed="false">
      <c r="B955" s="42"/>
      <c r="C955" s="43"/>
      <c r="E955" s="52"/>
      <c r="F955" s="45"/>
    </row>
    <row r="956" customFormat="false" ht="22.5" hidden="false" customHeight="false" outlineLevel="0" collapsed="false">
      <c r="B956" s="42" t="s">
        <v>162</v>
      </c>
      <c r="C956" s="43"/>
      <c r="E956" s="52"/>
      <c r="F956" s="45"/>
    </row>
    <row r="957" customFormat="false" ht="11.25" hidden="false" customHeight="false" outlineLevel="0" collapsed="false">
      <c r="B957" s="50"/>
      <c r="C957" s="43"/>
      <c r="E957" s="52"/>
      <c r="F957" s="45"/>
    </row>
    <row r="958" customFormat="false" ht="11.25" hidden="false" customHeight="false" outlineLevel="0" collapsed="false">
      <c r="B958" s="51"/>
      <c r="C958" s="43"/>
      <c r="E958" s="52"/>
      <c r="F958" s="45"/>
    </row>
    <row r="959" customFormat="false" ht="11.25" hidden="false" customHeight="false" outlineLevel="0" collapsed="false">
      <c r="B959" s="50"/>
      <c r="C959" s="43"/>
      <c r="E959" s="52"/>
      <c r="F959" s="45"/>
    </row>
    <row r="960" customFormat="false" ht="11.25" hidden="false" customHeight="false" outlineLevel="0" collapsed="false">
      <c r="B960" s="51"/>
      <c r="C960" s="43"/>
      <c r="E960" s="52"/>
      <c r="F960" s="45"/>
    </row>
    <row r="961" customFormat="false" ht="11.25" hidden="false" customHeight="false" outlineLevel="0" collapsed="false">
      <c r="B961" s="42"/>
      <c r="C961" s="43" t="s">
        <v>271</v>
      </c>
      <c r="D961" s="29" t="n">
        <v>11</v>
      </c>
      <c r="E961" s="52"/>
      <c r="F961" s="45" t="n">
        <f aca="false">D961*E961</f>
        <v>0</v>
      </c>
    </row>
    <row r="962" customFormat="false" ht="11.25" hidden="false" customHeight="false" outlineLevel="0" collapsed="false">
      <c r="B962" s="42"/>
      <c r="C962" s="43"/>
      <c r="E962" s="52"/>
      <c r="F962" s="45"/>
    </row>
    <row r="963" customFormat="false" ht="112.5" hidden="false" customHeight="false" outlineLevel="0" collapsed="false">
      <c r="B963" s="42" t="s">
        <v>455</v>
      </c>
      <c r="C963" s="43"/>
      <c r="E963" s="52"/>
      <c r="F963" s="45"/>
    </row>
    <row r="964" customFormat="false" ht="67.5" hidden="false" customHeight="false" outlineLevel="0" collapsed="false">
      <c r="B964" s="42" t="s">
        <v>456</v>
      </c>
      <c r="C964" s="43"/>
      <c r="E964" s="52"/>
      <c r="F964" s="45"/>
    </row>
    <row r="965" customFormat="false" ht="45" hidden="false" customHeight="false" outlineLevel="0" collapsed="false">
      <c r="B965" s="42" t="s">
        <v>457</v>
      </c>
      <c r="C965" s="43"/>
      <c r="E965" s="52"/>
      <c r="F965" s="45"/>
    </row>
    <row r="966" customFormat="false" ht="56.25" hidden="false" customHeight="false" outlineLevel="0" collapsed="false">
      <c r="B966" s="42" t="s">
        <v>458</v>
      </c>
      <c r="C966" s="43"/>
      <c r="E966" s="52"/>
      <c r="F966" s="45"/>
    </row>
    <row r="967" customFormat="false" ht="33.75" hidden="false" customHeight="false" outlineLevel="0" collapsed="false">
      <c r="B967" s="42" t="s">
        <v>459</v>
      </c>
      <c r="C967" s="43"/>
      <c r="E967" s="52"/>
      <c r="F967" s="45"/>
    </row>
    <row r="968" customFormat="false" ht="11.25" hidden="false" customHeight="false" outlineLevel="0" collapsed="false">
      <c r="B968" s="42"/>
      <c r="C968" s="43"/>
      <c r="E968" s="52"/>
      <c r="F968" s="45"/>
    </row>
    <row r="969" customFormat="false" ht="33.75" hidden="false" customHeight="false" outlineLevel="0" collapsed="false">
      <c r="A969" s="26" t="s">
        <v>164</v>
      </c>
      <c r="B969" s="42" t="s">
        <v>460</v>
      </c>
      <c r="C969" s="43"/>
      <c r="E969" s="52"/>
      <c r="F969" s="45"/>
    </row>
    <row r="970" customFormat="false" ht="78.75" hidden="false" customHeight="false" outlineLevel="0" collapsed="false">
      <c r="B970" s="42" t="s">
        <v>461</v>
      </c>
      <c r="C970" s="43"/>
      <c r="E970" s="52"/>
      <c r="F970" s="45"/>
    </row>
    <row r="971" customFormat="false" ht="45" hidden="false" customHeight="false" outlineLevel="0" collapsed="false">
      <c r="B971" s="42" t="s">
        <v>462</v>
      </c>
      <c r="C971" s="43"/>
      <c r="E971" s="52"/>
      <c r="F971" s="45"/>
    </row>
    <row r="972" customFormat="false" ht="45" hidden="false" customHeight="false" outlineLevel="0" collapsed="false">
      <c r="B972" s="42" t="s">
        <v>463</v>
      </c>
      <c r="C972" s="43"/>
      <c r="E972" s="52"/>
      <c r="F972" s="45"/>
    </row>
    <row r="973" customFormat="false" ht="11.25" hidden="false" customHeight="false" outlineLevel="0" collapsed="false">
      <c r="B973" s="42"/>
      <c r="C973" s="43"/>
      <c r="E973" s="52"/>
      <c r="F973" s="45"/>
    </row>
    <row r="974" customFormat="false" ht="11.25" hidden="false" customHeight="false" outlineLevel="0" collapsed="false">
      <c r="B974" s="42" t="s">
        <v>464</v>
      </c>
      <c r="C974" s="43"/>
      <c r="E974" s="52"/>
      <c r="F974" s="45"/>
    </row>
    <row r="975" customFormat="false" ht="11.25" hidden="false" customHeight="false" outlineLevel="0" collapsed="false">
      <c r="B975" s="42"/>
      <c r="C975" s="43"/>
      <c r="E975" s="52"/>
      <c r="F975" s="45"/>
    </row>
    <row r="976" customFormat="false" ht="11.25" hidden="false" customHeight="false" outlineLevel="0" collapsed="false">
      <c r="B976" s="42" t="s">
        <v>465</v>
      </c>
      <c r="C976" s="43"/>
      <c r="E976" s="52"/>
      <c r="F976" s="45"/>
    </row>
    <row r="977" customFormat="false" ht="11.25" hidden="false" customHeight="false" outlineLevel="0" collapsed="false">
      <c r="B977" s="49" t="s">
        <v>466</v>
      </c>
      <c r="C977" s="43"/>
      <c r="E977" s="52"/>
      <c r="F977" s="45"/>
    </row>
    <row r="978" customFormat="false" ht="11.25" hidden="false" customHeight="false" outlineLevel="0" collapsed="false">
      <c r="B978" s="42" t="s">
        <v>113</v>
      </c>
      <c r="C978" s="43"/>
      <c r="E978" s="52"/>
      <c r="F978" s="45"/>
    </row>
    <row r="979" customFormat="false" ht="11.25" hidden="false" customHeight="false" outlineLevel="0" collapsed="false">
      <c r="B979" s="49" t="s">
        <v>467</v>
      </c>
      <c r="C979" s="43"/>
      <c r="E979" s="52"/>
      <c r="F979" s="45"/>
    </row>
    <row r="980" customFormat="false" ht="11.25" hidden="false" customHeight="false" outlineLevel="0" collapsed="false">
      <c r="B980" s="42" t="s">
        <v>443</v>
      </c>
      <c r="C980" s="43"/>
      <c r="E980" s="52"/>
      <c r="F980" s="45"/>
    </row>
    <row r="981" customFormat="false" ht="11.25" hidden="false" customHeight="false" outlineLevel="0" collapsed="false">
      <c r="B981" s="49" t="s">
        <v>468</v>
      </c>
      <c r="C981" s="43"/>
      <c r="E981" s="52"/>
      <c r="F981" s="45"/>
    </row>
    <row r="982" customFormat="false" ht="11.25" hidden="false" customHeight="false" outlineLevel="0" collapsed="false">
      <c r="B982" s="42" t="s">
        <v>119</v>
      </c>
      <c r="C982" s="43"/>
      <c r="E982" s="52"/>
      <c r="F982" s="45"/>
    </row>
    <row r="983" customFormat="false" ht="11.25" hidden="false" customHeight="false" outlineLevel="0" collapsed="false">
      <c r="B983" s="49" t="s">
        <v>469</v>
      </c>
      <c r="C983" s="43"/>
      <c r="E983" s="52"/>
      <c r="F983" s="45"/>
    </row>
    <row r="984" customFormat="false" ht="11.25" hidden="false" customHeight="false" outlineLevel="0" collapsed="false">
      <c r="B984" s="42" t="s">
        <v>147</v>
      </c>
      <c r="C984" s="43"/>
      <c r="E984" s="52"/>
      <c r="F984" s="45"/>
    </row>
    <row r="985" customFormat="false" ht="11.25" hidden="false" customHeight="false" outlineLevel="0" collapsed="false">
      <c r="B985" s="49" t="s">
        <v>446</v>
      </c>
      <c r="C985" s="43"/>
      <c r="E985" s="52"/>
      <c r="F985" s="45"/>
    </row>
    <row r="986" customFormat="false" ht="11.25" hidden="false" customHeight="false" outlineLevel="0" collapsed="false">
      <c r="B986" s="42" t="s">
        <v>126</v>
      </c>
      <c r="C986" s="43"/>
      <c r="E986" s="52"/>
      <c r="F986" s="45"/>
    </row>
    <row r="987" customFormat="false" ht="11.25" hidden="false" customHeight="false" outlineLevel="0" collapsed="false">
      <c r="B987" s="49" t="s">
        <v>470</v>
      </c>
      <c r="C987" s="43"/>
      <c r="E987" s="52"/>
      <c r="F987" s="45"/>
    </row>
    <row r="988" customFormat="false" ht="11.25" hidden="false" customHeight="false" outlineLevel="0" collapsed="false">
      <c r="B988" s="42" t="s">
        <v>448</v>
      </c>
      <c r="C988" s="43"/>
      <c r="E988" s="52"/>
      <c r="F988" s="45"/>
    </row>
    <row r="989" customFormat="false" ht="11.25" hidden="false" customHeight="false" outlineLevel="0" collapsed="false">
      <c r="B989" s="49" t="s">
        <v>449</v>
      </c>
      <c r="C989" s="43"/>
      <c r="E989" s="52"/>
      <c r="F989" s="45"/>
    </row>
    <row r="990" customFormat="false" ht="11.25" hidden="false" customHeight="false" outlineLevel="0" collapsed="false">
      <c r="B990" s="42" t="s">
        <v>135</v>
      </c>
      <c r="C990" s="43"/>
      <c r="E990" s="52"/>
      <c r="F990" s="45"/>
    </row>
    <row r="991" customFormat="false" ht="11.25" hidden="false" customHeight="false" outlineLevel="0" collapsed="false">
      <c r="B991" s="49" t="s">
        <v>471</v>
      </c>
      <c r="C991" s="43"/>
      <c r="E991" s="52"/>
      <c r="F991" s="45"/>
    </row>
    <row r="992" customFormat="false" ht="11.25" hidden="false" customHeight="false" outlineLevel="0" collapsed="false">
      <c r="B992" s="42" t="s">
        <v>451</v>
      </c>
      <c r="C992" s="43"/>
      <c r="E992" s="52"/>
      <c r="F992" s="45"/>
    </row>
    <row r="993" customFormat="false" ht="11.25" hidden="false" customHeight="false" outlineLevel="0" collapsed="false">
      <c r="B993" s="49" t="s">
        <v>452</v>
      </c>
      <c r="C993" s="43"/>
      <c r="E993" s="52"/>
      <c r="F993" s="45"/>
    </row>
    <row r="994" customFormat="false" ht="11.25" hidden="false" customHeight="false" outlineLevel="0" collapsed="false">
      <c r="B994" s="42" t="s">
        <v>453</v>
      </c>
      <c r="C994" s="43"/>
      <c r="E994" s="52"/>
      <c r="F994" s="45"/>
    </row>
    <row r="995" customFormat="false" ht="11.25" hidden="false" customHeight="false" outlineLevel="0" collapsed="false">
      <c r="B995" s="49" t="s">
        <v>472</v>
      </c>
      <c r="C995" s="43"/>
      <c r="E995" s="52"/>
      <c r="F995" s="45"/>
    </row>
    <row r="996" customFormat="false" ht="11.25" hidden="false" customHeight="false" outlineLevel="0" collapsed="false">
      <c r="B996" s="42"/>
      <c r="C996" s="43"/>
      <c r="E996" s="52"/>
      <c r="F996" s="45"/>
    </row>
    <row r="997" customFormat="false" ht="22.5" hidden="false" customHeight="false" outlineLevel="0" collapsed="false">
      <c r="B997" s="42" t="s">
        <v>162</v>
      </c>
      <c r="C997" s="43"/>
      <c r="E997" s="52"/>
      <c r="F997" s="45"/>
    </row>
    <row r="998" customFormat="false" ht="11.25" hidden="false" customHeight="false" outlineLevel="0" collapsed="false">
      <c r="B998" s="50"/>
      <c r="C998" s="43"/>
      <c r="E998" s="52"/>
      <c r="F998" s="45"/>
    </row>
    <row r="999" customFormat="false" ht="11.25" hidden="false" customHeight="false" outlineLevel="0" collapsed="false">
      <c r="B999" s="51"/>
      <c r="C999" s="43"/>
      <c r="E999" s="52"/>
      <c r="F999" s="45"/>
    </row>
    <row r="1000" customFormat="false" ht="11.25" hidden="false" customHeight="false" outlineLevel="0" collapsed="false">
      <c r="B1000" s="50"/>
      <c r="C1000" s="43"/>
      <c r="E1000" s="52"/>
      <c r="F1000" s="45"/>
    </row>
    <row r="1001" customFormat="false" ht="11.25" hidden="false" customHeight="false" outlineLevel="0" collapsed="false">
      <c r="B1001" s="51"/>
      <c r="C1001" s="43"/>
      <c r="E1001" s="52"/>
      <c r="F1001" s="45"/>
    </row>
    <row r="1002" customFormat="false" ht="11.25" hidden="false" customHeight="false" outlineLevel="0" collapsed="false">
      <c r="B1002" s="42"/>
      <c r="C1002" s="43" t="s">
        <v>534</v>
      </c>
      <c r="D1002" s="29" t="n">
        <v>2</v>
      </c>
      <c r="E1002" s="52"/>
      <c r="F1002" s="45" t="n">
        <f aca="false">D1002*E1002</f>
        <v>0</v>
      </c>
    </row>
    <row r="1003" customFormat="false" ht="11.25" hidden="false" customHeight="false" outlineLevel="0" collapsed="false">
      <c r="B1003" s="42"/>
      <c r="C1003" s="43"/>
      <c r="E1003" s="52"/>
      <c r="F1003" s="45"/>
    </row>
    <row r="1004" customFormat="false" ht="11.25" hidden="false" customHeight="false" outlineLevel="0" collapsed="false">
      <c r="B1004" s="42" t="s">
        <v>535</v>
      </c>
      <c r="C1004" s="43"/>
      <c r="E1004" s="52"/>
      <c r="F1004" s="45"/>
    </row>
    <row r="1005" customFormat="false" ht="11.25" hidden="false" customHeight="false" outlineLevel="0" collapsed="false">
      <c r="B1005" s="42"/>
      <c r="C1005" s="43"/>
      <c r="E1005" s="52"/>
      <c r="F1005" s="45"/>
    </row>
    <row r="1006" customFormat="false" ht="11.25" hidden="false" customHeight="false" outlineLevel="0" collapsed="false">
      <c r="B1006" s="42" t="s">
        <v>465</v>
      </c>
      <c r="C1006" s="43"/>
      <c r="E1006" s="52"/>
      <c r="F1006" s="45"/>
    </row>
    <row r="1007" customFormat="false" ht="11.25" hidden="false" customHeight="false" outlineLevel="0" collapsed="false">
      <c r="B1007" s="49" t="s">
        <v>536</v>
      </c>
      <c r="C1007" s="43"/>
      <c r="E1007" s="52"/>
      <c r="F1007" s="45"/>
    </row>
    <row r="1008" customFormat="false" ht="11.25" hidden="false" customHeight="false" outlineLevel="0" collapsed="false">
      <c r="B1008" s="42" t="s">
        <v>113</v>
      </c>
      <c r="C1008" s="43"/>
      <c r="E1008" s="52"/>
      <c r="F1008" s="45"/>
    </row>
    <row r="1009" customFormat="false" ht="11.25" hidden="false" customHeight="false" outlineLevel="0" collapsed="false">
      <c r="B1009" s="49" t="s">
        <v>467</v>
      </c>
      <c r="C1009" s="43"/>
      <c r="E1009" s="52"/>
      <c r="F1009" s="45"/>
    </row>
    <row r="1010" customFormat="false" ht="11.25" hidden="false" customHeight="false" outlineLevel="0" collapsed="false">
      <c r="B1010" s="42" t="s">
        <v>443</v>
      </c>
      <c r="C1010" s="43"/>
      <c r="E1010" s="52"/>
      <c r="F1010" s="45"/>
    </row>
    <row r="1011" customFormat="false" ht="11.25" hidden="false" customHeight="false" outlineLevel="0" collapsed="false">
      <c r="B1011" s="49" t="s">
        <v>468</v>
      </c>
      <c r="C1011" s="43"/>
      <c r="E1011" s="52"/>
      <c r="F1011" s="45"/>
    </row>
    <row r="1012" customFormat="false" ht="11.25" hidden="false" customHeight="false" outlineLevel="0" collapsed="false">
      <c r="B1012" s="42" t="s">
        <v>119</v>
      </c>
      <c r="C1012" s="43"/>
      <c r="E1012" s="52"/>
      <c r="F1012" s="45"/>
    </row>
    <row r="1013" customFormat="false" ht="11.25" hidden="false" customHeight="false" outlineLevel="0" collapsed="false">
      <c r="B1013" s="49" t="s">
        <v>537</v>
      </c>
      <c r="C1013" s="43"/>
      <c r="E1013" s="52"/>
      <c r="F1013" s="45"/>
    </row>
    <row r="1014" customFormat="false" ht="11.25" hidden="false" customHeight="false" outlineLevel="0" collapsed="false">
      <c r="B1014" s="42" t="s">
        <v>147</v>
      </c>
      <c r="C1014" s="43"/>
      <c r="E1014" s="52"/>
      <c r="F1014" s="45"/>
    </row>
    <row r="1015" customFormat="false" ht="11.25" hidden="false" customHeight="false" outlineLevel="0" collapsed="false">
      <c r="B1015" s="49" t="s">
        <v>446</v>
      </c>
      <c r="C1015" s="43"/>
      <c r="E1015" s="52"/>
      <c r="F1015" s="45"/>
    </row>
    <row r="1016" customFormat="false" ht="11.25" hidden="false" customHeight="false" outlineLevel="0" collapsed="false">
      <c r="B1016" s="42" t="s">
        <v>126</v>
      </c>
      <c r="C1016" s="43"/>
      <c r="E1016" s="52"/>
      <c r="F1016" s="45"/>
    </row>
    <row r="1017" customFormat="false" ht="11.25" hidden="false" customHeight="false" outlineLevel="0" collapsed="false">
      <c r="B1017" s="49" t="s">
        <v>538</v>
      </c>
      <c r="C1017" s="43"/>
      <c r="E1017" s="52"/>
      <c r="F1017" s="45"/>
    </row>
    <row r="1018" customFormat="false" ht="11.25" hidden="false" customHeight="false" outlineLevel="0" collapsed="false">
      <c r="B1018" s="42" t="s">
        <v>448</v>
      </c>
      <c r="C1018" s="43"/>
      <c r="E1018" s="52"/>
      <c r="F1018" s="45"/>
    </row>
    <row r="1019" customFormat="false" ht="11.25" hidden="false" customHeight="false" outlineLevel="0" collapsed="false">
      <c r="B1019" s="49" t="s">
        <v>449</v>
      </c>
      <c r="C1019" s="43"/>
      <c r="E1019" s="52"/>
      <c r="F1019" s="45"/>
    </row>
    <row r="1020" customFormat="false" ht="11.25" hidden="false" customHeight="false" outlineLevel="0" collapsed="false">
      <c r="B1020" s="42" t="s">
        <v>135</v>
      </c>
      <c r="C1020" s="43"/>
      <c r="E1020" s="52"/>
      <c r="F1020" s="45"/>
    </row>
    <row r="1021" customFormat="false" ht="11.25" hidden="false" customHeight="false" outlineLevel="0" collapsed="false">
      <c r="B1021" s="49" t="s">
        <v>539</v>
      </c>
      <c r="C1021" s="43"/>
      <c r="E1021" s="52"/>
      <c r="F1021" s="45"/>
    </row>
    <row r="1022" customFormat="false" ht="11.25" hidden="false" customHeight="false" outlineLevel="0" collapsed="false">
      <c r="B1022" s="42" t="s">
        <v>451</v>
      </c>
      <c r="C1022" s="43"/>
      <c r="E1022" s="52"/>
      <c r="F1022" s="45"/>
    </row>
    <row r="1023" customFormat="false" ht="11.25" hidden="false" customHeight="false" outlineLevel="0" collapsed="false">
      <c r="B1023" s="49" t="s">
        <v>452</v>
      </c>
      <c r="C1023" s="43"/>
      <c r="E1023" s="52"/>
      <c r="F1023" s="45"/>
    </row>
    <row r="1024" customFormat="false" ht="11.25" hidden="false" customHeight="false" outlineLevel="0" collapsed="false">
      <c r="B1024" s="42" t="s">
        <v>453</v>
      </c>
      <c r="C1024" s="43"/>
      <c r="E1024" s="52"/>
      <c r="F1024" s="45"/>
    </row>
    <row r="1025" customFormat="false" ht="11.25" hidden="false" customHeight="false" outlineLevel="0" collapsed="false">
      <c r="B1025" s="49" t="s">
        <v>540</v>
      </c>
      <c r="C1025" s="43"/>
      <c r="E1025" s="52"/>
      <c r="F1025" s="45"/>
    </row>
    <row r="1026" customFormat="false" ht="11.25" hidden="false" customHeight="false" outlineLevel="0" collapsed="false">
      <c r="B1026" s="42"/>
      <c r="C1026" s="43"/>
      <c r="E1026" s="52"/>
      <c r="F1026" s="45"/>
    </row>
    <row r="1027" customFormat="false" ht="22.5" hidden="false" customHeight="false" outlineLevel="0" collapsed="false">
      <c r="B1027" s="42" t="s">
        <v>162</v>
      </c>
      <c r="C1027" s="43"/>
      <c r="E1027" s="52"/>
      <c r="F1027" s="45"/>
    </row>
    <row r="1028" customFormat="false" ht="11.25" hidden="false" customHeight="false" outlineLevel="0" collapsed="false">
      <c r="B1028" s="50"/>
      <c r="C1028" s="43"/>
      <c r="E1028" s="52"/>
      <c r="F1028" s="45"/>
    </row>
    <row r="1029" customFormat="false" ht="11.25" hidden="false" customHeight="false" outlineLevel="0" collapsed="false">
      <c r="B1029" s="51"/>
      <c r="C1029" s="43"/>
      <c r="E1029" s="52"/>
      <c r="F1029" s="45"/>
    </row>
    <row r="1030" customFormat="false" ht="11.25" hidden="false" customHeight="false" outlineLevel="0" collapsed="false">
      <c r="B1030" s="50"/>
      <c r="C1030" s="43"/>
      <c r="E1030" s="52"/>
      <c r="F1030" s="45"/>
    </row>
    <row r="1031" customFormat="false" ht="11.25" hidden="false" customHeight="false" outlineLevel="0" collapsed="false">
      <c r="B1031" s="51"/>
      <c r="C1031" s="43"/>
      <c r="E1031" s="52"/>
      <c r="F1031" s="45"/>
    </row>
    <row r="1032" customFormat="false" ht="11.25" hidden="false" customHeight="false" outlineLevel="0" collapsed="false">
      <c r="B1032" s="50"/>
      <c r="C1032" s="43" t="s">
        <v>163</v>
      </c>
      <c r="D1032" s="29" t="n">
        <v>12</v>
      </c>
      <c r="E1032" s="52"/>
      <c r="F1032" s="45" t="n">
        <f aca="false">D1032*E1032</f>
        <v>0</v>
      </c>
    </row>
    <row r="1033" customFormat="false" ht="11.25" hidden="false" customHeight="false" outlineLevel="0" collapsed="false">
      <c r="B1033" s="42"/>
      <c r="C1033" s="43"/>
      <c r="E1033" s="52"/>
      <c r="F1033" s="45"/>
    </row>
    <row r="1034" customFormat="false" ht="22.5" hidden="false" customHeight="false" outlineLevel="0" collapsed="false">
      <c r="B1034" s="42" t="s">
        <v>473</v>
      </c>
      <c r="C1034" s="43"/>
      <c r="E1034" s="52"/>
      <c r="F1034" s="45"/>
    </row>
    <row r="1035" customFormat="false" ht="11.25" hidden="false" customHeight="false" outlineLevel="0" collapsed="false">
      <c r="B1035" s="42"/>
      <c r="C1035" s="43"/>
      <c r="E1035" s="52"/>
      <c r="F1035" s="45"/>
    </row>
    <row r="1036" customFormat="false" ht="33.75" hidden="false" customHeight="false" outlineLevel="0" collapsed="false">
      <c r="B1036" s="42" t="s">
        <v>474</v>
      </c>
      <c r="C1036" s="43"/>
      <c r="E1036" s="52"/>
      <c r="F1036" s="45"/>
    </row>
    <row r="1037" customFormat="false" ht="33.75" hidden="false" customHeight="false" outlineLevel="0" collapsed="false">
      <c r="B1037" s="42" t="s">
        <v>475</v>
      </c>
      <c r="C1037" s="43"/>
      <c r="E1037" s="52"/>
      <c r="F1037" s="45"/>
    </row>
    <row r="1038" customFormat="false" ht="33.75" hidden="false" customHeight="false" outlineLevel="0" collapsed="false">
      <c r="B1038" s="42" t="s">
        <v>476</v>
      </c>
      <c r="C1038" s="43"/>
      <c r="E1038" s="52"/>
      <c r="F1038" s="45"/>
    </row>
    <row r="1039" customFormat="false" ht="11.25" hidden="false" customHeight="false" outlineLevel="0" collapsed="false">
      <c r="B1039" s="42"/>
      <c r="C1039" s="43"/>
      <c r="E1039" s="52"/>
      <c r="F1039" s="45"/>
    </row>
    <row r="1040" customFormat="false" ht="56.25" hidden="false" customHeight="false" outlineLevel="0" collapsed="false">
      <c r="B1040" s="42" t="s">
        <v>477</v>
      </c>
      <c r="C1040" s="43"/>
      <c r="E1040" s="52"/>
      <c r="F1040" s="45"/>
    </row>
    <row r="1041" customFormat="false" ht="22.5" hidden="false" customHeight="false" outlineLevel="0" collapsed="false">
      <c r="B1041" s="42" t="s">
        <v>478</v>
      </c>
      <c r="C1041" s="43"/>
      <c r="E1041" s="52"/>
      <c r="F1041" s="45"/>
    </row>
    <row r="1042" customFormat="false" ht="11.25" hidden="false" customHeight="false" outlineLevel="0" collapsed="false">
      <c r="B1042" s="42"/>
      <c r="C1042" s="43"/>
      <c r="E1042" s="52"/>
      <c r="F1042" s="45"/>
    </row>
    <row r="1043" customFormat="false" ht="33.75" hidden="false" customHeight="false" outlineLevel="0" collapsed="false">
      <c r="A1043" s="26" t="s">
        <v>168</v>
      </c>
      <c r="B1043" s="42" t="s">
        <v>479</v>
      </c>
      <c r="C1043" s="43"/>
      <c r="E1043" s="52"/>
      <c r="F1043" s="45"/>
    </row>
    <row r="1044" customFormat="false" ht="22.5" hidden="false" customHeight="false" outlineLevel="0" collapsed="false">
      <c r="B1044" s="42" t="s">
        <v>480</v>
      </c>
      <c r="C1044" s="43"/>
      <c r="E1044" s="52"/>
      <c r="F1044" s="45"/>
    </row>
    <row r="1045" customFormat="false" ht="11.25" hidden="false" customHeight="false" outlineLevel="0" collapsed="false">
      <c r="B1045" s="42"/>
      <c r="C1045" s="43"/>
      <c r="E1045" s="52"/>
      <c r="F1045" s="45"/>
    </row>
    <row r="1046" customFormat="false" ht="11.25" hidden="false" customHeight="false" outlineLevel="0" collapsed="false">
      <c r="B1046" s="42"/>
      <c r="C1046" s="43" t="s">
        <v>334</v>
      </c>
      <c r="D1046" s="29" t="n">
        <v>50</v>
      </c>
      <c r="E1046" s="52"/>
      <c r="F1046" s="45" t="n">
        <f aca="false">D1046*E1046</f>
        <v>0</v>
      </c>
    </row>
    <row r="1047" customFormat="false" ht="11.25" hidden="false" customHeight="false" outlineLevel="0" collapsed="false">
      <c r="B1047" s="42"/>
      <c r="C1047" s="43"/>
      <c r="E1047" s="52"/>
      <c r="F1047" s="45"/>
    </row>
    <row r="1048" customFormat="false" ht="33.75" hidden="false" customHeight="false" outlineLevel="0" collapsed="false">
      <c r="A1048" s="26" t="s">
        <v>172</v>
      </c>
      <c r="B1048" s="42" t="s">
        <v>481</v>
      </c>
      <c r="C1048" s="43"/>
      <c r="E1048" s="52"/>
      <c r="F1048" s="45"/>
    </row>
    <row r="1049" customFormat="false" ht="22.5" hidden="false" customHeight="false" outlineLevel="0" collapsed="false">
      <c r="B1049" s="42" t="s">
        <v>480</v>
      </c>
      <c r="C1049" s="43"/>
      <c r="E1049" s="52"/>
      <c r="F1049" s="45"/>
    </row>
    <row r="1050" customFormat="false" ht="11.25" hidden="false" customHeight="false" outlineLevel="0" collapsed="false">
      <c r="B1050" s="42"/>
      <c r="C1050" s="43"/>
      <c r="E1050" s="52"/>
      <c r="F1050" s="45"/>
    </row>
    <row r="1051" customFormat="false" ht="11.25" hidden="false" customHeight="false" outlineLevel="0" collapsed="false">
      <c r="B1051" s="42"/>
      <c r="C1051" s="43" t="s">
        <v>334</v>
      </c>
      <c r="D1051" s="29" t="n">
        <v>25</v>
      </c>
      <c r="E1051" s="52"/>
      <c r="F1051" s="45" t="n">
        <f aca="false">D1051*E1051</f>
        <v>0</v>
      </c>
    </row>
    <row r="1052" customFormat="false" ht="11.25" hidden="false" customHeight="false" outlineLevel="0" collapsed="false">
      <c r="B1052" s="42"/>
      <c r="C1052" s="43"/>
      <c r="E1052" s="52"/>
      <c r="F1052" s="45"/>
    </row>
    <row r="1053" customFormat="false" ht="67.5" hidden="false" customHeight="false" outlineLevel="0" collapsed="false">
      <c r="A1053" s="26" t="s">
        <v>232</v>
      </c>
      <c r="B1053" s="42" t="s">
        <v>482</v>
      </c>
      <c r="C1053" s="43"/>
      <c r="E1053" s="52"/>
      <c r="F1053" s="45"/>
    </row>
    <row r="1054" customFormat="false" ht="33.75" hidden="false" customHeight="false" outlineLevel="0" collapsed="false">
      <c r="B1054" s="42" t="s">
        <v>483</v>
      </c>
      <c r="C1054" s="43"/>
      <c r="E1054" s="52"/>
      <c r="F1054" s="45"/>
    </row>
    <row r="1055" customFormat="false" ht="11.25" hidden="false" customHeight="false" outlineLevel="0" collapsed="false">
      <c r="B1055" s="42"/>
      <c r="C1055" s="43"/>
      <c r="E1055" s="52"/>
      <c r="F1055" s="45"/>
    </row>
    <row r="1056" customFormat="false" ht="11.25" hidden="false" customHeight="false" outlineLevel="0" collapsed="false">
      <c r="B1056" s="42" t="s">
        <v>484</v>
      </c>
      <c r="C1056" s="43" t="s">
        <v>365</v>
      </c>
      <c r="D1056" s="29" t="n">
        <v>30</v>
      </c>
      <c r="E1056" s="52"/>
      <c r="F1056" s="45" t="n">
        <f aca="false">D1056*E1056</f>
        <v>0</v>
      </c>
    </row>
    <row r="1057" customFormat="false" ht="11.25" hidden="false" customHeight="false" outlineLevel="0" collapsed="false">
      <c r="B1057" s="42" t="s">
        <v>485</v>
      </c>
      <c r="C1057" s="43" t="s">
        <v>348</v>
      </c>
      <c r="D1057" s="29" t="n">
        <v>320</v>
      </c>
      <c r="E1057" s="52"/>
      <c r="F1057" s="45" t="n">
        <f aca="false">D1057*E1057</f>
        <v>0</v>
      </c>
    </row>
    <row r="1058" customFormat="false" ht="11.25" hidden="false" customHeight="false" outlineLevel="0" collapsed="false">
      <c r="B1058" s="42" t="s">
        <v>486</v>
      </c>
      <c r="C1058" s="43" t="s">
        <v>365</v>
      </c>
      <c r="D1058" s="29" t="n">
        <v>18</v>
      </c>
      <c r="E1058" s="52"/>
      <c r="F1058" s="45" t="n">
        <f aca="false">D1058*E1058</f>
        <v>0</v>
      </c>
    </row>
    <row r="1059" customFormat="false" ht="11.25" hidden="false" customHeight="false" outlineLevel="0" collapsed="false">
      <c r="B1059" s="42" t="s">
        <v>487</v>
      </c>
      <c r="C1059" s="43" t="s">
        <v>365</v>
      </c>
      <c r="D1059" s="29" t="n">
        <v>18</v>
      </c>
      <c r="E1059" s="52"/>
      <c r="F1059" s="45" t="n">
        <f aca="false">D1059*E1059</f>
        <v>0</v>
      </c>
    </row>
    <row r="1060" customFormat="false" ht="11.25" hidden="false" customHeight="false" outlineLevel="0" collapsed="false">
      <c r="B1060" s="42"/>
      <c r="C1060" s="43"/>
      <c r="E1060" s="52"/>
      <c r="F1060" s="45"/>
    </row>
    <row r="1061" customFormat="false" ht="22.5" hidden="false" customHeight="false" outlineLevel="0" collapsed="false">
      <c r="A1061" s="26" t="s">
        <v>252</v>
      </c>
      <c r="B1061" s="42" t="s">
        <v>357</v>
      </c>
      <c r="C1061" s="43"/>
      <c r="E1061" s="52"/>
      <c r="F1061" s="45"/>
    </row>
    <row r="1062" customFormat="false" ht="78.75" hidden="false" customHeight="false" outlineLevel="0" collapsed="false">
      <c r="B1062" s="42" t="s">
        <v>358</v>
      </c>
      <c r="C1062" s="43"/>
      <c r="E1062" s="52"/>
      <c r="F1062" s="45"/>
    </row>
    <row r="1063" customFormat="false" ht="33.75" hidden="false" customHeight="false" outlineLevel="0" collapsed="false">
      <c r="B1063" s="42" t="s">
        <v>359</v>
      </c>
      <c r="C1063" s="43"/>
      <c r="E1063" s="52"/>
      <c r="F1063" s="45"/>
    </row>
    <row r="1064" customFormat="false" ht="11.25" hidden="false" customHeight="false" outlineLevel="0" collapsed="false">
      <c r="B1064" s="42" t="s">
        <v>488</v>
      </c>
      <c r="C1064" s="43"/>
      <c r="E1064" s="52"/>
      <c r="F1064" s="45"/>
    </row>
    <row r="1065" customFormat="false" ht="11.25" hidden="false" customHeight="false" outlineLevel="0" collapsed="false">
      <c r="B1065" s="42"/>
      <c r="C1065" s="43"/>
      <c r="E1065" s="52"/>
      <c r="F1065" s="45"/>
    </row>
    <row r="1066" customFormat="false" ht="11.25" hidden="false" customHeight="false" outlineLevel="0" collapsed="false">
      <c r="B1066" s="42" t="s">
        <v>489</v>
      </c>
      <c r="C1066" s="43" t="s">
        <v>365</v>
      </c>
      <c r="D1066" s="29" t="n">
        <v>30</v>
      </c>
      <c r="E1066" s="52"/>
      <c r="F1066" s="45" t="n">
        <f aca="false">D1066*E1066</f>
        <v>0</v>
      </c>
    </row>
    <row r="1067" customFormat="false" ht="11.25" hidden="false" customHeight="false" outlineLevel="0" collapsed="false">
      <c r="B1067" s="42" t="s">
        <v>490</v>
      </c>
      <c r="C1067" s="43" t="s">
        <v>348</v>
      </c>
      <c r="D1067" s="29" t="n">
        <v>320</v>
      </c>
      <c r="E1067" s="52"/>
      <c r="F1067" s="45" t="n">
        <f aca="false">D1067*E1067</f>
        <v>0</v>
      </c>
    </row>
    <row r="1068" customFormat="false" ht="11.25" hidden="false" customHeight="false" outlineLevel="0" collapsed="false">
      <c r="B1068" s="42" t="s">
        <v>491</v>
      </c>
      <c r="C1068" s="43" t="s">
        <v>365</v>
      </c>
      <c r="D1068" s="29" t="n">
        <v>18</v>
      </c>
      <c r="E1068" s="52"/>
      <c r="F1068" s="45" t="n">
        <f aca="false">D1068*E1068</f>
        <v>0</v>
      </c>
    </row>
    <row r="1069" customFormat="false" ht="11.25" hidden="false" customHeight="false" outlineLevel="0" collapsed="false">
      <c r="B1069" s="42" t="s">
        <v>492</v>
      </c>
      <c r="C1069" s="43" t="s">
        <v>365</v>
      </c>
      <c r="D1069" s="29" t="n">
        <v>18</v>
      </c>
      <c r="E1069" s="52"/>
      <c r="F1069" s="45" t="n">
        <f aca="false">D1069*E1069</f>
        <v>0</v>
      </c>
    </row>
    <row r="1070" customFormat="false" ht="11.25" hidden="false" customHeight="false" outlineLevel="0" collapsed="false">
      <c r="B1070" s="42"/>
      <c r="C1070" s="43"/>
      <c r="E1070" s="52"/>
      <c r="F1070" s="45"/>
    </row>
    <row r="1071" customFormat="false" ht="45" hidden="false" customHeight="false" outlineLevel="0" collapsed="false">
      <c r="A1071" s="26" t="s">
        <v>272</v>
      </c>
      <c r="B1071" s="42" t="s">
        <v>345</v>
      </c>
      <c r="C1071" s="43"/>
      <c r="E1071" s="52"/>
      <c r="F1071" s="45"/>
    </row>
    <row r="1072" customFormat="false" ht="33.75" hidden="false" customHeight="false" outlineLevel="0" collapsed="false">
      <c r="B1072" s="42" t="s">
        <v>346</v>
      </c>
      <c r="C1072" s="43"/>
      <c r="E1072" s="52"/>
      <c r="F1072" s="45"/>
    </row>
    <row r="1073" customFormat="false" ht="11.25" hidden="false" customHeight="false" outlineLevel="0" collapsed="false">
      <c r="B1073" s="42"/>
      <c r="C1073" s="43"/>
      <c r="E1073" s="52"/>
      <c r="F1073" s="45"/>
    </row>
    <row r="1074" customFormat="false" ht="11.25" hidden="false" customHeight="false" outlineLevel="0" collapsed="false">
      <c r="B1074" s="42" t="s">
        <v>351</v>
      </c>
      <c r="C1074" s="43" t="s">
        <v>365</v>
      </c>
      <c r="D1074" s="29" t="n">
        <v>18</v>
      </c>
      <c r="E1074" s="52"/>
      <c r="F1074" s="45" t="n">
        <f aca="false">D1074*E1074</f>
        <v>0</v>
      </c>
    </row>
    <row r="1075" customFormat="false" ht="11.25" hidden="false" customHeight="false" outlineLevel="0" collapsed="false">
      <c r="B1075" s="42" t="s">
        <v>352</v>
      </c>
      <c r="C1075" s="43" t="s">
        <v>365</v>
      </c>
      <c r="D1075" s="29" t="n">
        <v>24</v>
      </c>
      <c r="E1075" s="52"/>
      <c r="F1075" s="45" t="n">
        <f aca="false">D1075*E1075</f>
        <v>0</v>
      </c>
    </row>
    <row r="1076" customFormat="false" ht="11.25" hidden="false" customHeight="false" outlineLevel="0" collapsed="false">
      <c r="B1076" s="42" t="s">
        <v>353</v>
      </c>
      <c r="C1076" s="43" t="s">
        <v>365</v>
      </c>
      <c r="D1076" s="29" t="n">
        <v>30</v>
      </c>
      <c r="E1076" s="52"/>
      <c r="F1076" s="45" t="n">
        <f aca="false">D1076*E1076</f>
        <v>0</v>
      </c>
    </row>
    <row r="1077" customFormat="false" ht="11.25" hidden="false" customHeight="false" outlineLevel="0" collapsed="false">
      <c r="B1077" s="42" t="s">
        <v>354</v>
      </c>
      <c r="C1077" s="43" t="s">
        <v>348</v>
      </c>
      <c r="D1077" s="29" t="n">
        <v>180</v>
      </c>
      <c r="E1077" s="52"/>
      <c r="F1077" s="45" t="n">
        <f aca="false">D1077*E1077</f>
        <v>0</v>
      </c>
    </row>
    <row r="1078" customFormat="false" ht="11.25" hidden="false" customHeight="false" outlineLevel="0" collapsed="false">
      <c r="B1078" s="42"/>
      <c r="C1078" s="43"/>
      <c r="E1078" s="52"/>
      <c r="F1078" s="45"/>
    </row>
    <row r="1079" customFormat="false" ht="22.5" hidden="false" customHeight="false" outlineLevel="0" collapsed="false">
      <c r="A1079" s="26" t="s">
        <v>300</v>
      </c>
      <c r="B1079" s="42" t="s">
        <v>357</v>
      </c>
      <c r="C1079" s="43"/>
      <c r="E1079" s="52"/>
      <c r="F1079" s="45"/>
    </row>
    <row r="1080" customFormat="false" ht="78.75" hidden="false" customHeight="false" outlineLevel="0" collapsed="false">
      <c r="B1080" s="42" t="s">
        <v>358</v>
      </c>
      <c r="C1080" s="43"/>
      <c r="E1080" s="52"/>
      <c r="F1080" s="45"/>
    </row>
    <row r="1081" customFormat="false" ht="33.75" hidden="false" customHeight="false" outlineLevel="0" collapsed="false">
      <c r="B1081" s="42" t="s">
        <v>359</v>
      </c>
      <c r="C1081" s="43"/>
      <c r="E1081" s="52"/>
      <c r="F1081" s="45"/>
    </row>
    <row r="1082" customFormat="false" ht="11.25" hidden="false" customHeight="false" outlineLevel="0" collapsed="false">
      <c r="B1082" s="42" t="s">
        <v>360</v>
      </c>
      <c r="C1082" s="43"/>
      <c r="E1082" s="52"/>
      <c r="F1082" s="45"/>
    </row>
    <row r="1083" customFormat="false" ht="11.25" hidden="false" customHeight="false" outlineLevel="0" collapsed="false">
      <c r="B1083" s="42"/>
      <c r="C1083" s="43"/>
      <c r="E1083" s="52"/>
      <c r="F1083" s="45"/>
    </row>
    <row r="1084" customFormat="false" ht="11.25" hidden="false" customHeight="false" outlineLevel="0" collapsed="false">
      <c r="B1084" s="42" t="s">
        <v>351</v>
      </c>
      <c r="C1084" s="43" t="s">
        <v>365</v>
      </c>
      <c r="D1084" s="29" t="n">
        <v>18</v>
      </c>
      <c r="E1084" s="52"/>
      <c r="F1084" s="45" t="n">
        <f aca="false">D1084*E1084</f>
        <v>0</v>
      </c>
    </row>
    <row r="1085" customFormat="false" ht="11.25" hidden="false" customHeight="false" outlineLevel="0" collapsed="false">
      <c r="B1085" s="42" t="s">
        <v>352</v>
      </c>
      <c r="C1085" s="43" t="s">
        <v>365</v>
      </c>
      <c r="D1085" s="29" t="n">
        <v>24</v>
      </c>
      <c r="E1085" s="52"/>
      <c r="F1085" s="45" t="n">
        <f aca="false">D1085*E1085</f>
        <v>0</v>
      </c>
    </row>
    <row r="1086" customFormat="false" ht="11.25" hidden="false" customHeight="false" outlineLevel="0" collapsed="false">
      <c r="B1086" s="42" t="s">
        <v>353</v>
      </c>
      <c r="C1086" s="43" t="s">
        <v>365</v>
      </c>
      <c r="D1086" s="29" t="n">
        <v>30</v>
      </c>
      <c r="E1086" s="52"/>
      <c r="F1086" s="45" t="n">
        <f aca="false">D1086*E1086</f>
        <v>0</v>
      </c>
    </row>
    <row r="1087" customFormat="false" ht="11.25" hidden="false" customHeight="false" outlineLevel="0" collapsed="false">
      <c r="B1087" s="42" t="s">
        <v>354</v>
      </c>
      <c r="C1087" s="43" t="s">
        <v>348</v>
      </c>
      <c r="D1087" s="29" t="n">
        <v>180</v>
      </c>
      <c r="E1087" s="52"/>
      <c r="F1087" s="45" t="n">
        <f aca="false">D1087*E1087</f>
        <v>0</v>
      </c>
    </row>
    <row r="1088" customFormat="false" ht="11.25" hidden="false" customHeight="false" outlineLevel="0" collapsed="false">
      <c r="B1088" s="42"/>
      <c r="C1088" s="43"/>
      <c r="E1088" s="52"/>
      <c r="F1088" s="45"/>
    </row>
    <row r="1089" customFormat="false" ht="33.75" hidden="false" customHeight="false" outlineLevel="0" collapsed="false">
      <c r="A1089" s="26" t="s">
        <v>308</v>
      </c>
      <c r="B1089" s="42" t="s">
        <v>493</v>
      </c>
      <c r="C1089" s="43"/>
      <c r="E1089" s="52"/>
      <c r="F1089" s="45"/>
    </row>
    <row r="1090" customFormat="false" ht="33.75" hidden="false" customHeight="false" outlineLevel="0" collapsed="false">
      <c r="B1090" s="42" t="s">
        <v>541</v>
      </c>
      <c r="C1090" s="43"/>
      <c r="E1090" s="52"/>
      <c r="F1090" s="45"/>
    </row>
    <row r="1091" customFormat="false" ht="33.75" hidden="false" customHeight="false" outlineLevel="0" collapsed="false">
      <c r="B1091" s="42" t="s">
        <v>542</v>
      </c>
      <c r="C1091" s="43"/>
      <c r="E1091" s="52"/>
      <c r="F1091" s="45"/>
    </row>
    <row r="1092" customFormat="false" ht="22.5" hidden="false" customHeight="false" outlineLevel="0" collapsed="false">
      <c r="B1092" s="42" t="s">
        <v>543</v>
      </c>
      <c r="C1092" s="43"/>
      <c r="E1092" s="52"/>
      <c r="F1092" s="45"/>
    </row>
    <row r="1093" customFormat="false" ht="22.5" hidden="false" customHeight="false" outlineLevel="0" collapsed="false">
      <c r="B1093" s="42" t="s">
        <v>497</v>
      </c>
      <c r="C1093" s="43"/>
      <c r="E1093" s="52"/>
      <c r="F1093" s="45"/>
    </row>
    <row r="1094" customFormat="false" ht="11.25" hidden="false" customHeight="false" outlineLevel="0" collapsed="false">
      <c r="B1094" s="42"/>
      <c r="C1094" s="43"/>
      <c r="E1094" s="52"/>
      <c r="F1094" s="45"/>
    </row>
    <row r="1095" customFormat="false" ht="11.25" hidden="false" customHeight="false" outlineLevel="0" collapsed="false">
      <c r="B1095" s="42"/>
      <c r="C1095" s="43"/>
      <c r="E1095" s="52"/>
      <c r="F1095" s="45"/>
    </row>
    <row r="1096" customFormat="false" ht="11.25" hidden="false" customHeight="false" outlineLevel="0" collapsed="false">
      <c r="B1096" s="42"/>
      <c r="C1096" s="43"/>
      <c r="E1096" s="52"/>
      <c r="F1096" s="45"/>
    </row>
    <row r="1097" customFormat="false" ht="11.25" hidden="false" customHeight="false" outlineLevel="0" collapsed="false">
      <c r="B1097" s="42"/>
      <c r="C1097" s="43"/>
      <c r="E1097" s="52"/>
      <c r="F1097" s="45"/>
    </row>
    <row r="1098" customFormat="false" ht="11.25" hidden="false" customHeight="false" outlineLevel="0" collapsed="false">
      <c r="B1098" s="42"/>
      <c r="C1098" s="43"/>
      <c r="E1098" s="52"/>
      <c r="F1098" s="45"/>
    </row>
    <row r="1099" customFormat="false" ht="11.25" hidden="false" customHeight="false" outlineLevel="0" collapsed="false">
      <c r="B1099" s="42"/>
      <c r="C1099" s="43"/>
      <c r="E1099" s="52"/>
      <c r="F1099" s="45"/>
    </row>
    <row r="1100" customFormat="false" ht="22.5" hidden="false" customHeight="false" outlineLevel="0" collapsed="false">
      <c r="B1100" s="42" t="s">
        <v>162</v>
      </c>
      <c r="C1100" s="43"/>
      <c r="E1100" s="52"/>
      <c r="F1100" s="45"/>
    </row>
    <row r="1101" customFormat="false" ht="11.25" hidden="false" customHeight="false" outlineLevel="0" collapsed="false">
      <c r="B1101" s="50"/>
      <c r="C1101" s="43"/>
      <c r="E1101" s="52"/>
      <c r="F1101" s="45"/>
    </row>
    <row r="1102" customFormat="false" ht="11.25" hidden="false" customHeight="false" outlineLevel="0" collapsed="false">
      <c r="B1102" s="51"/>
      <c r="C1102" s="43"/>
      <c r="E1102" s="52"/>
      <c r="F1102" s="45"/>
    </row>
    <row r="1103" customFormat="false" ht="11.25" hidden="false" customHeight="false" outlineLevel="0" collapsed="false">
      <c r="B1103" s="50"/>
      <c r="C1103" s="43"/>
      <c r="E1103" s="52"/>
      <c r="F1103" s="45"/>
    </row>
    <row r="1104" customFormat="false" ht="11.25" hidden="false" customHeight="false" outlineLevel="0" collapsed="false">
      <c r="B1104" s="51"/>
      <c r="C1104" s="43"/>
      <c r="E1104" s="52"/>
      <c r="F1104" s="45"/>
    </row>
    <row r="1105" customFormat="false" ht="11.25" hidden="false" customHeight="false" outlineLevel="0" collapsed="false">
      <c r="B1105" s="50"/>
      <c r="C1105" s="43" t="s">
        <v>163</v>
      </c>
      <c r="D1105" s="29" t="n">
        <v>2</v>
      </c>
      <c r="E1105" s="52"/>
      <c r="F1105" s="45" t="n">
        <f aca="false">D1105*E1105</f>
        <v>0</v>
      </c>
    </row>
    <row r="1106" customFormat="false" ht="11.25" hidden="false" customHeight="false" outlineLevel="0" collapsed="false">
      <c r="B1106" s="42"/>
      <c r="C1106" s="43"/>
      <c r="E1106" s="52"/>
      <c r="F1106" s="45"/>
    </row>
    <row r="1107" customFormat="false" ht="56.25" hidden="false" customHeight="false" outlineLevel="0" collapsed="false">
      <c r="A1107" s="26" t="s">
        <v>319</v>
      </c>
      <c r="B1107" s="42" t="s">
        <v>498</v>
      </c>
      <c r="C1107" s="43"/>
      <c r="E1107" s="52"/>
      <c r="F1107" s="45"/>
    </row>
    <row r="1108" customFormat="false" ht="33.75" hidden="false" customHeight="false" outlineLevel="0" collapsed="false">
      <c r="B1108" s="42" t="s">
        <v>499</v>
      </c>
      <c r="C1108" s="43"/>
      <c r="E1108" s="52"/>
      <c r="F1108" s="45"/>
    </row>
    <row r="1109" customFormat="false" ht="11.25" hidden="false" customHeight="false" outlineLevel="0" collapsed="false">
      <c r="B1109" s="42"/>
      <c r="C1109" s="43"/>
      <c r="E1109" s="52"/>
      <c r="F1109" s="45"/>
    </row>
    <row r="1110" customFormat="false" ht="11.25" hidden="false" customHeight="false" outlineLevel="0" collapsed="false">
      <c r="B1110" s="42" t="s">
        <v>500</v>
      </c>
      <c r="C1110" s="43" t="s">
        <v>348</v>
      </c>
      <c r="D1110" s="29" t="n">
        <v>30</v>
      </c>
      <c r="E1110" s="52"/>
      <c r="F1110" s="45" t="n">
        <f aca="false">D1110*E1110</f>
        <v>0</v>
      </c>
    </row>
    <row r="1111" customFormat="false" ht="11.25" hidden="false" customHeight="false" outlineLevel="0" collapsed="false">
      <c r="B1111" s="42" t="s">
        <v>501</v>
      </c>
      <c r="C1111" s="43" t="s">
        <v>348</v>
      </c>
      <c r="D1111" s="29" t="n">
        <v>90</v>
      </c>
      <c r="E1111" s="52"/>
      <c r="F1111" s="45" t="n">
        <f aca="false">D1111*E1111</f>
        <v>0</v>
      </c>
    </row>
    <row r="1112" customFormat="false" ht="11.25" hidden="false" customHeight="false" outlineLevel="0" collapsed="false">
      <c r="B1112" s="42"/>
      <c r="C1112" s="43"/>
      <c r="E1112" s="52"/>
      <c r="F1112" s="45"/>
    </row>
    <row r="1113" customFormat="false" ht="22.5" hidden="false" customHeight="false" outlineLevel="0" collapsed="false">
      <c r="A1113" s="26" t="s">
        <v>322</v>
      </c>
      <c r="B1113" s="42" t="s">
        <v>502</v>
      </c>
      <c r="C1113" s="43"/>
      <c r="E1113" s="52"/>
      <c r="F1113" s="45"/>
    </row>
    <row r="1114" customFormat="false" ht="11.25" hidden="false" customHeight="false" outlineLevel="0" collapsed="false">
      <c r="B1114" s="42"/>
      <c r="C1114" s="43"/>
      <c r="E1114" s="52"/>
      <c r="F1114" s="45"/>
    </row>
    <row r="1115" customFormat="false" ht="11.25" hidden="false" customHeight="false" outlineLevel="0" collapsed="false">
      <c r="A1115" s="55"/>
      <c r="B1115" s="56"/>
      <c r="C1115" s="57" t="s">
        <v>163</v>
      </c>
      <c r="D1115" s="58" t="n">
        <v>1</v>
      </c>
      <c r="E1115" s="59"/>
      <c r="F1115" s="60" t="n">
        <f aca="false">D1115*E1115</f>
        <v>0</v>
      </c>
      <c r="G1115" s="62"/>
    </row>
    <row r="1116" customFormat="false" ht="11.25" hidden="false" customHeight="false" outlineLevel="0" collapsed="false">
      <c r="B1116" s="42"/>
      <c r="C1116" s="43"/>
      <c r="E1116" s="52"/>
      <c r="F1116" s="45"/>
    </row>
    <row r="1117" customFormat="false" ht="22.5" hidden="false" customHeight="false" outlineLevel="0" collapsed="false">
      <c r="A1117" s="47" t="s">
        <v>532</v>
      </c>
      <c r="B1117" s="48" t="s">
        <v>533</v>
      </c>
      <c r="C1117" s="43"/>
      <c r="E1117" s="52"/>
      <c r="F1117" s="45" t="n">
        <f aca="false">SUM(F931:F1115)</f>
        <v>0</v>
      </c>
    </row>
    <row r="1118" customFormat="false" ht="11.25" hidden="false" customHeight="false" outlineLevel="0" collapsed="false">
      <c r="A1118" s="47"/>
      <c r="B1118" s="48"/>
      <c r="C1118" s="43"/>
      <c r="E1118" s="52"/>
      <c r="F1118" s="45"/>
    </row>
    <row r="1119" customFormat="false" ht="11.25" hidden="false" customHeight="false" outlineLevel="0" collapsed="false">
      <c r="A1119" s="47"/>
      <c r="B1119" s="48"/>
      <c r="C1119" s="43"/>
      <c r="E1119" s="52"/>
      <c r="F1119" s="45"/>
    </row>
    <row r="1120" customFormat="false" ht="11.25" hidden="false" customHeight="false" outlineLevel="0" collapsed="false">
      <c r="A1120" s="47" t="s">
        <v>544</v>
      </c>
      <c r="B1120" s="48" t="s">
        <v>545</v>
      </c>
      <c r="C1120" s="43"/>
      <c r="E1120" s="52"/>
      <c r="F1120" s="45"/>
    </row>
    <row r="1121" customFormat="false" ht="11.25" hidden="false" customHeight="false" outlineLevel="0" collapsed="false">
      <c r="B1121" s="42"/>
      <c r="C1121" s="43"/>
      <c r="E1121" s="52"/>
      <c r="F1121" s="45"/>
    </row>
    <row r="1122" customFormat="false" ht="22.5" hidden="false" customHeight="false" outlineLevel="0" collapsed="false">
      <c r="A1122" s="26" t="s">
        <v>100</v>
      </c>
      <c r="B1122" s="42" t="s">
        <v>546</v>
      </c>
      <c r="C1122" s="43"/>
      <c r="E1122" s="52"/>
      <c r="F1122" s="45"/>
    </row>
    <row r="1123" customFormat="false" ht="45" hidden="false" customHeight="false" outlineLevel="0" collapsed="false">
      <c r="B1123" s="42" t="s">
        <v>506</v>
      </c>
      <c r="C1123" s="43"/>
      <c r="E1123" s="52"/>
      <c r="F1123" s="45"/>
    </row>
    <row r="1124" customFormat="false" ht="90" hidden="false" customHeight="false" outlineLevel="0" collapsed="false">
      <c r="B1124" s="42" t="s">
        <v>547</v>
      </c>
      <c r="C1124" s="43"/>
      <c r="E1124" s="52"/>
      <c r="F1124" s="45"/>
    </row>
    <row r="1125" customFormat="false" ht="11.25" hidden="false" customHeight="false" outlineLevel="0" collapsed="false">
      <c r="B1125" s="42"/>
      <c r="C1125" s="43"/>
      <c r="E1125" s="52"/>
      <c r="F1125" s="45"/>
    </row>
    <row r="1126" customFormat="false" ht="22.5" hidden="false" customHeight="false" outlineLevel="0" collapsed="false">
      <c r="B1126" s="42" t="s">
        <v>508</v>
      </c>
      <c r="C1126" s="43"/>
      <c r="E1126" s="52"/>
      <c r="F1126" s="45"/>
    </row>
    <row r="1127" customFormat="false" ht="11.25" hidden="false" customHeight="false" outlineLevel="0" collapsed="false">
      <c r="B1127" s="42" t="s">
        <v>509</v>
      </c>
      <c r="C1127" s="43"/>
      <c r="E1127" s="52"/>
      <c r="F1127" s="45"/>
    </row>
    <row r="1128" customFormat="false" ht="11.25" hidden="false" customHeight="false" outlineLevel="0" collapsed="false">
      <c r="B1128" s="42" t="s">
        <v>510</v>
      </c>
      <c r="C1128" s="43"/>
      <c r="E1128" s="52"/>
      <c r="F1128" s="45"/>
    </row>
    <row r="1129" customFormat="false" ht="11.25" hidden="false" customHeight="false" outlineLevel="0" collapsed="false">
      <c r="B1129" s="42" t="s">
        <v>511</v>
      </c>
      <c r="C1129" s="43"/>
      <c r="E1129" s="52"/>
      <c r="F1129" s="45"/>
    </row>
    <row r="1130" customFormat="false" ht="11.25" hidden="false" customHeight="false" outlineLevel="0" collapsed="false">
      <c r="B1130" s="42" t="s">
        <v>512</v>
      </c>
      <c r="C1130" s="43"/>
      <c r="E1130" s="52"/>
      <c r="F1130" s="45"/>
    </row>
    <row r="1131" customFormat="false" ht="11.25" hidden="false" customHeight="false" outlineLevel="0" collapsed="false">
      <c r="B1131" s="42"/>
      <c r="C1131" s="43"/>
      <c r="E1131" s="52"/>
      <c r="F1131" s="45"/>
    </row>
    <row r="1132" customFormat="false" ht="22.5" hidden="false" customHeight="false" outlineLevel="0" collapsed="false">
      <c r="B1132" s="42" t="s">
        <v>513</v>
      </c>
      <c r="C1132" s="43"/>
      <c r="E1132" s="52"/>
      <c r="F1132" s="45"/>
    </row>
    <row r="1133" customFormat="false" ht="11.25" hidden="false" customHeight="false" outlineLevel="0" collapsed="false">
      <c r="B1133" s="42"/>
      <c r="C1133" s="43"/>
      <c r="E1133" s="52"/>
      <c r="F1133" s="45"/>
    </row>
    <row r="1134" customFormat="false" ht="11.25" hidden="false" customHeight="false" outlineLevel="0" collapsed="false">
      <c r="B1134" s="42" t="s">
        <v>548</v>
      </c>
      <c r="C1134" s="43"/>
      <c r="E1134" s="52"/>
      <c r="F1134" s="45"/>
    </row>
    <row r="1135" customFormat="false" ht="11.25" hidden="false" customHeight="false" outlineLevel="0" collapsed="false">
      <c r="B1135" s="42"/>
      <c r="C1135" s="43"/>
      <c r="E1135" s="52"/>
      <c r="F1135" s="45"/>
    </row>
    <row r="1136" customFormat="false" ht="11.25" hidden="false" customHeight="false" outlineLevel="0" collapsed="false">
      <c r="B1136" s="42" t="s">
        <v>549</v>
      </c>
      <c r="C1136" s="43"/>
      <c r="E1136" s="52"/>
      <c r="F1136" s="45"/>
    </row>
    <row r="1137" customFormat="false" ht="11.25" hidden="false" customHeight="false" outlineLevel="0" collapsed="false">
      <c r="B1137" s="42" t="s">
        <v>550</v>
      </c>
      <c r="C1137" s="43"/>
      <c r="E1137" s="52"/>
      <c r="F1137" s="45"/>
    </row>
    <row r="1138" customFormat="false" ht="11.25" hidden="false" customHeight="false" outlineLevel="0" collapsed="false">
      <c r="B1138" s="42" t="s">
        <v>551</v>
      </c>
      <c r="C1138" s="43"/>
      <c r="E1138" s="52"/>
      <c r="F1138" s="45"/>
    </row>
    <row r="1139" customFormat="false" ht="11.25" hidden="false" customHeight="false" outlineLevel="0" collapsed="false">
      <c r="B1139" s="42"/>
      <c r="C1139" s="43"/>
      <c r="E1139" s="52"/>
      <c r="F1139" s="45"/>
    </row>
    <row r="1140" customFormat="false" ht="22.5" hidden="false" customHeight="false" outlineLevel="0" collapsed="false">
      <c r="B1140" s="42" t="s">
        <v>162</v>
      </c>
      <c r="C1140" s="43"/>
      <c r="E1140" s="52"/>
      <c r="F1140" s="45"/>
    </row>
    <row r="1141" customFormat="false" ht="11.25" hidden="false" customHeight="false" outlineLevel="0" collapsed="false">
      <c r="B1141" s="50"/>
      <c r="C1141" s="43"/>
      <c r="E1141" s="52"/>
      <c r="F1141" s="45"/>
    </row>
    <row r="1142" customFormat="false" ht="11.25" hidden="false" customHeight="false" outlineLevel="0" collapsed="false">
      <c r="B1142" s="51"/>
      <c r="C1142" s="43"/>
      <c r="E1142" s="52"/>
      <c r="F1142" s="45"/>
    </row>
    <row r="1143" customFormat="false" ht="11.25" hidden="false" customHeight="false" outlineLevel="0" collapsed="false">
      <c r="B1143" s="50"/>
      <c r="C1143" s="43"/>
      <c r="E1143" s="52"/>
      <c r="F1143" s="45"/>
    </row>
    <row r="1144" customFormat="false" ht="11.25" hidden="false" customHeight="false" outlineLevel="0" collapsed="false">
      <c r="B1144" s="51"/>
      <c r="C1144" s="43"/>
      <c r="E1144" s="52"/>
      <c r="F1144" s="45"/>
    </row>
    <row r="1145" customFormat="false" ht="11.25" hidden="false" customHeight="false" outlineLevel="0" collapsed="false">
      <c r="B1145" s="50"/>
      <c r="C1145" s="43" t="s">
        <v>271</v>
      </c>
      <c r="D1145" s="29" t="n">
        <v>1</v>
      </c>
      <c r="E1145" s="52"/>
      <c r="F1145" s="45" t="n">
        <f aca="false">D1145*E1145</f>
        <v>0</v>
      </c>
    </row>
    <row r="1146" customFormat="false" ht="11.25" hidden="false" customHeight="false" outlineLevel="0" collapsed="false">
      <c r="B1146" s="42"/>
      <c r="C1146" s="43"/>
      <c r="E1146" s="52"/>
      <c r="F1146" s="45"/>
    </row>
    <row r="1147" customFormat="false" ht="33.75" hidden="false" customHeight="false" outlineLevel="0" collapsed="false">
      <c r="B1147" s="42" t="s">
        <v>517</v>
      </c>
      <c r="C1147" s="43"/>
      <c r="E1147" s="52"/>
      <c r="F1147" s="45"/>
    </row>
    <row r="1148" customFormat="false" ht="11.25" hidden="false" customHeight="false" outlineLevel="0" collapsed="false">
      <c r="B1148" s="42"/>
      <c r="C1148" s="43"/>
      <c r="E1148" s="52"/>
      <c r="F1148" s="45"/>
    </row>
    <row r="1149" customFormat="false" ht="45" hidden="false" customHeight="false" outlineLevel="0" collapsed="false">
      <c r="A1149" s="26" t="s">
        <v>164</v>
      </c>
      <c r="B1149" s="42" t="s">
        <v>518</v>
      </c>
      <c r="C1149" s="43"/>
      <c r="E1149" s="52"/>
      <c r="F1149" s="45"/>
    </row>
    <row r="1150" customFormat="false" ht="33.75" hidden="false" customHeight="false" outlineLevel="0" collapsed="false">
      <c r="B1150" s="42" t="s">
        <v>519</v>
      </c>
      <c r="C1150" s="43"/>
      <c r="E1150" s="52"/>
      <c r="F1150" s="45"/>
    </row>
    <row r="1151" customFormat="false" ht="33.75" hidden="false" customHeight="false" outlineLevel="0" collapsed="false">
      <c r="B1151" s="42" t="s">
        <v>520</v>
      </c>
      <c r="C1151" s="43"/>
      <c r="E1151" s="52"/>
      <c r="F1151" s="45"/>
    </row>
    <row r="1152" customFormat="false" ht="33.75" hidden="false" customHeight="false" outlineLevel="0" collapsed="false">
      <c r="B1152" s="42" t="s">
        <v>521</v>
      </c>
      <c r="C1152" s="43"/>
      <c r="E1152" s="52"/>
      <c r="F1152" s="45"/>
    </row>
    <row r="1153" customFormat="false" ht="33.75" hidden="false" customHeight="false" outlineLevel="0" collapsed="false">
      <c r="B1153" s="42" t="s">
        <v>522</v>
      </c>
      <c r="C1153" s="43"/>
      <c r="E1153" s="52"/>
      <c r="F1153" s="45"/>
    </row>
    <row r="1154" customFormat="false" ht="11.25" hidden="false" customHeight="false" outlineLevel="0" collapsed="false">
      <c r="B1154" s="42"/>
      <c r="C1154" s="43"/>
      <c r="E1154" s="52"/>
      <c r="F1154" s="45"/>
    </row>
    <row r="1155" customFormat="false" ht="11.25" hidden="false" customHeight="false" outlineLevel="0" collapsed="false">
      <c r="B1155" s="42"/>
      <c r="C1155" s="43" t="s">
        <v>163</v>
      </c>
      <c r="D1155" s="29" t="n">
        <v>3</v>
      </c>
      <c r="E1155" s="52"/>
      <c r="F1155" s="45" t="n">
        <f aca="false">D1155*E1155</f>
        <v>0</v>
      </c>
    </row>
    <row r="1156" customFormat="false" ht="11.25" hidden="false" customHeight="false" outlineLevel="0" collapsed="false">
      <c r="B1156" s="42"/>
      <c r="C1156" s="43"/>
      <c r="E1156" s="52"/>
      <c r="F1156" s="45"/>
    </row>
    <row r="1157" customFormat="false" ht="33.75" hidden="false" customHeight="false" outlineLevel="0" collapsed="false">
      <c r="A1157" s="26" t="s">
        <v>168</v>
      </c>
      <c r="B1157" s="42" t="s">
        <v>523</v>
      </c>
      <c r="C1157" s="43"/>
      <c r="E1157" s="52"/>
      <c r="F1157" s="45"/>
    </row>
    <row r="1158" customFormat="false" ht="22.5" hidden="false" customHeight="false" outlineLevel="0" collapsed="false">
      <c r="B1158" s="42" t="s">
        <v>524</v>
      </c>
      <c r="C1158" s="43"/>
      <c r="E1158" s="52"/>
      <c r="F1158" s="45"/>
    </row>
    <row r="1159" customFormat="false" ht="33.75" hidden="false" customHeight="false" outlineLevel="0" collapsed="false">
      <c r="B1159" s="42" t="s">
        <v>522</v>
      </c>
      <c r="C1159" s="43"/>
      <c r="E1159" s="52"/>
      <c r="F1159" s="45"/>
    </row>
    <row r="1160" customFormat="false" ht="11.25" hidden="false" customHeight="false" outlineLevel="0" collapsed="false">
      <c r="B1160" s="42"/>
      <c r="C1160" s="43"/>
      <c r="E1160" s="52"/>
      <c r="F1160" s="45"/>
    </row>
    <row r="1161" customFormat="false" ht="22.5" hidden="false" customHeight="false" outlineLevel="0" collapsed="false">
      <c r="B1161" s="42" t="s">
        <v>162</v>
      </c>
      <c r="C1161" s="43"/>
      <c r="E1161" s="52"/>
      <c r="F1161" s="45"/>
    </row>
    <row r="1162" customFormat="false" ht="11.25" hidden="false" customHeight="false" outlineLevel="0" collapsed="false">
      <c r="B1162" s="50"/>
      <c r="C1162" s="43"/>
      <c r="E1162" s="52"/>
      <c r="F1162" s="45"/>
    </row>
    <row r="1163" customFormat="false" ht="11.25" hidden="false" customHeight="false" outlineLevel="0" collapsed="false">
      <c r="B1163" s="51"/>
      <c r="C1163" s="43"/>
      <c r="E1163" s="52"/>
      <c r="F1163" s="45"/>
    </row>
    <row r="1164" customFormat="false" ht="11.25" hidden="false" customHeight="false" outlineLevel="0" collapsed="false">
      <c r="B1164" s="50"/>
      <c r="C1164" s="43"/>
      <c r="E1164" s="52"/>
      <c r="F1164" s="45"/>
    </row>
    <row r="1165" customFormat="false" ht="11.25" hidden="false" customHeight="false" outlineLevel="0" collapsed="false">
      <c r="B1165" s="51"/>
      <c r="C1165" s="43"/>
      <c r="E1165" s="52"/>
      <c r="F1165" s="45"/>
    </row>
    <row r="1166" customFormat="false" ht="11.25" hidden="false" customHeight="false" outlineLevel="0" collapsed="false">
      <c r="B1166" s="50"/>
      <c r="C1166" s="43" t="s">
        <v>271</v>
      </c>
      <c r="D1166" s="29" t="n">
        <v>3</v>
      </c>
      <c r="E1166" s="52"/>
      <c r="F1166" s="45" t="n">
        <f aca="false">D1166*E1166</f>
        <v>0</v>
      </c>
    </row>
    <row r="1167" customFormat="false" ht="11.25" hidden="false" customHeight="false" outlineLevel="0" collapsed="false">
      <c r="B1167" s="42"/>
      <c r="C1167" s="43"/>
      <c r="E1167" s="52"/>
      <c r="F1167" s="45"/>
    </row>
    <row r="1168" customFormat="false" ht="45" hidden="false" customHeight="false" outlineLevel="0" collapsed="false">
      <c r="A1168" s="26" t="s">
        <v>172</v>
      </c>
      <c r="B1168" s="42" t="s">
        <v>525</v>
      </c>
      <c r="C1168" s="43"/>
      <c r="E1168" s="52"/>
      <c r="F1168" s="45"/>
    </row>
    <row r="1169" customFormat="false" ht="56.25" hidden="false" customHeight="false" outlineLevel="0" collapsed="false">
      <c r="B1169" s="42" t="s">
        <v>526</v>
      </c>
      <c r="C1169" s="43"/>
      <c r="E1169" s="52"/>
      <c r="F1169" s="45"/>
    </row>
    <row r="1170" customFormat="false" ht="11.25" hidden="false" customHeight="false" outlineLevel="0" collapsed="false">
      <c r="B1170" s="42"/>
      <c r="C1170" s="43"/>
      <c r="E1170" s="52"/>
      <c r="F1170" s="45"/>
    </row>
    <row r="1171" customFormat="false" ht="11.25" hidden="false" customHeight="false" outlineLevel="0" collapsed="false">
      <c r="B1171" s="42" t="s">
        <v>527</v>
      </c>
      <c r="C1171" s="43" t="s">
        <v>528</v>
      </c>
      <c r="D1171" s="29" t="n">
        <v>12</v>
      </c>
      <c r="E1171" s="52"/>
      <c r="F1171" s="45" t="n">
        <f aca="false">D1171*E1171</f>
        <v>0</v>
      </c>
    </row>
    <row r="1172" customFormat="false" ht="11.25" hidden="false" customHeight="false" outlineLevel="0" collapsed="false">
      <c r="B1172" s="42" t="s">
        <v>486</v>
      </c>
      <c r="C1172" s="43" t="s">
        <v>528</v>
      </c>
      <c r="D1172" s="29" t="n">
        <v>12</v>
      </c>
      <c r="E1172" s="52"/>
      <c r="F1172" s="45" t="n">
        <f aca="false">D1172*E1172</f>
        <v>0</v>
      </c>
    </row>
    <row r="1173" customFormat="false" ht="11.25" hidden="false" customHeight="false" outlineLevel="0" collapsed="false">
      <c r="B1173" s="42"/>
      <c r="C1173" s="43"/>
      <c r="E1173" s="52"/>
      <c r="F1173" s="45"/>
    </row>
    <row r="1174" customFormat="false" ht="22.5" hidden="false" customHeight="false" outlineLevel="0" collapsed="false">
      <c r="A1174" s="26" t="s">
        <v>232</v>
      </c>
      <c r="B1174" s="42" t="s">
        <v>529</v>
      </c>
      <c r="C1174" s="43"/>
      <c r="E1174" s="52"/>
      <c r="F1174" s="45"/>
    </row>
    <row r="1175" customFormat="false" ht="56.25" hidden="false" customHeight="false" outlineLevel="0" collapsed="false">
      <c r="B1175" s="42" t="s">
        <v>530</v>
      </c>
      <c r="C1175" s="43"/>
      <c r="E1175" s="52"/>
      <c r="F1175" s="45"/>
    </row>
    <row r="1176" customFormat="false" ht="33.75" hidden="false" customHeight="false" outlineLevel="0" collapsed="false">
      <c r="B1176" s="42" t="s">
        <v>359</v>
      </c>
      <c r="C1176" s="43"/>
      <c r="E1176" s="52"/>
      <c r="F1176" s="45"/>
    </row>
    <row r="1177" customFormat="false" ht="11.25" hidden="false" customHeight="false" outlineLevel="0" collapsed="false">
      <c r="B1177" s="42" t="s">
        <v>360</v>
      </c>
      <c r="C1177" s="43"/>
      <c r="E1177" s="52"/>
      <c r="F1177" s="45"/>
    </row>
    <row r="1178" customFormat="false" ht="11.25" hidden="false" customHeight="false" outlineLevel="0" collapsed="false">
      <c r="B1178" s="42"/>
      <c r="C1178" s="43"/>
      <c r="E1178" s="52"/>
      <c r="F1178" s="45"/>
    </row>
    <row r="1179" customFormat="false" ht="11.25" hidden="false" customHeight="false" outlineLevel="0" collapsed="false">
      <c r="B1179" s="42" t="s">
        <v>490</v>
      </c>
      <c r="C1179" s="43" t="s">
        <v>528</v>
      </c>
      <c r="D1179" s="29" t="n">
        <v>12</v>
      </c>
      <c r="E1179" s="52"/>
      <c r="F1179" s="45" t="n">
        <f aca="false">D1179*E1179</f>
        <v>0</v>
      </c>
    </row>
    <row r="1180" customFormat="false" ht="11.25" hidden="false" customHeight="false" outlineLevel="0" collapsed="false">
      <c r="B1180" s="42" t="s">
        <v>491</v>
      </c>
      <c r="C1180" s="43" t="s">
        <v>528</v>
      </c>
      <c r="D1180" s="29" t="n">
        <v>12</v>
      </c>
      <c r="E1180" s="52"/>
      <c r="F1180" s="45" t="n">
        <f aca="false">D1180*E1180</f>
        <v>0</v>
      </c>
    </row>
    <row r="1181" customFormat="false" ht="11.25" hidden="false" customHeight="false" outlineLevel="0" collapsed="false">
      <c r="B1181" s="42"/>
      <c r="C1181" s="43"/>
      <c r="E1181" s="52"/>
      <c r="F1181" s="45"/>
    </row>
    <row r="1182" customFormat="false" ht="45" hidden="false" customHeight="false" outlineLevel="0" collapsed="false">
      <c r="A1182" s="26" t="s">
        <v>252</v>
      </c>
      <c r="B1182" s="42" t="s">
        <v>345</v>
      </c>
      <c r="C1182" s="43"/>
      <c r="E1182" s="52"/>
      <c r="F1182" s="45"/>
    </row>
    <row r="1183" customFormat="false" ht="33.75" hidden="false" customHeight="false" outlineLevel="0" collapsed="false">
      <c r="B1183" s="42" t="s">
        <v>346</v>
      </c>
      <c r="C1183" s="43"/>
      <c r="E1183" s="52"/>
      <c r="F1183" s="45"/>
    </row>
    <row r="1184" customFormat="false" ht="11.25" hidden="false" customHeight="false" outlineLevel="0" collapsed="false">
      <c r="B1184" s="42"/>
      <c r="C1184" s="43"/>
      <c r="E1184" s="52"/>
      <c r="F1184" s="45"/>
    </row>
    <row r="1185" customFormat="false" ht="11.25" hidden="false" customHeight="false" outlineLevel="0" collapsed="false">
      <c r="B1185" s="42" t="s">
        <v>349</v>
      </c>
      <c r="C1185" s="43" t="s">
        <v>365</v>
      </c>
      <c r="D1185" s="29" t="n">
        <v>18</v>
      </c>
      <c r="E1185" s="52"/>
      <c r="F1185" s="45" t="n">
        <f aca="false">D1185*E1185</f>
        <v>0</v>
      </c>
    </row>
    <row r="1186" customFormat="false" ht="11.25" hidden="false" customHeight="false" outlineLevel="0" collapsed="false">
      <c r="B1186" s="42" t="s">
        <v>350</v>
      </c>
      <c r="C1186" s="43" t="s">
        <v>348</v>
      </c>
      <c r="D1186" s="29" t="n">
        <v>120</v>
      </c>
      <c r="E1186" s="52"/>
      <c r="F1186" s="45" t="n">
        <f aca="false">D1186*E1186</f>
        <v>0</v>
      </c>
    </row>
    <row r="1187" customFormat="false" ht="11.25" hidden="false" customHeight="false" outlineLevel="0" collapsed="false">
      <c r="B1187" s="42"/>
      <c r="C1187" s="43"/>
      <c r="E1187" s="52"/>
      <c r="F1187" s="45"/>
    </row>
    <row r="1188" customFormat="false" ht="22.5" hidden="false" customHeight="false" outlineLevel="0" collapsed="false">
      <c r="A1188" s="26" t="s">
        <v>272</v>
      </c>
      <c r="B1188" s="42" t="s">
        <v>357</v>
      </c>
      <c r="C1188" s="43"/>
      <c r="E1188" s="52"/>
      <c r="F1188" s="45"/>
    </row>
    <row r="1189" customFormat="false" ht="78.75" hidden="false" customHeight="false" outlineLevel="0" collapsed="false">
      <c r="B1189" s="42" t="s">
        <v>358</v>
      </c>
      <c r="C1189" s="43"/>
      <c r="E1189" s="52"/>
      <c r="F1189" s="45"/>
    </row>
    <row r="1190" customFormat="false" ht="33.75" hidden="false" customHeight="false" outlineLevel="0" collapsed="false">
      <c r="B1190" s="42" t="s">
        <v>359</v>
      </c>
      <c r="C1190" s="43"/>
      <c r="E1190" s="52"/>
      <c r="F1190" s="45"/>
    </row>
    <row r="1191" customFormat="false" ht="11.25" hidden="false" customHeight="false" outlineLevel="0" collapsed="false">
      <c r="B1191" s="42"/>
      <c r="C1191" s="43"/>
      <c r="E1191" s="52"/>
      <c r="F1191" s="45"/>
    </row>
    <row r="1192" customFormat="false" ht="11.25" hidden="false" customHeight="false" outlineLevel="0" collapsed="false">
      <c r="B1192" s="42"/>
      <c r="C1192" s="43"/>
      <c r="E1192" s="52"/>
      <c r="F1192" s="45"/>
    </row>
    <row r="1193" customFormat="false" ht="11.25" hidden="false" customHeight="false" outlineLevel="0" collapsed="false">
      <c r="B1193" s="42" t="s">
        <v>360</v>
      </c>
      <c r="C1193" s="43"/>
      <c r="E1193" s="52"/>
      <c r="F1193" s="45"/>
    </row>
    <row r="1194" customFormat="false" ht="11.25" hidden="false" customHeight="false" outlineLevel="0" collapsed="false">
      <c r="B1194" s="42"/>
      <c r="C1194" s="43"/>
      <c r="E1194" s="52"/>
      <c r="F1194" s="45"/>
    </row>
    <row r="1195" customFormat="false" ht="11.25" hidden="false" customHeight="false" outlineLevel="0" collapsed="false">
      <c r="B1195" s="42" t="s">
        <v>349</v>
      </c>
      <c r="C1195" s="43" t="s">
        <v>365</v>
      </c>
      <c r="D1195" s="29" t="n">
        <v>18</v>
      </c>
      <c r="E1195" s="52"/>
      <c r="F1195" s="45" t="n">
        <f aca="false">D1195*E1195</f>
        <v>0</v>
      </c>
    </row>
    <row r="1196" customFormat="false" ht="11.25" hidden="false" customHeight="false" outlineLevel="0" collapsed="false">
      <c r="B1196" s="42" t="s">
        <v>350</v>
      </c>
      <c r="C1196" s="43" t="s">
        <v>348</v>
      </c>
      <c r="D1196" s="29" t="n">
        <v>120</v>
      </c>
      <c r="E1196" s="52"/>
      <c r="F1196" s="45" t="n">
        <f aca="false">D1196*E1196</f>
        <v>0</v>
      </c>
    </row>
    <row r="1197" customFormat="false" ht="11.25" hidden="false" customHeight="false" outlineLevel="0" collapsed="false">
      <c r="B1197" s="42"/>
      <c r="C1197" s="43"/>
      <c r="E1197" s="52"/>
      <c r="F1197" s="45"/>
    </row>
    <row r="1198" customFormat="false" ht="33.75" hidden="false" customHeight="false" outlineLevel="0" collapsed="false">
      <c r="A1198" s="26" t="s">
        <v>300</v>
      </c>
      <c r="B1198" s="42" t="s">
        <v>531</v>
      </c>
      <c r="C1198" s="43"/>
      <c r="E1198" s="52"/>
      <c r="F1198" s="45"/>
    </row>
    <row r="1199" customFormat="false" ht="11.25" hidden="false" customHeight="false" outlineLevel="0" collapsed="false">
      <c r="B1199" s="42"/>
      <c r="C1199" s="43"/>
      <c r="E1199" s="52"/>
      <c r="F1199" s="45"/>
    </row>
    <row r="1200" customFormat="false" ht="11.25" hidden="false" customHeight="false" outlineLevel="0" collapsed="false">
      <c r="A1200" s="55"/>
      <c r="B1200" s="56"/>
      <c r="C1200" s="57" t="s">
        <v>163</v>
      </c>
      <c r="D1200" s="58" t="n">
        <v>1</v>
      </c>
      <c r="E1200" s="59"/>
      <c r="F1200" s="60" t="n">
        <f aca="false">D1200*E1200</f>
        <v>0</v>
      </c>
      <c r="G1200" s="62"/>
    </row>
    <row r="1201" customFormat="false" ht="11.25" hidden="false" customHeight="false" outlineLevel="0" collapsed="false">
      <c r="B1201" s="42"/>
      <c r="C1201" s="43"/>
      <c r="E1201" s="52"/>
      <c r="F1201" s="45"/>
    </row>
    <row r="1202" customFormat="false" ht="11.25" hidden="false" customHeight="false" outlineLevel="0" collapsed="false">
      <c r="A1202" s="47" t="s">
        <v>544</v>
      </c>
      <c r="B1202" s="48" t="s">
        <v>545</v>
      </c>
      <c r="C1202" s="43"/>
      <c r="E1202" s="52"/>
      <c r="F1202" s="45" t="n">
        <f aca="false">SUM(F1122:F1200)</f>
        <v>0</v>
      </c>
    </row>
    <row r="1203" customFormat="false" ht="11.25" hidden="false" customHeight="false" outlineLevel="0" collapsed="false">
      <c r="A1203" s="47"/>
      <c r="B1203" s="48"/>
      <c r="C1203" s="43"/>
      <c r="E1203" s="52"/>
      <c r="F1203" s="45"/>
    </row>
    <row r="1204" customFormat="false" ht="11.25" hidden="false" customHeight="false" outlineLevel="0" collapsed="false">
      <c r="A1204" s="47"/>
      <c r="B1204" s="48"/>
      <c r="C1204" s="43"/>
      <c r="E1204" s="52"/>
      <c r="F1204" s="45"/>
    </row>
    <row r="1205" customFormat="false" ht="11.25" hidden="false" customHeight="false" outlineLevel="0" collapsed="false">
      <c r="A1205" s="47" t="s">
        <v>552</v>
      </c>
      <c r="B1205" s="48" t="s">
        <v>553</v>
      </c>
      <c r="C1205" s="43"/>
      <c r="E1205" s="52"/>
      <c r="F1205" s="45"/>
    </row>
    <row r="1206" customFormat="false" ht="11.25" hidden="false" customHeight="false" outlineLevel="0" collapsed="false">
      <c r="B1206" s="42"/>
      <c r="C1206" s="43"/>
      <c r="E1206" s="52"/>
      <c r="F1206" s="45"/>
    </row>
    <row r="1207" customFormat="false" ht="45" hidden="false" customHeight="false" outlineLevel="0" collapsed="false">
      <c r="A1207" s="26" t="s">
        <v>100</v>
      </c>
      <c r="B1207" s="42" t="s">
        <v>554</v>
      </c>
      <c r="C1207" s="43"/>
      <c r="E1207" s="52"/>
      <c r="F1207" s="45"/>
    </row>
    <row r="1208" customFormat="false" ht="11.25" hidden="false" customHeight="false" outlineLevel="0" collapsed="false">
      <c r="B1208" s="42"/>
      <c r="C1208" s="43"/>
      <c r="E1208" s="52"/>
      <c r="F1208" s="45"/>
    </row>
    <row r="1209" customFormat="false" ht="11.25" hidden="false" customHeight="false" outlineLevel="0" collapsed="false">
      <c r="B1209" s="42" t="s">
        <v>105</v>
      </c>
      <c r="C1209" s="43"/>
      <c r="E1209" s="52"/>
      <c r="F1209" s="45"/>
    </row>
    <row r="1210" customFormat="false" ht="11.25" hidden="false" customHeight="false" outlineLevel="0" collapsed="false">
      <c r="B1210" s="49" t="s">
        <v>555</v>
      </c>
      <c r="C1210" s="43"/>
      <c r="E1210" s="52"/>
      <c r="F1210" s="45"/>
    </row>
    <row r="1211" customFormat="false" ht="11.25" hidden="false" customHeight="false" outlineLevel="0" collapsed="false">
      <c r="B1211" s="42" t="s">
        <v>281</v>
      </c>
      <c r="C1211" s="43"/>
      <c r="E1211" s="52"/>
      <c r="F1211" s="45"/>
    </row>
    <row r="1212" customFormat="false" ht="11.25" hidden="false" customHeight="false" outlineLevel="0" collapsed="false">
      <c r="B1212" s="49" t="s">
        <v>556</v>
      </c>
      <c r="C1212" s="43"/>
      <c r="E1212" s="52"/>
      <c r="F1212" s="45"/>
    </row>
    <row r="1213" customFormat="false" ht="11.25" hidden="false" customHeight="false" outlineLevel="0" collapsed="false">
      <c r="B1213" s="42" t="s">
        <v>557</v>
      </c>
      <c r="C1213" s="43"/>
      <c r="E1213" s="52"/>
      <c r="F1213" s="45"/>
    </row>
    <row r="1214" customFormat="false" ht="11.25" hidden="false" customHeight="false" outlineLevel="0" collapsed="false">
      <c r="B1214" s="49" t="s">
        <v>558</v>
      </c>
      <c r="C1214" s="43"/>
      <c r="E1214" s="52"/>
      <c r="F1214" s="45"/>
    </row>
    <row r="1215" customFormat="false" ht="11.25" hidden="false" customHeight="false" outlineLevel="0" collapsed="false">
      <c r="B1215" s="42" t="s">
        <v>559</v>
      </c>
      <c r="C1215" s="43"/>
      <c r="E1215" s="52"/>
      <c r="F1215" s="45"/>
    </row>
    <row r="1216" customFormat="false" ht="11.25" hidden="false" customHeight="false" outlineLevel="0" collapsed="false">
      <c r="B1216" s="49" t="s">
        <v>560</v>
      </c>
      <c r="C1216" s="43"/>
      <c r="E1216" s="52"/>
      <c r="F1216" s="45"/>
    </row>
    <row r="1217" customFormat="false" ht="11.25" hidden="false" customHeight="false" outlineLevel="0" collapsed="false">
      <c r="B1217" s="42" t="s">
        <v>561</v>
      </c>
      <c r="C1217" s="43"/>
      <c r="E1217" s="52"/>
      <c r="F1217" s="45"/>
    </row>
    <row r="1218" customFormat="false" ht="11.25" hidden="false" customHeight="false" outlineLevel="0" collapsed="false">
      <c r="B1218" s="49" t="s">
        <v>562</v>
      </c>
      <c r="C1218" s="43"/>
      <c r="E1218" s="52"/>
      <c r="F1218" s="45"/>
    </row>
    <row r="1219" customFormat="false" ht="11.25" hidden="false" customHeight="false" outlineLevel="0" collapsed="false">
      <c r="B1219" s="42" t="s">
        <v>563</v>
      </c>
      <c r="C1219" s="43"/>
      <c r="E1219" s="52"/>
      <c r="F1219" s="45"/>
    </row>
    <row r="1220" customFormat="false" ht="11.25" hidden="false" customHeight="false" outlineLevel="0" collapsed="false">
      <c r="B1220" s="49" t="s">
        <v>564</v>
      </c>
      <c r="C1220" s="43"/>
      <c r="E1220" s="52"/>
      <c r="F1220" s="45"/>
    </row>
    <row r="1221" customFormat="false" ht="11.25" hidden="false" customHeight="false" outlineLevel="0" collapsed="false">
      <c r="B1221" s="42"/>
      <c r="C1221" s="43"/>
      <c r="E1221" s="52"/>
      <c r="F1221" s="45"/>
    </row>
    <row r="1222" customFormat="false" ht="11.25" hidden="false" customHeight="false" outlineLevel="0" collapsed="false">
      <c r="B1222" s="42" t="s">
        <v>565</v>
      </c>
      <c r="C1222" s="43"/>
      <c r="E1222" s="52"/>
      <c r="F1222" s="45"/>
    </row>
    <row r="1223" customFormat="false" ht="11.25" hidden="false" customHeight="false" outlineLevel="0" collapsed="false">
      <c r="B1223" s="42"/>
      <c r="C1223" s="43"/>
      <c r="E1223" s="52"/>
      <c r="F1223" s="45"/>
    </row>
    <row r="1224" customFormat="false" ht="11.25" hidden="false" customHeight="false" outlineLevel="0" collapsed="false">
      <c r="B1224" s="42" t="s">
        <v>566</v>
      </c>
      <c r="C1224" s="43"/>
      <c r="E1224" s="52"/>
      <c r="F1224" s="45"/>
    </row>
    <row r="1225" customFormat="false" ht="11.25" hidden="false" customHeight="false" outlineLevel="0" collapsed="false">
      <c r="B1225" s="42" t="s">
        <v>567</v>
      </c>
      <c r="C1225" s="43"/>
      <c r="E1225" s="52"/>
      <c r="F1225" s="45"/>
    </row>
    <row r="1226" customFormat="false" ht="11.25" hidden="false" customHeight="false" outlineLevel="0" collapsed="false">
      <c r="B1226" s="42" t="s">
        <v>568</v>
      </c>
      <c r="C1226" s="43"/>
      <c r="E1226" s="52"/>
      <c r="F1226" s="45"/>
    </row>
    <row r="1227" customFormat="false" ht="22.5" hidden="false" customHeight="false" outlineLevel="0" collapsed="false">
      <c r="B1227" s="42" t="s">
        <v>569</v>
      </c>
      <c r="C1227" s="43"/>
      <c r="E1227" s="52"/>
      <c r="F1227" s="45"/>
    </row>
    <row r="1228" customFormat="false" ht="22.5" hidden="false" customHeight="false" outlineLevel="0" collapsed="false">
      <c r="B1228" s="42" t="s">
        <v>570</v>
      </c>
      <c r="C1228" s="43"/>
      <c r="E1228" s="52"/>
      <c r="F1228" s="45"/>
    </row>
    <row r="1229" customFormat="false" ht="11.25" hidden="false" customHeight="false" outlineLevel="0" collapsed="false">
      <c r="B1229" s="42"/>
      <c r="C1229" s="43"/>
      <c r="E1229" s="52"/>
      <c r="F1229" s="45"/>
    </row>
    <row r="1230" customFormat="false" ht="22.5" hidden="false" customHeight="false" outlineLevel="0" collapsed="false">
      <c r="B1230" s="42" t="s">
        <v>162</v>
      </c>
      <c r="C1230" s="43"/>
      <c r="E1230" s="52"/>
      <c r="F1230" s="45"/>
    </row>
    <row r="1231" customFormat="false" ht="11.25" hidden="false" customHeight="false" outlineLevel="0" collapsed="false">
      <c r="B1231" s="50"/>
      <c r="C1231" s="43"/>
      <c r="E1231" s="52"/>
      <c r="F1231" s="45"/>
    </row>
    <row r="1232" customFormat="false" ht="11.25" hidden="false" customHeight="false" outlineLevel="0" collapsed="false">
      <c r="B1232" s="51"/>
      <c r="C1232" s="43"/>
      <c r="E1232" s="52"/>
      <c r="F1232" s="45"/>
    </row>
    <row r="1233" customFormat="false" ht="11.25" hidden="false" customHeight="false" outlineLevel="0" collapsed="false">
      <c r="B1233" s="50"/>
      <c r="C1233" s="43"/>
      <c r="E1233" s="52"/>
      <c r="F1233" s="45"/>
    </row>
    <row r="1234" customFormat="false" ht="11.25" hidden="false" customHeight="false" outlineLevel="0" collapsed="false">
      <c r="B1234" s="51"/>
      <c r="C1234" s="43"/>
      <c r="E1234" s="52"/>
      <c r="F1234" s="45"/>
    </row>
    <row r="1235" customFormat="false" ht="11.25" hidden="false" customHeight="false" outlineLevel="0" collapsed="false">
      <c r="B1235" s="42"/>
      <c r="C1235" s="43"/>
      <c r="E1235" s="52"/>
      <c r="F1235" s="45"/>
    </row>
    <row r="1236" customFormat="false" ht="22.5" hidden="false" customHeight="false" outlineLevel="0" collapsed="false">
      <c r="B1236" s="42" t="s">
        <v>571</v>
      </c>
      <c r="C1236" s="43"/>
      <c r="E1236" s="52"/>
      <c r="F1236" s="45"/>
    </row>
    <row r="1237" customFormat="false" ht="11.25" hidden="false" customHeight="false" outlineLevel="0" collapsed="false">
      <c r="B1237" s="42"/>
      <c r="C1237" s="43"/>
      <c r="E1237" s="52"/>
      <c r="F1237" s="45"/>
    </row>
    <row r="1238" customFormat="false" ht="11.25" hidden="false" customHeight="false" outlineLevel="0" collapsed="false">
      <c r="B1238" s="42"/>
      <c r="C1238" s="43" t="s">
        <v>534</v>
      </c>
      <c r="D1238" s="29" t="n">
        <v>6</v>
      </c>
      <c r="E1238" s="52"/>
      <c r="F1238" s="45" t="n">
        <f aca="false">D1238*E1238</f>
        <v>0</v>
      </c>
    </row>
    <row r="1239" customFormat="false" ht="11.25" hidden="false" customHeight="false" outlineLevel="0" collapsed="false">
      <c r="B1239" s="42"/>
      <c r="C1239" s="43"/>
      <c r="E1239" s="52"/>
      <c r="F1239" s="45"/>
    </row>
    <row r="1240" customFormat="false" ht="45" hidden="false" customHeight="false" outlineLevel="0" collapsed="false">
      <c r="A1240" s="26" t="s">
        <v>164</v>
      </c>
      <c r="B1240" s="42" t="s">
        <v>572</v>
      </c>
      <c r="C1240" s="43"/>
      <c r="E1240" s="52"/>
      <c r="F1240" s="45"/>
    </row>
    <row r="1241" customFormat="false" ht="45" hidden="false" customHeight="false" outlineLevel="0" collapsed="false">
      <c r="B1241" s="42" t="s">
        <v>573</v>
      </c>
      <c r="C1241" s="43"/>
      <c r="E1241" s="52"/>
      <c r="F1241" s="45"/>
    </row>
    <row r="1242" customFormat="false" ht="11.25" hidden="false" customHeight="false" outlineLevel="0" collapsed="false">
      <c r="B1242" s="42"/>
      <c r="C1242" s="43"/>
      <c r="E1242" s="52"/>
      <c r="F1242" s="45"/>
    </row>
    <row r="1243" customFormat="false" ht="11.25" hidden="false" customHeight="false" outlineLevel="0" collapsed="false">
      <c r="B1243" s="42" t="s">
        <v>574</v>
      </c>
      <c r="C1243" s="43" t="s">
        <v>575</v>
      </c>
      <c r="D1243" s="29" t="n">
        <v>24</v>
      </c>
      <c r="E1243" s="52"/>
      <c r="F1243" s="45" t="n">
        <f aca="false">D1243*E1243</f>
        <v>0</v>
      </c>
    </row>
    <row r="1244" customFormat="false" ht="11.25" hidden="false" customHeight="false" outlineLevel="0" collapsed="false">
      <c r="B1244" s="42"/>
      <c r="C1244" s="43"/>
      <c r="E1244" s="52"/>
      <c r="F1244" s="45"/>
    </row>
    <row r="1245" customFormat="false" ht="56.25" hidden="false" customHeight="false" outlineLevel="0" collapsed="false">
      <c r="A1245" s="26" t="s">
        <v>168</v>
      </c>
      <c r="B1245" s="42" t="s">
        <v>576</v>
      </c>
      <c r="C1245" s="43"/>
      <c r="E1245" s="52"/>
      <c r="F1245" s="45"/>
    </row>
    <row r="1246" customFormat="false" ht="78.75" hidden="false" customHeight="false" outlineLevel="0" collapsed="false">
      <c r="B1246" s="42" t="s">
        <v>577</v>
      </c>
      <c r="C1246" s="43"/>
      <c r="E1246" s="52"/>
      <c r="F1246" s="45"/>
    </row>
    <row r="1247" customFormat="false" ht="45" hidden="false" customHeight="false" outlineLevel="0" collapsed="false">
      <c r="B1247" s="42" t="s">
        <v>578</v>
      </c>
      <c r="C1247" s="43"/>
      <c r="E1247" s="52"/>
      <c r="F1247" s="45"/>
    </row>
    <row r="1248" customFormat="false" ht="11.25" hidden="false" customHeight="false" outlineLevel="0" collapsed="false">
      <c r="B1248" s="42"/>
      <c r="C1248" s="43"/>
      <c r="E1248" s="52"/>
      <c r="F1248" s="45"/>
    </row>
    <row r="1249" customFormat="false" ht="11.25" hidden="false" customHeight="false" outlineLevel="0" collapsed="false">
      <c r="B1249" s="42"/>
      <c r="C1249" s="43" t="s">
        <v>579</v>
      </c>
      <c r="D1249" s="29" t="n">
        <v>150</v>
      </c>
      <c r="E1249" s="52"/>
      <c r="F1249" s="45" t="n">
        <f aca="false">D1249*E1249</f>
        <v>0</v>
      </c>
    </row>
    <row r="1250" customFormat="false" ht="11.25" hidden="false" customHeight="false" outlineLevel="0" collapsed="false">
      <c r="B1250" s="42"/>
      <c r="C1250" s="43"/>
      <c r="E1250" s="52"/>
      <c r="F1250" s="45"/>
    </row>
    <row r="1251" customFormat="false" ht="22.5" hidden="false" customHeight="false" outlineLevel="0" collapsed="false">
      <c r="A1251" s="26" t="s">
        <v>172</v>
      </c>
      <c r="B1251" s="42" t="s">
        <v>580</v>
      </c>
      <c r="C1251" s="43"/>
      <c r="E1251" s="52"/>
      <c r="F1251" s="45"/>
    </row>
    <row r="1252" customFormat="false" ht="11.25" hidden="false" customHeight="false" outlineLevel="0" collapsed="false">
      <c r="B1252" s="42"/>
      <c r="C1252" s="43"/>
      <c r="E1252" s="52"/>
      <c r="F1252" s="45"/>
    </row>
    <row r="1253" customFormat="false" ht="11.25" hidden="false" customHeight="false" outlineLevel="0" collapsed="false">
      <c r="A1253" s="55"/>
      <c r="B1253" s="56"/>
      <c r="C1253" s="57" t="s">
        <v>423</v>
      </c>
      <c r="D1253" s="58" t="n">
        <v>1</v>
      </c>
      <c r="E1253" s="59"/>
      <c r="F1253" s="60" t="n">
        <f aca="false">D1253*E1253</f>
        <v>0</v>
      </c>
      <c r="G1253" s="62"/>
    </row>
    <row r="1254" customFormat="false" ht="11.25" hidden="false" customHeight="false" outlineLevel="0" collapsed="false">
      <c r="B1254" s="42"/>
      <c r="C1254" s="43"/>
      <c r="E1254" s="52"/>
      <c r="F1254" s="45"/>
    </row>
    <row r="1255" customFormat="false" ht="11.25" hidden="false" customHeight="false" outlineLevel="0" collapsed="false">
      <c r="A1255" s="47" t="s">
        <v>552</v>
      </c>
      <c r="B1255" s="48" t="s">
        <v>553</v>
      </c>
      <c r="C1255" s="43"/>
      <c r="E1255" s="52"/>
      <c r="F1255" s="45" t="n">
        <f aca="false">SUM(F1207:F1253)</f>
        <v>0</v>
      </c>
    </row>
    <row r="1256" customFormat="false" ht="11.25" hidden="false" customHeight="false" outlineLevel="0" collapsed="false">
      <c r="A1256" s="47"/>
      <c r="B1256" s="48"/>
      <c r="C1256" s="43"/>
      <c r="E1256" s="52"/>
      <c r="F1256" s="45"/>
    </row>
    <row r="1257" customFormat="false" ht="11.25" hidden="false" customHeight="false" outlineLevel="0" collapsed="false">
      <c r="A1257" s="47"/>
      <c r="B1257" s="48"/>
      <c r="C1257" s="43"/>
      <c r="E1257" s="52"/>
      <c r="F1257" s="45"/>
    </row>
    <row r="1258" customFormat="false" ht="11.25" hidden="false" customHeight="false" outlineLevel="0" collapsed="false">
      <c r="A1258" s="47" t="s">
        <v>581</v>
      </c>
      <c r="B1258" s="48" t="s">
        <v>582</v>
      </c>
      <c r="C1258" s="43"/>
      <c r="E1258" s="52"/>
      <c r="F1258" s="45"/>
    </row>
    <row r="1259" customFormat="false" ht="11.25" hidden="false" customHeight="false" outlineLevel="0" collapsed="false">
      <c r="B1259" s="42"/>
      <c r="C1259" s="43"/>
      <c r="E1259" s="52"/>
      <c r="F1259" s="45"/>
    </row>
    <row r="1260" customFormat="false" ht="33.75" hidden="false" customHeight="false" outlineLevel="0" collapsed="false">
      <c r="A1260" s="26" t="s">
        <v>100</v>
      </c>
      <c r="B1260" s="42" t="s">
        <v>583</v>
      </c>
      <c r="C1260" s="43"/>
      <c r="E1260" s="52"/>
      <c r="F1260" s="45"/>
    </row>
    <row r="1261" customFormat="false" ht="11.25" hidden="false" customHeight="false" outlineLevel="0" collapsed="false">
      <c r="B1261" s="42"/>
      <c r="C1261" s="43"/>
      <c r="E1261" s="52"/>
      <c r="F1261" s="45"/>
    </row>
    <row r="1262" customFormat="false" ht="11.25" hidden="false" customHeight="false" outlineLevel="0" collapsed="false">
      <c r="B1262" s="42" t="s">
        <v>584</v>
      </c>
      <c r="C1262" s="43"/>
      <c r="E1262" s="52"/>
      <c r="F1262" s="45"/>
    </row>
    <row r="1263" customFormat="false" ht="11.25" hidden="false" customHeight="false" outlineLevel="0" collapsed="false">
      <c r="B1263" s="42"/>
      <c r="C1263" s="43"/>
      <c r="E1263" s="52"/>
      <c r="F1263" s="45"/>
    </row>
    <row r="1264" customFormat="false" ht="22.5" hidden="false" customHeight="false" outlineLevel="0" collapsed="false">
      <c r="B1264" s="42" t="s">
        <v>585</v>
      </c>
      <c r="C1264" s="43"/>
      <c r="E1264" s="52"/>
      <c r="F1264" s="45"/>
    </row>
    <row r="1265" customFormat="false" ht="22.5" hidden="false" customHeight="false" outlineLevel="0" collapsed="false">
      <c r="B1265" s="42" t="s">
        <v>586</v>
      </c>
      <c r="C1265" s="43"/>
      <c r="E1265" s="52"/>
      <c r="F1265" s="45"/>
    </row>
    <row r="1266" customFormat="false" ht="22.5" hidden="false" customHeight="false" outlineLevel="0" collapsed="false">
      <c r="B1266" s="42" t="s">
        <v>587</v>
      </c>
      <c r="C1266" s="43"/>
      <c r="E1266" s="52"/>
      <c r="F1266" s="45"/>
    </row>
    <row r="1267" customFormat="false" ht="11.25" hidden="false" customHeight="false" outlineLevel="0" collapsed="false">
      <c r="B1267" s="42" t="s">
        <v>588</v>
      </c>
      <c r="C1267" s="43"/>
      <c r="E1267" s="52"/>
      <c r="F1267" s="45"/>
    </row>
    <row r="1268" customFormat="false" ht="11.25" hidden="false" customHeight="false" outlineLevel="0" collapsed="false">
      <c r="B1268" s="42" t="s">
        <v>589</v>
      </c>
      <c r="C1268" s="43"/>
      <c r="E1268" s="52"/>
      <c r="F1268" s="45"/>
    </row>
    <row r="1269" customFormat="false" ht="22.5" hidden="false" customHeight="false" outlineLevel="0" collapsed="false">
      <c r="B1269" s="42" t="s">
        <v>590</v>
      </c>
      <c r="C1269" s="43"/>
      <c r="E1269" s="52"/>
      <c r="F1269" s="45"/>
    </row>
    <row r="1270" customFormat="false" ht="22.5" hidden="false" customHeight="false" outlineLevel="0" collapsed="false">
      <c r="B1270" s="42" t="s">
        <v>591</v>
      </c>
      <c r="C1270" s="43"/>
      <c r="E1270" s="52"/>
      <c r="F1270" s="45"/>
    </row>
    <row r="1271" customFormat="false" ht="22.5" hidden="false" customHeight="false" outlineLevel="0" collapsed="false">
      <c r="B1271" s="42" t="s">
        <v>592</v>
      </c>
      <c r="C1271" s="43"/>
      <c r="E1271" s="52"/>
      <c r="F1271" s="45"/>
    </row>
    <row r="1272" customFormat="false" ht="11.25" hidden="false" customHeight="false" outlineLevel="0" collapsed="false">
      <c r="B1272" s="42" t="s">
        <v>593</v>
      </c>
      <c r="C1272" s="43"/>
      <c r="E1272" s="52"/>
      <c r="F1272" s="45"/>
    </row>
    <row r="1273" customFormat="false" ht="11.25" hidden="false" customHeight="false" outlineLevel="0" collapsed="false">
      <c r="B1273" s="42" t="s">
        <v>594</v>
      </c>
      <c r="C1273" s="43"/>
      <c r="E1273" s="52"/>
      <c r="F1273" s="45"/>
    </row>
    <row r="1274" customFormat="false" ht="11.25" hidden="false" customHeight="false" outlineLevel="0" collapsed="false">
      <c r="B1274" s="42" t="s">
        <v>595</v>
      </c>
      <c r="C1274" s="43"/>
      <c r="E1274" s="52"/>
      <c r="F1274" s="45"/>
    </row>
    <row r="1275" customFormat="false" ht="11.25" hidden="false" customHeight="false" outlineLevel="0" collapsed="false">
      <c r="B1275" s="42" t="s">
        <v>596</v>
      </c>
      <c r="C1275" s="43"/>
      <c r="E1275" s="52"/>
      <c r="F1275" s="45"/>
    </row>
    <row r="1276" customFormat="false" ht="11.25" hidden="false" customHeight="false" outlineLevel="0" collapsed="false">
      <c r="B1276" s="42"/>
      <c r="C1276" s="43"/>
      <c r="E1276" s="52"/>
      <c r="F1276" s="45"/>
    </row>
    <row r="1277" customFormat="false" ht="33.75" hidden="false" customHeight="false" outlineLevel="0" collapsed="false">
      <c r="B1277" s="42" t="s">
        <v>597</v>
      </c>
      <c r="C1277" s="43"/>
      <c r="E1277" s="52"/>
      <c r="F1277" s="45"/>
    </row>
    <row r="1278" customFormat="false" ht="11.25" hidden="false" customHeight="false" outlineLevel="0" collapsed="false">
      <c r="B1278" s="42"/>
      <c r="C1278" s="43"/>
      <c r="E1278" s="52"/>
      <c r="F1278" s="45"/>
    </row>
    <row r="1279" customFormat="false" ht="11.25" hidden="false" customHeight="false" outlineLevel="0" collapsed="false">
      <c r="B1279" s="42"/>
      <c r="C1279" s="43" t="s">
        <v>598</v>
      </c>
      <c r="D1279" s="29" t="n">
        <v>1</v>
      </c>
      <c r="E1279" s="52"/>
      <c r="F1279" s="45" t="n">
        <f aca="false">D1279*E1279</f>
        <v>0</v>
      </c>
    </row>
    <row r="1280" customFormat="false" ht="11.25" hidden="false" customHeight="false" outlineLevel="0" collapsed="false">
      <c r="B1280" s="42"/>
      <c r="C1280" s="43"/>
      <c r="E1280" s="52"/>
      <c r="F1280" s="45"/>
    </row>
    <row r="1281" customFormat="false" ht="33.75" hidden="false" customHeight="false" outlineLevel="0" collapsed="false">
      <c r="A1281" s="26" t="s">
        <v>164</v>
      </c>
      <c r="B1281" s="42" t="s">
        <v>599</v>
      </c>
      <c r="C1281" s="43"/>
      <c r="E1281" s="52"/>
      <c r="F1281" s="45"/>
    </row>
    <row r="1282" customFormat="false" ht="11.25" hidden="false" customHeight="false" outlineLevel="0" collapsed="false">
      <c r="B1282" s="42"/>
      <c r="C1282" s="43"/>
      <c r="E1282" s="52"/>
      <c r="F1282" s="45"/>
    </row>
    <row r="1283" customFormat="false" ht="11.25" hidden="false" customHeight="false" outlineLevel="0" collapsed="false">
      <c r="B1283" s="42" t="s">
        <v>600</v>
      </c>
      <c r="C1283" s="43"/>
      <c r="E1283" s="52"/>
      <c r="F1283" s="45"/>
    </row>
    <row r="1284" customFormat="false" ht="22.5" hidden="false" customHeight="false" outlineLevel="0" collapsed="false">
      <c r="B1284" s="42" t="s">
        <v>601</v>
      </c>
      <c r="C1284" s="43"/>
      <c r="E1284" s="52"/>
      <c r="F1284" s="45"/>
    </row>
    <row r="1285" customFormat="false" ht="33.75" hidden="false" customHeight="false" outlineLevel="0" collapsed="false">
      <c r="B1285" s="42" t="s">
        <v>602</v>
      </c>
      <c r="C1285" s="43"/>
      <c r="E1285" s="52"/>
      <c r="F1285" s="45"/>
    </row>
    <row r="1286" customFormat="false" ht="22.5" hidden="false" customHeight="false" outlineLevel="0" collapsed="false">
      <c r="B1286" s="42" t="s">
        <v>603</v>
      </c>
      <c r="C1286" s="43"/>
      <c r="E1286" s="52"/>
      <c r="F1286" s="45"/>
    </row>
    <row r="1287" customFormat="false" ht="11.25" hidden="false" customHeight="false" outlineLevel="0" collapsed="false">
      <c r="B1287" s="42"/>
      <c r="C1287" s="43"/>
      <c r="E1287" s="52"/>
      <c r="F1287" s="45"/>
    </row>
    <row r="1288" customFormat="false" ht="11.25" hidden="false" customHeight="false" outlineLevel="0" collapsed="false">
      <c r="B1288" s="42" t="s">
        <v>604</v>
      </c>
      <c r="C1288" s="43"/>
      <c r="E1288" s="52"/>
      <c r="F1288" s="45"/>
    </row>
    <row r="1289" customFormat="false" ht="11.25" hidden="false" customHeight="false" outlineLevel="0" collapsed="false">
      <c r="B1289" s="42"/>
      <c r="C1289" s="43"/>
      <c r="E1289" s="52"/>
      <c r="F1289" s="45"/>
    </row>
    <row r="1290" customFormat="false" ht="11.25" hidden="false" customHeight="false" outlineLevel="0" collapsed="false">
      <c r="B1290" s="42" t="s">
        <v>605</v>
      </c>
      <c r="C1290" s="43"/>
      <c r="E1290" s="52"/>
      <c r="F1290" s="45"/>
    </row>
    <row r="1291" customFormat="false" ht="11.25" hidden="false" customHeight="false" outlineLevel="0" collapsed="false">
      <c r="B1291" s="42" t="s">
        <v>606</v>
      </c>
      <c r="C1291" s="43"/>
      <c r="E1291" s="52"/>
      <c r="F1291" s="45"/>
    </row>
    <row r="1292" customFormat="false" ht="11.25" hidden="false" customHeight="false" outlineLevel="0" collapsed="false">
      <c r="B1292" s="42" t="s">
        <v>607</v>
      </c>
      <c r="C1292" s="43"/>
      <c r="E1292" s="52"/>
      <c r="F1292" s="45"/>
    </row>
    <row r="1293" customFormat="false" ht="11.25" hidden="false" customHeight="false" outlineLevel="0" collapsed="false">
      <c r="B1293" s="42"/>
      <c r="C1293" s="43"/>
      <c r="E1293" s="52"/>
      <c r="F1293" s="45"/>
    </row>
    <row r="1294" customFormat="false" ht="45" hidden="false" customHeight="false" outlineLevel="0" collapsed="false">
      <c r="B1294" s="42" t="s">
        <v>608</v>
      </c>
      <c r="C1294" s="43"/>
      <c r="E1294" s="52"/>
      <c r="F1294" s="45"/>
    </row>
    <row r="1295" customFormat="false" ht="67.5" hidden="false" customHeight="false" outlineLevel="0" collapsed="false">
      <c r="B1295" s="42" t="s">
        <v>609</v>
      </c>
      <c r="C1295" s="43"/>
      <c r="E1295" s="52"/>
      <c r="F1295" s="45"/>
    </row>
    <row r="1296" customFormat="false" ht="11.25" hidden="false" customHeight="false" outlineLevel="0" collapsed="false">
      <c r="B1296" s="42"/>
      <c r="C1296" s="43"/>
      <c r="E1296" s="52"/>
      <c r="F1296" s="45"/>
    </row>
    <row r="1297" customFormat="false" ht="11.25" hidden="false" customHeight="false" outlineLevel="0" collapsed="false">
      <c r="A1297" s="55"/>
      <c r="B1297" s="56"/>
      <c r="C1297" s="57" t="s">
        <v>598</v>
      </c>
      <c r="D1297" s="58" t="n">
        <v>1</v>
      </c>
      <c r="E1297" s="59"/>
      <c r="F1297" s="60" t="n">
        <f aca="false">D1297*E1297</f>
        <v>0</v>
      </c>
      <c r="G1297" s="62"/>
    </row>
    <row r="1298" customFormat="false" ht="11.25" hidden="false" customHeight="false" outlineLevel="0" collapsed="false">
      <c r="B1298" s="42"/>
      <c r="C1298" s="43"/>
      <c r="E1298" s="44"/>
      <c r="F1298" s="45"/>
    </row>
    <row r="1299" customFormat="false" ht="11.25" hidden="false" customHeight="false" outlineLevel="0" collapsed="false">
      <c r="A1299" s="47" t="s">
        <v>581</v>
      </c>
      <c r="B1299" s="48" t="s">
        <v>582</v>
      </c>
      <c r="C1299" s="43"/>
      <c r="E1299" s="44"/>
      <c r="F1299" s="45" t="n">
        <f aca="false">SUM(F1274:F1297)</f>
        <v>0</v>
      </c>
    </row>
    <row r="1300" customFormat="false" ht="11.25" hidden="false" customHeight="false" outlineLevel="0" collapsed="false">
      <c r="B1300" s="42"/>
      <c r="C1300" s="43"/>
      <c r="E1300" s="44"/>
      <c r="F1300" s="45"/>
    </row>
    <row r="1301" customFormat="false" ht="11.25" hidden="false" customHeight="false" outlineLevel="0" collapsed="false">
      <c r="B1301" s="42"/>
      <c r="C1301" s="43"/>
      <c r="E1301" s="44"/>
      <c r="F1301" s="45"/>
    </row>
    <row r="1302" customFormat="false" ht="11.25" hidden="false" customHeight="false" outlineLevel="0" collapsed="false">
      <c r="B1302" s="42"/>
      <c r="C1302" s="43"/>
      <c r="E1302" s="44"/>
      <c r="F1302" s="45"/>
    </row>
    <row r="1303" customFormat="false" ht="11.25" hidden="false" customHeight="false" outlineLevel="0" collapsed="false">
      <c r="B1303" s="42"/>
      <c r="C1303" s="43"/>
      <c r="E1303" s="44"/>
      <c r="F1303" s="45"/>
    </row>
    <row r="1304" customFormat="false" ht="11.25" hidden="false" customHeight="false" outlineLevel="0" collapsed="false">
      <c r="B1304" s="42"/>
      <c r="C1304" s="43"/>
      <c r="E1304" s="44"/>
      <c r="F1304" s="45"/>
    </row>
    <row r="1305" customFormat="false" ht="11.25" hidden="false" customHeight="false" outlineLevel="0" collapsed="false">
      <c r="B1305" s="42"/>
      <c r="C1305" s="43"/>
      <c r="E1305" s="44"/>
      <c r="F1305" s="45"/>
    </row>
    <row r="1306" customFormat="false" ht="11.25" hidden="false" customHeight="false" outlineLevel="0" collapsed="false">
      <c r="B1306" s="42"/>
      <c r="C1306" s="43"/>
      <c r="E1306" s="44"/>
      <c r="F1306" s="45"/>
    </row>
    <row r="1307" customFormat="false" ht="11.25" hidden="false" customHeight="false" outlineLevel="0" collapsed="false">
      <c r="B1307" s="42"/>
      <c r="C1307" s="43"/>
      <c r="E1307" s="44"/>
      <c r="F1307" s="45"/>
    </row>
    <row r="1308" customFormat="false" ht="11.25" hidden="false" customHeight="false" outlineLevel="0" collapsed="false">
      <c r="B1308" s="69" t="s">
        <v>610</v>
      </c>
      <c r="C1308" s="43"/>
      <c r="E1308" s="44"/>
      <c r="F1308" s="45"/>
    </row>
    <row r="1309" customFormat="false" ht="11.25" hidden="false" customHeight="false" outlineLevel="0" collapsed="false">
      <c r="B1309" s="69" t="s">
        <v>8</v>
      </c>
      <c r="C1309" s="43"/>
      <c r="E1309" s="44"/>
      <c r="F1309" s="45"/>
    </row>
    <row r="1310" customFormat="false" ht="11.25" hidden="false" customHeight="false" outlineLevel="0" collapsed="false">
      <c r="B1310" s="69" t="s">
        <v>9</v>
      </c>
      <c r="C1310" s="43"/>
      <c r="E1310" s="44"/>
      <c r="F1310" s="45"/>
    </row>
    <row r="1311" customFormat="false" ht="11.25" hidden="false" customHeight="false" outlineLevel="0" collapsed="false">
      <c r="B1311" s="69" t="s">
        <v>10</v>
      </c>
      <c r="C1311" s="43"/>
      <c r="E1311" s="44"/>
      <c r="F1311" s="45"/>
    </row>
    <row r="1312" customFormat="false" ht="11.25" hidden="false" customHeight="false" outlineLevel="0" collapsed="false">
      <c r="B1312" s="69" t="s">
        <v>611</v>
      </c>
      <c r="C1312" s="43"/>
      <c r="E1312" s="44"/>
      <c r="F1312" s="45"/>
    </row>
    <row r="1313" customFormat="false" ht="11.25" hidden="false" customHeight="false" outlineLevel="0" collapsed="false">
      <c r="B1313" s="42"/>
      <c r="C1313" s="43"/>
      <c r="E1313" s="44"/>
      <c r="F1313" s="45"/>
    </row>
    <row r="1314" customFormat="false" ht="11.25" hidden="false" customHeight="false" outlineLevel="0" collapsed="false">
      <c r="B1314" s="42"/>
      <c r="C1314" s="43"/>
      <c r="E1314" s="44"/>
      <c r="F1314" s="45"/>
    </row>
    <row r="1315" customFormat="false" ht="11.25" hidden="false" customHeight="false" outlineLevel="0" collapsed="false">
      <c r="B1315" s="42"/>
      <c r="C1315" s="43"/>
      <c r="E1315" s="44"/>
      <c r="F1315" s="45"/>
    </row>
    <row r="1316" customFormat="false" ht="11.25" hidden="false" customHeight="false" outlineLevel="0" collapsed="false">
      <c r="B1316" s="42"/>
      <c r="C1316" s="43"/>
      <c r="E1316" s="44"/>
      <c r="F1316" s="45"/>
    </row>
    <row r="1317" customFormat="false" ht="11.25" hidden="false" customHeight="false" outlineLevel="0" collapsed="false">
      <c r="A1317" s="26" t="s">
        <v>612</v>
      </c>
      <c r="B1317" s="42" t="s">
        <v>99</v>
      </c>
      <c r="C1317" s="43"/>
      <c r="E1317" s="44"/>
      <c r="F1317" s="45" t="n">
        <f aca="false">F688</f>
        <v>0</v>
      </c>
    </row>
    <row r="1318" customFormat="false" ht="11.25" hidden="false" customHeight="false" outlineLevel="0" collapsed="false">
      <c r="B1318" s="42"/>
      <c r="C1318" s="43"/>
      <c r="E1318" s="44"/>
      <c r="F1318" s="45"/>
    </row>
    <row r="1319" customFormat="false" ht="22.5" hidden="false" customHeight="false" outlineLevel="0" collapsed="false">
      <c r="A1319" s="26" t="s">
        <v>613</v>
      </c>
      <c r="B1319" s="42" t="s">
        <v>437</v>
      </c>
      <c r="C1319" s="43"/>
      <c r="E1319" s="44"/>
      <c r="F1319" s="45" t="n">
        <f aca="false">F844</f>
        <v>0</v>
      </c>
    </row>
    <row r="1320" customFormat="false" ht="11.25" hidden="false" customHeight="false" outlineLevel="0" collapsed="false">
      <c r="B1320" s="42"/>
      <c r="C1320" s="43"/>
      <c r="E1320" s="44"/>
      <c r="F1320" s="45"/>
    </row>
    <row r="1321" customFormat="false" ht="11.25" hidden="false" customHeight="false" outlineLevel="0" collapsed="false">
      <c r="A1321" s="26" t="s">
        <v>614</v>
      </c>
      <c r="B1321" s="42" t="s">
        <v>504</v>
      </c>
      <c r="C1321" s="43"/>
      <c r="E1321" s="44"/>
      <c r="F1321" s="45" t="n">
        <f aca="false">F926</f>
        <v>0</v>
      </c>
    </row>
    <row r="1322" customFormat="false" ht="11.25" hidden="false" customHeight="false" outlineLevel="0" collapsed="false">
      <c r="B1322" s="42"/>
      <c r="C1322" s="43"/>
      <c r="E1322" s="44"/>
      <c r="F1322" s="45"/>
    </row>
    <row r="1323" customFormat="false" ht="22.5" hidden="false" customHeight="false" outlineLevel="0" collapsed="false">
      <c r="A1323" s="26" t="s">
        <v>615</v>
      </c>
      <c r="B1323" s="42" t="s">
        <v>533</v>
      </c>
      <c r="C1323" s="43"/>
      <c r="E1323" s="44"/>
      <c r="F1323" s="45" t="n">
        <f aca="false">F1117</f>
        <v>0</v>
      </c>
    </row>
    <row r="1324" customFormat="false" ht="11.25" hidden="false" customHeight="false" outlineLevel="0" collapsed="false">
      <c r="B1324" s="42"/>
      <c r="C1324" s="43"/>
      <c r="E1324" s="44"/>
      <c r="F1324" s="45"/>
    </row>
    <row r="1325" customFormat="false" ht="11.25" hidden="false" customHeight="false" outlineLevel="0" collapsed="false">
      <c r="A1325" s="26" t="s">
        <v>616</v>
      </c>
      <c r="B1325" s="42" t="s">
        <v>545</v>
      </c>
      <c r="C1325" s="43"/>
      <c r="E1325" s="44"/>
      <c r="F1325" s="45" t="n">
        <f aca="false">F1202</f>
        <v>0</v>
      </c>
    </row>
    <row r="1326" customFormat="false" ht="11.25" hidden="false" customHeight="false" outlineLevel="0" collapsed="false">
      <c r="B1326" s="42"/>
      <c r="C1326" s="43"/>
      <c r="E1326" s="44"/>
      <c r="F1326" s="45"/>
    </row>
    <row r="1327" customFormat="false" ht="11.25" hidden="false" customHeight="false" outlineLevel="0" collapsed="false">
      <c r="A1327" s="26" t="s">
        <v>617</v>
      </c>
      <c r="B1327" s="42" t="s">
        <v>553</v>
      </c>
      <c r="C1327" s="43"/>
      <c r="E1327" s="44"/>
      <c r="F1327" s="45" t="n">
        <f aca="false">F1255</f>
        <v>0</v>
      </c>
    </row>
    <row r="1328" customFormat="false" ht="11.25" hidden="false" customHeight="false" outlineLevel="0" collapsed="false">
      <c r="B1328" s="42"/>
      <c r="C1328" s="43"/>
      <c r="E1328" s="44"/>
      <c r="F1328" s="45"/>
    </row>
    <row r="1329" customFormat="false" ht="11.25" hidden="false" customHeight="false" outlineLevel="0" collapsed="false">
      <c r="A1329" s="55" t="s">
        <v>618</v>
      </c>
      <c r="B1329" s="56" t="s">
        <v>582</v>
      </c>
      <c r="C1329" s="57"/>
      <c r="D1329" s="58"/>
      <c r="E1329" s="70"/>
      <c r="F1329" s="60" t="n">
        <f aca="false">F1299</f>
        <v>0</v>
      </c>
      <c r="G1329" s="62"/>
    </row>
    <row r="1330" customFormat="false" ht="11.25" hidden="false" customHeight="false" outlineLevel="0" collapsed="false">
      <c r="B1330" s="42"/>
      <c r="C1330" s="43"/>
      <c r="E1330" s="44"/>
      <c r="F1330" s="45"/>
    </row>
    <row r="1331" customFormat="false" ht="22.5" hidden="false" customHeight="false" outlineLevel="0" collapsed="false">
      <c r="B1331" s="42" t="s">
        <v>619</v>
      </c>
      <c r="C1331" s="43"/>
      <c r="E1331" s="44"/>
      <c r="F1331" s="45" t="n">
        <f aca="false">SUM(F1317:F1329)</f>
        <v>0</v>
      </c>
    </row>
    <row r="1332" customFormat="false" ht="11.25" hidden="false" customHeight="false" outlineLevel="0" collapsed="false">
      <c r="B1332" s="42"/>
      <c r="C1332" s="43"/>
      <c r="E1332" s="44"/>
      <c r="F1332" s="45"/>
    </row>
    <row r="1333" customFormat="false" ht="11.25" hidden="false" customHeight="false" outlineLevel="0" collapsed="false">
      <c r="B1333" s="42"/>
      <c r="C1333" s="43"/>
      <c r="E1333" s="44"/>
      <c r="F1333" s="45"/>
    </row>
    <row r="1334" customFormat="false" ht="11.25" hidden="false" customHeight="false" outlineLevel="0" collapsed="false">
      <c r="B1334" s="42"/>
      <c r="C1334" s="43"/>
      <c r="E1334" s="44"/>
      <c r="F1334" s="45"/>
    </row>
    <row r="1335" customFormat="false" ht="11.25" hidden="false" customHeight="false" outlineLevel="0" collapsed="false">
      <c r="B1335" s="42"/>
      <c r="C1335" s="43"/>
      <c r="E1335" s="44"/>
      <c r="F1335" s="45"/>
    </row>
    <row r="1336" customFormat="false" ht="11.25" hidden="false" customHeight="false" outlineLevel="0" collapsed="false">
      <c r="B1336" s="42"/>
      <c r="C1336" s="43"/>
      <c r="E1336" s="44"/>
      <c r="F1336" s="45"/>
    </row>
    <row r="1337" customFormat="false" ht="11.25" hidden="false" customHeight="false" outlineLevel="0" collapsed="false">
      <c r="B1337" s="42" t="s">
        <v>32</v>
      </c>
      <c r="C1337" s="43"/>
      <c r="E1337" s="44"/>
      <c r="F1337" s="45"/>
    </row>
    <row r="1338" customFormat="false" ht="11.25" hidden="false" customHeight="false" outlineLevel="0" collapsed="false">
      <c r="B1338" s="42"/>
      <c r="C1338" s="43"/>
      <c r="E1338" s="44"/>
      <c r="F1338" s="71" t="s">
        <v>28</v>
      </c>
    </row>
    <row r="1339" customFormat="false" ht="11.25" hidden="false" customHeight="false" outlineLevel="0" collapsed="false">
      <c r="B1339" s="42"/>
      <c r="C1339" s="43"/>
      <c r="E1339" s="44"/>
      <c r="F1339" s="71"/>
    </row>
    <row r="1340" customFormat="false" ht="11.25" hidden="false" customHeight="false" outlineLevel="0" collapsed="false">
      <c r="B1340" s="42"/>
      <c r="C1340" s="43"/>
      <c r="E1340" s="44"/>
      <c r="F1340" s="71" t="s">
        <v>29</v>
      </c>
    </row>
    <row r="1341" customFormat="false" ht="11.25" hidden="false" customHeight="false" outlineLevel="0" collapsed="false">
      <c r="B1341" s="42"/>
      <c r="C1341" s="43"/>
      <c r="E1341" s="44"/>
      <c r="F1341" s="45"/>
    </row>
    <row r="1342" customFormat="false" ht="11.25" hidden="false" customHeight="false" outlineLevel="0" collapsed="false">
      <c r="B1342" s="42"/>
      <c r="C1342" s="43"/>
      <c r="E1342" s="44"/>
      <c r="F1342" s="45"/>
    </row>
    <row r="1343" customFormat="false" ht="11.25" hidden="false" customHeight="false" outlineLevel="0" collapsed="false">
      <c r="B1343" s="42"/>
      <c r="C1343" s="43"/>
      <c r="E1343" s="44"/>
      <c r="F1343" s="45"/>
    </row>
    <row r="1344" customFormat="false" ht="11.25" hidden="false" customHeight="false" outlineLevel="0" collapsed="false">
      <c r="B1344" s="42"/>
      <c r="C1344" s="43"/>
      <c r="E1344" s="44"/>
      <c r="F1344" s="45"/>
    </row>
    <row r="1345" customFormat="false" ht="11.25" hidden="false" customHeight="false" outlineLevel="0" collapsed="false">
      <c r="B1345" s="42"/>
      <c r="C1345" s="43"/>
      <c r="E1345" s="44"/>
      <c r="F1345" s="45"/>
    </row>
    <row r="1346" customFormat="false" ht="11.25" hidden="false" customHeight="false" outlineLevel="0" collapsed="false">
      <c r="B1346" s="42"/>
      <c r="C1346" s="43"/>
      <c r="E1346" s="44"/>
      <c r="F1346" s="45"/>
    </row>
    <row r="1347" customFormat="false" ht="11.25" hidden="false" customHeight="false" outlineLevel="0" collapsed="false">
      <c r="B1347" s="42"/>
      <c r="C1347" s="43"/>
      <c r="E1347" s="44"/>
      <c r="F1347" s="45"/>
    </row>
    <row r="1348" customFormat="false" ht="11.25" hidden="false" customHeight="false" outlineLevel="0" collapsed="false">
      <c r="B1348" s="42"/>
      <c r="C1348" s="43"/>
      <c r="E1348" s="44"/>
      <c r="F1348" s="45"/>
    </row>
    <row r="1349" customFormat="false" ht="11.25" hidden="false" customHeight="false" outlineLevel="0" collapsed="false">
      <c r="B1349" s="42"/>
      <c r="C1349" s="43"/>
      <c r="E1349" s="44"/>
      <c r="F1349" s="45"/>
    </row>
    <row r="1350" customFormat="false" ht="11.25" hidden="false" customHeight="false" outlineLevel="0" collapsed="false">
      <c r="B1350" s="42"/>
      <c r="C1350" s="43"/>
      <c r="E1350" s="44"/>
      <c r="F1350" s="45"/>
    </row>
    <row r="1351" customFormat="false" ht="11.25" hidden="false" customHeight="false" outlineLevel="0" collapsed="false">
      <c r="B1351" s="42"/>
      <c r="C1351" s="43"/>
      <c r="E1351" s="44"/>
      <c r="F1351" s="45"/>
    </row>
    <row r="1352" customFormat="false" ht="11.25" hidden="false" customHeight="false" outlineLevel="0" collapsed="false">
      <c r="B1352" s="42"/>
      <c r="C1352" s="43"/>
      <c r="E1352" s="44"/>
      <c r="F1352" s="45"/>
    </row>
    <row r="1353" customFormat="false" ht="11.25" hidden="false" customHeight="false" outlineLevel="0" collapsed="false">
      <c r="B1353" s="42"/>
      <c r="C1353" s="43"/>
      <c r="E1353" s="44"/>
      <c r="F1353" s="45"/>
    </row>
    <row r="1354" customFormat="false" ht="11.25" hidden="false" customHeight="false" outlineLevel="0" collapsed="false">
      <c r="B1354" s="42"/>
      <c r="C1354" s="43"/>
      <c r="E1354" s="44"/>
      <c r="F1354" s="45"/>
    </row>
    <row r="1355" customFormat="false" ht="11.25" hidden="false" customHeight="false" outlineLevel="0" collapsed="false">
      <c r="B1355" s="42"/>
      <c r="C1355" s="43"/>
      <c r="E1355" s="44"/>
      <c r="F1355" s="45"/>
    </row>
    <row r="1356" customFormat="false" ht="11.25" hidden="false" customHeight="false" outlineLevel="0" collapsed="false">
      <c r="B1356" s="42"/>
      <c r="C1356" s="43"/>
      <c r="E1356" s="44"/>
      <c r="F1356" s="45"/>
    </row>
    <row r="1357" customFormat="false" ht="11.25" hidden="false" customHeight="false" outlineLevel="0" collapsed="false">
      <c r="B1357" s="42"/>
      <c r="C1357" s="43"/>
      <c r="E1357" s="44"/>
      <c r="F1357" s="45"/>
    </row>
    <row r="1358" customFormat="false" ht="11.25" hidden="false" customHeight="false" outlineLevel="0" collapsed="false">
      <c r="B1358" s="42"/>
      <c r="C1358" s="43"/>
      <c r="E1358" s="44"/>
      <c r="F1358" s="45"/>
    </row>
    <row r="1359" customFormat="false" ht="11.25" hidden="false" customHeight="false" outlineLevel="0" collapsed="false">
      <c r="B1359" s="42"/>
      <c r="C1359" s="43"/>
      <c r="E1359" s="44"/>
      <c r="F1359" s="45"/>
    </row>
    <row r="1360" customFormat="false" ht="11.25" hidden="false" customHeight="false" outlineLevel="0" collapsed="false">
      <c r="B1360" s="42"/>
      <c r="C1360" s="43"/>
      <c r="E1360" s="44"/>
      <c r="F1360" s="45"/>
    </row>
    <row r="1361" customFormat="false" ht="11.25" hidden="false" customHeight="false" outlineLevel="0" collapsed="false">
      <c r="B1361" s="42"/>
      <c r="C1361" s="43"/>
      <c r="E1361" s="44"/>
      <c r="F1361" s="45"/>
    </row>
    <row r="1362" customFormat="false" ht="11.25" hidden="false" customHeight="false" outlineLevel="0" collapsed="false">
      <c r="B1362" s="42"/>
      <c r="C1362" s="43"/>
      <c r="E1362" s="44"/>
      <c r="F1362" s="45"/>
    </row>
    <row r="1363" customFormat="false" ht="11.25" hidden="false" customHeight="false" outlineLevel="0" collapsed="false">
      <c r="B1363" s="42"/>
      <c r="C1363" s="43"/>
      <c r="E1363" s="44"/>
      <c r="F1363" s="45"/>
    </row>
    <row r="1364" customFormat="false" ht="11.25" hidden="false" customHeight="false" outlineLevel="0" collapsed="false">
      <c r="B1364" s="42"/>
      <c r="C1364" s="43"/>
      <c r="E1364" s="44"/>
      <c r="F1364" s="45"/>
    </row>
    <row r="1365" customFormat="false" ht="11.25" hidden="false" customHeight="false" outlineLevel="0" collapsed="false">
      <c r="B1365" s="42"/>
      <c r="C1365" s="43"/>
      <c r="E1365" s="44"/>
      <c r="F1365" s="45"/>
    </row>
    <row r="1366" customFormat="false" ht="11.25" hidden="false" customHeight="false" outlineLevel="0" collapsed="false">
      <c r="B1366" s="42"/>
      <c r="C1366" s="43"/>
      <c r="E1366" s="44"/>
      <c r="F1366" s="45"/>
    </row>
    <row r="1367" customFormat="false" ht="11.25" hidden="false" customHeight="false" outlineLevel="0" collapsed="false">
      <c r="B1367" s="42"/>
      <c r="C1367" s="43"/>
      <c r="E1367" s="44"/>
      <c r="F1367" s="45"/>
    </row>
    <row r="1368" customFormat="false" ht="11.25" hidden="false" customHeight="false" outlineLevel="0" collapsed="false">
      <c r="B1368" s="42"/>
      <c r="C1368" s="43"/>
      <c r="E1368" s="44"/>
      <c r="F1368" s="45"/>
    </row>
    <row r="1369" customFormat="false" ht="11.25" hidden="false" customHeight="false" outlineLevel="0" collapsed="false">
      <c r="B1369" s="42"/>
      <c r="C1369" s="43"/>
      <c r="E1369" s="44"/>
      <c r="F1369" s="45"/>
    </row>
    <row r="1370" customFormat="false" ht="11.25" hidden="false" customHeight="false" outlineLevel="0" collapsed="false">
      <c r="B1370" s="42"/>
      <c r="C1370" s="43"/>
      <c r="E1370" s="44"/>
      <c r="F1370" s="45"/>
    </row>
    <row r="1371" customFormat="false" ht="11.25" hidden="false" customHeight="false" outlineLevel="0" collapsed="false">
      <c r="B1371" s="42"/>
      <c r="C1371" s="43"/>
      <c r="E1371" s="44"/>
      <c r="F1371" s="45"/>
    </row>
    <row r="1372" customFormat="false" ht="11.25" hidden="false" customHeight="false" outlineLevel="0" collapsed="false">
      <c r="B1372" s="42"/>
      <c r="C1372" s="43"/>
      <c r="E1372" s="44"/>
      <c r="F1372" s="45"/>
    </row>
    <row r="1373" customFormat="false" ht="11.25" hidden="false" customHeight="false" outlineLevel="0" collapsed="false">
      <c r="B1373" s="42"/>
      <c r="C1373" s="43"/>
      <c r="E1373" s="44"/>
      <c r="F1373" s="45"/>
    </row>
    <row r="1374" customFormat="false" ht="11.25" hidden="false" customHeight="false" outlineLevel="0" collapsed="false">
      <c r="B1374" s="42"/>
      <c r="C1374" s="43"/>
      <c r="E1374" s="44"/>
      <c r="F1374" s="45"/>
    </row>
    <row r="1375" customFormat="false" ht="11.25" hidden="false" customHeight="false" outlineLevel="0" collapsed="false">
      <c r="B1375" s="42"/>
      <c r="C1375" s="43"/>
      <c r="E1375" s="44"/>
      <c r="F1375" s="45"/>
    </row>
    <row r="1376" customFormat="false" ht="11.25" hidden="false" customHeight="false" outlineLevel="0" collapsed="false">
      <c r="B1376" s="42"/>
      <c r="C1376" s="43"/>
      <c r="E1376" s="44"/>
      <c r="F1376" s="45"/>
    </row>
    <row r="1377" customFormat="false" ht="11.25" hidden="false" customHeight="false" outlineLevel="0" collapsed="false">
      <c r="B1377" s="42"/>
      <c r="C1377" s="43"/>
      <c r="E1377" s="44"/>
      <c r="F1377" s="45"/>
    </row>
    <row r="1378" customFormat="false" ht="11.25" hidden="false" customHeight="false" outlineLevel="0" collapsed="false">
      <c r="B1378" s="42"/>
      <c r="C1378" s="43"/>
      <c r="E1378" s="44"/>
      <c r="F1378" s="45"/>
    </row>
    <row r="1379" customFormat="false" ht="11.25" hidden="false" customHeight="false" outlineLevel="0" collapsed="false">
      <c r="B1379" s="42"/>
      <c r="C1379" s="43"/>
      <c r="E1379" s="44"/>
      <c r="F1379" s="45"/>
    </row>
    <row r="1380" customFormat="false" ht="11.25" hidden="false" customHeight="false" outlineLevel="0" collapsed="false">
      <c r="B1380" s="42"/>
      <c r="C1380" s="43"/>
      <c r="E1380" s="44"/>
      <c r="F1380" s="45"/>
    </row>
    <row r="1381" customFormat="false" ht="11.25" hidden="false" customHeight="false" outlineLevel="0" collapsed="false">
      <c r="B1381" s="42"/>
      <c r="C1381" s="43"/>
      <c r="E1381" s="44"/>
      <c r="F1381" s="45"/>
    </row>
    <row r="1382" customFormat="false" ht="11.25" hidden="false" customHeight="false" outlineLevel="0" collapsed="false">
      <c r="B1382" s="42"/>
      <c r="C1382" s="43"/>
      <c r="E1382" s="44"/>
      <c r="F1382" s="45"/>
    </row>
    <row r="1383" customFormat="false" ht="11.25" hidden="false" customHeight="false" outlineLevel="0" collapsed="false">
      <c r="B1383" s="42"/>
      <c r="C1383" s="43"/>
      <c r="E1383" s="44"/>
      <c r="F1383" s="45"/>
    </row>
    <row r="1384" customFormat="false" ht="11.25" hidden="false" customHeight="false" outlineLevel="0" collapsed="false">
      <c r="B1384" s="42"/>
      <c r="C1384" s="43"/>
      <c r="E1384" s="44"/>
      <c r="F1384" s="45"/>
    </row>
    <row r="1385" customFormat="false" ht="11.25" hidden="false" customHeight="false" outlineLevel="0" collapsed="false">
      <c r="B1385" s="42"/>
      <c r="C1385" s="43"/>
      <c r="E1385" s="44"/>
      <c r="F1385" s="45"/>
    </row>
    <row r="1386" customFormat="false" ht="11.25" hidden="false" customHeight="false" outlineLevel="0" collapsed="false">
      <c r="B1386" s="42"/>
      <c r="C1386" s="43"/>
      <c r="E1386" s="44"/>
      <c r="F1386" s="45"/>
    </row>
    <row r="1387" customFormat="false" ht="11.25" hidden="false" customHeight="false" outlineLevel="0" collapsed="false">
      <c r="B1387" s="42"/>
      <c r="C1387" s="43"/>
      <c r="E1387" s="44"/>
      <c r="F1387" s="45"/>
    </row>
    <row r="1388" customFormat="false" ht="11.25" hidden="false" customHeight="false" outlineLevel="0" collapsed="false">
      <c r="B1388" s="42"/>
      <c r="C1388" s="43"/>
      <c r="E1388" s="44"/>
      <c r="F1388" s="45"/>
    </row>
    <row r="1389" customFormat="false" ht="11.25" hidden="false" customHeight="false" outlineLevel="0" collapsed="false">
      <c r="B1389" s="42"/>
      <c r="C1389" s="43"/>
      <c r="E1389" s="44"/>
      <c r="F1389" s="45"/>
    </row>
    <row r="1390" customFormat="false" ht="11.25" hidden="false" customHeight="false" outlineLevel="0" collapsed="false">
      <c r="B1390" s="42"/>
      <c r="C1390" s="43"/>
      <c r="E1390" s="44"/>
      <c r="F1390" s="45"/>
    </row>
    <row r="1391" customFormat="false" ht="11.25" hidden="false" customHeight="false" outlineLevel="0" collapsed="false">
      <c r="B1391" s="42"/>
      <c r="C1391" s="43"/>
      <c r="E1391" s="44"/>
      <c r="F1391" s="45"/>
    </row>
    <row r="1392" customFormat="false" ht="11.25" hidden="false" customHeight="false" outlineLevel="0" collapsed="false">
      <c r="B1392" s="42"/>
      <c r="C1392" s="43"/>
      <c r="E1392" s="44"/>
      <c r="F1392" s="45"/>
    </row>
    <row r="1393" customFormat="false" ht="11.25" hidden="false" customHeight="false" outlineLevel="0" collapsed="false">
      <c r="B1393" s="42"/>
      <c r="C1393" s="43"/>
      <c r="E1393" s="44"/>
      <c r="F1393" s="45"/>
    </row>
    <row r="1394" customFormat="false" ht="11.25" hidden="false" customHeight="false" outlineLevel="0" collapsed="false">
      <c r="B1394" s="42"/>
      <c r="C1394" s="43"/>
      <c r="E1394" s="44"/>
      <c r="F1394" s="45"/>
    </row>
    <row r="1395" customFormat="false" ht="11.25" hidden="false" customHeight="false" outlineLevel="0" collapsed="false">
      <c r="B1395" s="42"/>
      <c r="C1395" s="43"/>
      <c r="E1395" s="44"/>
      <c r="F1395" s="45"/>
    </row>
    <row r="1396" customFormat="false" ht="11.25" hidden="false" customHeight="false" outlineLevel="0" collapsed="false">
      <c r="B1396" s="42"/>
      <c r="C1396" s="43"/>
      <c r="E1396" s="44"/>
      <c r="F1396" s="45"/>
    </row>
    <row r="1397" customFormat="false" ht="11.25" hidden="false" customHeight="false" outlineLevel="0" collapsed="false">
      <c r="B1397" s="42"/>
      <c r="C1397" s="43"/>
      <c r="E1397" s="44"/>
      <c r="F1397" s="45"/>
    </row>
    <row r="1398" customFormat="false" ht="11.25" hidden="false" customHeight="false" outlineLevel="0" collapsed="false">
      <c r="B1398" s="42"/>
      <c r="C1398" s="43"/>
      <c r="E1398" s="44"/>
      <c r="F1398" s="45"/>
    </row>
    <row r="1399" customFormat="false" ht="11.25" hidden="false" customHeight="false" outlineLevel="0" collapsed="false">
      <c r="B1399" s="42"/>
      <c r="C1399" s="43"/>
      <c r="E1399" s="44"/>
      <c r="F1399" s="45"/>
    </row>
    <row r="1400" customFormat="false" ht="11.25" hidden="false" customHeight="false" outlineLevel="0" collapsed="false">
      <c r="B1400" s="42"/>
      <c r="C1400" s="43"/>
      <c r="E1400" s="44"/>
      <c r="F1400" s="45"/>
    </row>
    <row r="1401" customFormat="false" ht="11.25" hidden="false" customHeight="false" outlineLevel="0" collapsed="false">
      <c r="B1401" s="42"/>
      <c r="C1401" s="43"/>
      <c r="E1401" s="44"/>
      <c r="F1401" s="45"/>
    </row>
    <row r="1402" customFormat="false" ht="11.25" hidden="false" customHeight="false" outlineLevel="0" collapsed="false">
      <c r="B1402" s="42"/>
      <c r="C1402" s="43"/>
      <c r="E1402" s="44"/>
      <c r="F1402" s="45"/>
    </row>
    <row r="1403" customFormat="false" ht="11.25" hidden="false" customHeight="false" outlineLevel="0" collapsed="false">
      <c r="B1403" s="42"/>
      <c r="C1403" s="43"/>
      <c r="E1403" s="44"/>
      <c r="F1403" s="45"/>
    </row>
    <row r="1404" customFormat="false" ht="11.25" hidden="false" customHeight="false" outlineLevel="0" collapsed="false">
      <c r="B1404" s="42"/>
      <c r="C1404" s="43"/>
      <c r="E1404" s="44"/>
      <c r="F1404" s="45"/>
    </row>
    <row r="1405" customFormat="false" ht="11.25" hidden="false" customHeight="false" outlineLevel="0" collapsed="false">
      <c r="B1405" s="42"/>
      <c r="C1405" s="43"/>
      <c r="E1405" s="44"/>
      <c r="F1405" s="45"/>
    </row>
    <row r="1406" customFormat="false" ht="11.25" hidden="false" customHeight="false" outlineLevel="0" collapsed="false">
      <c r="B1406" s="42"/>
      <c r="C1406" s="43"/>
      <c r="E1406" s="44"/>
      <c r="F1406" s="45"/>
    </row>
    <row r="1407" customFormat="false" ht="11.25" hidden="false" customHeight="false" outlineLevel="0" collapsed="false">
      <c r="B1407" s="42"/>
      <c r="C1407" s="43"/>
      <c r="E1407" s="44"/>
      <c r="F1407" s="45"/>
    </row>
    <row r="1408" customFormat="false" ht="11.25" hidden="false" customHeight="false" outlineLevel="0" collapsed="false">
      <c r="B1408" s="42"/>
      <c r="C1408" s="43"/>
      <c r="E1408" s="44"/>
      <c r="F1408" s="45"/>
    </row>
    <row r="1409" customFormat="false" ht="11.25" hidden="false" customHeight="false" outlineLevel="0" collapsed="false">
      <c r="B1409" s="42"/>
      <c r="C1409" s="43"/>
      <c r="E1409" s="44"/>
      <c r="F1409" s="45"/>
    </row>
    <row r="1410" customFormat="false" ht="11.25" hidden="false" customHeight="false" outlineLevel="0" collapsed="false">
      <c r="B1410" s="42"/>
      <c r="C1410" s="43"/>
      <c r="E1410" s="44"/>
      <c r="F1410" s="45"/>
    </row>
    <row r="1411" customFormat="false" ht="11.25" hidden="false" customHeight="false" outlineLevel="0" collapsed="false">
      <c r="B1411" s="42"/>
      <c r="C1411" s="43"/>
      <c r="E1411" s="44"/>
      <c r="F1411" s="45"/>
    </row>
    <row r="1412" customFormat="false" ht="11.25" hidden="false" customHeight="false" outlineLevel="0" collapsed="false">
      <c r="B1412" s="42"/>
      <c r="C1412" s="43"/>
      <c r="E1412" s="44"/>
      <c r="F1412" s="45"/>
    </row>
    <row r="1413" customFormat="false" ht="11.25" hidden="false" customHeight="false" outlineLevel="0" collapsed="false">
      <c r="B1413" s="42"/>
      <c r="C1413" s="43"/>
      <c r="E1413" s="44"/>
      <c r="F1413" s="45"/>
    </row>
    <row r="1414" customFormat="false" ht="11.25" hidden="false" customHeight="false" outlineLevel="0" collapsed="false">
      <c r="B1414" s="42"/>
      <c r="C1414" s="43"/>
      <c r="E1414" s="44"/>
      <c r="F1414" s="45"/>
    </row>
    <row r="1415" customFormat="false" ht="11.25" hidden="false" customHeight="false" outlineLevel="0" collapsed="false">
      <c r="B1415" s="42"/>
      <c r="C1415" s="43"/>
      <c r="E1415" s="44"/>
      <c r="F1415" s="45"/>
    </row>
    <row r="1416" customFormat="false" ht="11.25" hidden="false" customHeight="false" outlineLevel="0" collapsed="false">
      <c r="B1416" s="42"/>
      <c r="C1416" s="43"/>
      <c r="E1416" s="44"/>
      <c r="F1416" s="45"/>
    </row>
    <row r="1417" customFormat="false" ht="11.25" hidden="false" customHeight="false" outlineLevel="0" collapsed="false">
      <c r="B1417" s="42"/>
      <c r="C1417" s="43"/>
      <c r="E1417" s="44"/>
      <c r="F1417" s="45"/>
    </row>
    <row r="1418" customFormat="false" ht="11.25" hidden="false" customHeight="false" outlineLevel="0" collapsed="false">
      <c r="B1418" s="42"/>
      <c r="C1418" s="43"/>
      <c r="E1418" s="44"/>
      <c r="F1418" s="45"/>
    </row>
    <row r="1419" customFormat="false" ht="11.25" hidden="false" customHeight="false" outlineLevel="0" collapsed="false">
      <c r="B1419" s="42"/>
      <c r="C1419" s="43"/>
      <c r="E1419" s="44"/>
      <c r="F1419" s="45"/>
    </row>
    <row r="1420" customFormat="false" ht="11.25" hidden="false" customHeight="false" outlineLevel="0" collapsed="false">
      <c r="B1420" s="42"/>
      <c r="C1420" s="43"/>
      <c r="E1420" s="44"/>
      <c r="F1420" s="45"/>
    </row>
    <row r="1421" customFormat="false" ht="11.25" hidden="false" customHeight="false" outlineLevel="0" collapsed="false">
      <c r="B1421" s="42"/>
      <c r="C1421" s="43"/>
      <c r="E1421" s="44"/>
      <c r="F1421" s="45"/>
    </row>
    <row r="1422" customFormat="false" ht="11.25" hidden="false" customHeight="false" outlineLevel="0" collapsed="false">
      <c r="B1422" s="42"/>
      <c r="C1422" s="43"/>
      <c r="E1422" s="44"/>
      <c r="F1422" s="45"/>
    </row>
    <row r="1423" customFormat="false" ht="11.25" hidden="false" customHeight="false" outlineLevel="0" collapsed="false">
      <c r="B1423" s="42"/>
      <c r="C1423" s="43"/>
      <c r="E1423" s="44"/>
      <c r="F1423" s="45"/>
    </row>
    <row r="1424" customFormat="false" ht="11.25" hidden="false" customHeight="false" outlineLevel="0" collapsed="false">
      <c r="B1424" s="42"/>
      <c r="C1424" s="43"/>
      <c r="E1424" s="44"/>
      <c r="F1424" s="45"/>
    </row>
    <row r="1425" customFormat="false" ht="11.25" hidden="false" customHeight="false" outlineLevel="0" collapsed="false">
      <c r="B1425" s="42"/>
      <c r="C1425" s="43"/>
      <c r="E1425" s="44"/>
      <c r="F1425" s="45"/>
    </row>
    <row r="1426" customFormat="false" ht="11.25" hidden="false" customHeight="false" outlineLevel="0" collapsed="false">
      <c r="B1426" s="42"/>
      <c r="C1426" s="43"/>
      <c r="E1426" s="44"/>
      <c r="F1426" s="45"/>
    </row>
    <row r="1427" customFormat="false" ht="11.25" hidden="false" customHeight="false" outlineLevel="0" collapsed="false">
      <c r="B1427" s="42"/>
      <c r="C1427" s="43"/>
      <c r="E1427" s="44"/>
      <c r="F1427" s="45"/>
    </row>
    <row r="1428" customFormat="false" ht="11.25" hidden="false" customHeight="false" outlineLevel="0" collapsed="false">
      <c r="B1428" s="42"/>
      <c r="C1428" s="43"/>
      <c r="E1428" s="44"/>
      <c r="F1428" s="45"/>
    </row>
    <row r="1429" customFormat="false" ht="11.25" hidden="false" customHeight="false" outlineLevel="0" collapsed="false">
      <c r="B1429" s="42"/>
      <c r="C1429" s="43"/>
      <c r="E1429" s="44"/>
      <c r="F1429" s="45"/>
    </row>
    <row r="1430" customFormat="false" ht="11.25" hidden="false" customHeight="false" outlineLevel="0" collapsed="false">
      <c r="B1430" s="42"/>
      <c r="C1430" s="43"/>
      <c r="E1430" s="44"/>
      <c r="F1430" s="45"/>
    </row>
    <row r="1431" customFormat="false" ht="11.25" hidden="false" customHeight="false" outlineLevel="0" collapsed="false">
      <c r="B1431" s="42"/>
      <c r="C1431" s="43"/>
      <c r="E1431" s="44"/>
      <c r="F1431" s="45"/>
    </row>
    <row r="1432" customFormat="false" ht="11.25" hidden="false" customHeight="false" outlineLevel="0" collapsed="false">
      <c r="B1432" s="42"/>
      <c r="C1432" s="43"/>
      <c r="E1432" s="44"/>
      <c r="F1432" s="45"/>
    </row>
    <row r="1433" customFormat="false" ht="11.25" hidden="false" customHeight="false" outlineLevel="0" collapsed="false">
      <c r="B1433" s="42"/>
      <c r="C1433" s="43"/>
      <c r="E1433" s="44"/>
      <c r="F1433" s="45"/>
    </row>
    <row r="1434" customFormat="false" ht="11.25" hidden="false" customHeight="false" outlineLevel="0" collapsed="false">
      <c r="B1434" s="42"/>
      <c r="C1434" s="43"/>
      <c r="E1434" s="44"/>
      <c r="F1434" s="45"/>
    </row>
    <row r="1435" customFormat="false" ht="11.25" hidden="false" customHeight="false" outlineLevel="0" collapsed="false">
      <c r="B1435" s="42"/>
      <c r="C1435" s="43"/>
      <c r="E1435" s="44"/>
      <c r="F1435" s="45"/>
    </row>
    <row r="1436" customFormat="false" ht="11.25" hidden="false" customHeight="false" outlineLevel="0" collapsed="false">
      <c r="B1436" s="42"/>
      <c r="C1436" s="43"/>
      <c r="E1436" s="44"/>
      <c r="F1436" s="45"/>
    </row>
    <row r="1437" customFormat="false" ht="11.25" hidden="false" customHeight="false" outlineLevel="0" collapsed="false">
      <c r="B1437" s="42"/>
      <c r="C1437" s="43"/>
      <c r="E1437" s="44"/>
      <c r="F1437" s="45"/>
    </row>
    <row r="1438" customFormat="false" ht="11.25" hidden="false" customHeight="false" outlineLevel="0" collapsed="false">
      <c r="B1438" s="42"/>
      <c r="C1438" s="43"/>
      <c r="E1438" s="44"/>
      <c r="F1438" s="45"/>
    </row>
    <row r="1439" customFormat="false" ht="11.25" hidden="false" customHeight="false" outlineLevel="0" collapsed="false">
      <c r="B1439" s="42"/>
      <c r="C1439" s="43"/>
      <c r="E1439" s="44"/>
      <c r="F1439" s="45"/>
    </row>
    <row r="1440" customFormat="false" ht="11.25" hidden="false" customHeight="false" outlineLevel="0" collapsed="false">
      <c r="B1440" s="42"/>
      <c r="C1440" s="43"/>
      <c r="E1440" s="44"/>
      <c r="F1440" s="45"/>
    </row>
    <row r="1441" customFormat="false" ht="11.25" hidden="false" customHeight="false" outlineLevel="0" collapsed="false">
      <c r="B1441" s="42"/>
      <c r="C1441" s="43"/>
      <c r="E1441" s="44"/>
      <c r="F1441" s="45"/>
    </row>
    <row r="1442" customFormat="false" ht="11.25" hidden="false" customHeight="false" outlineLevel="0" collapsed="false">
      <c r="B1442" s="42"/>
      <c r="C1442" s="43"/>
      <c r="E1442" s="44"/>
      <c r="F1442" s="45"/>
    </row>
    <row r="1443" customFormat="false" ht="11.25" hidden="false" customHeight="false" outlineLevel="0" collapsed="false">
      <c r="B1443" s="42"/>
      <c r="C1443" s="43"/>
      <c r="E1443" s="44"/>
      <c r="F1443" s="45"/>
    </row>
    <row r="1444" customFormat="false" ht="11.25" hidden="false" customHeight="false" outlineLevel="0" collapsed="false">
      <c r="B1444" s="42"/>
      <c r="C1444" s="43"/>
      <c r="E1444" s="44"/>
      <c r="F1444" s="45"/>
    </row>
    <row r="1445" customFormat="false" ht="11.25" hidden="false" customHeight="false" outlineLevel="0" collapsed="false">
      <c r="B1445" s="42"/>
      <c r="C1445" s="43"/>
      <c r="E1445" s="44"/>
      <c r="F1445" s="45"/>
    </row>
    <row r="1446" customFormat="false" ht="11.25" hidden="false" customHeight="false" outlineLevel="0" collapsed="false">
      <c r="B1446" s="42"/>
      <c r="C1446" s="43"/>
      <c r="E1446" s="44"/>
      <c r="F1446" s="45"/>
    </row>
    <row r="1447" customFormat="false" ht="11.25" hidden="false" customHeight="false" outlineLevel="0" collapsed="false">
      <c r="B1447" s="42"/>
      <c r="C1447" s="43"/>
      <c r="E1447" s="44"/>
      <c r="F1447" s="45"/>
    </row>
    <row r="1448" customFormat="false" ht="11.25" hidden="false" customHeight="false" outlineLevel="0" collapsed="false">
      <c r="B1448" s="42"/>
      <c r="C1448" s="43"/>
      <c r="E1448" s="44"/>
      <c r="F1448" s="45"/>
    </row>
    <row r="1449" customFormat="false" ht="11.25" hidden="false" customHeight="false" outlineLevel="0" collapsed="false">
      <c r="B1449" s="42"/>
      <c r="C1449" s="43"/>
      <c r="E1449" s="44"/>
      <c r="F1449" s="45"/>
    </row>
    <row r="1450" customFormat="false" ht="11.25" hidden="false" customHeight="false" outlineLevel="0" collapsed="false">
      <c r="B1450" s="42"/>
      <c r="C1450" s="43"/>
      <c r="E1450" s="44"/>
      <c r="F1450" s="45"/>
    </row>
    <row r="1451" customFormat="false" ht="11.25" hidden="false" customHeight="false" outlineLevel="0" collapsed="false">
      <c r="B1451" s="42"/>
      <c r="C1451" s="43"/>
      <c r="E1451" s="44"/>
      <c r="F1451" s="45"/>
    </row>
    <row r="1452" customFormat="false" ht="11.25" hidden="false" customHeight="false" outlineLevel="0" collapsed="false">
      <c r="B1452" s="42"/>
      <c r="C1452" s="43"/>
      <c r="E1452" s="44"/>
      <c r="F1452" s="45"/>
    </row>
    <row r="1453" customFormat="false" ht="11.25" hidden="false" customHeight="false" outlineLevel="0" collapsed="false">
      <c r="B1453" s="42"/>
      <c r="C1453" s="43"/>
      <c r="E1453" s="44"/>
      <c r="F1453" s="45"/>
    </row>
    <row r="1454" customFormat="false" ht="11.25" hidden="false" customHeight="false" outlineLevel="0" collapsed="false">
      <c r="B1454" s="42"/>
      <c r="C1454" s="43"/>
      <c r="E1454" s="44"/>
      <c r="F1454" s="45"/>
    </row>
    <row r="1455" customFormat="false" ht="11.25" hidden="false" customHeight="false" outlineLevel="0" collapsed="false">
      <c r="B1455" s="42"/>
      <c r="C1455" s="43"/>
      <c r="E1455" s="44"/>
      <c r="F1455" s="45"/>
    </row>
    <row r="1456" customFormat="false" ht="11.25" hidden="false" customHeight="false" outlineLevel="0" collapsed="false">
      <c r="B1456" s="42"/>
      <c r="C1456" s="43"/>
      <c r="E1456" s="44"/>
      <c r="F1456" s="45"/>
    </row>
    <row r="1457" customFormat="false" ht="11.25" hidden="false" customHeight="false" outlineLevel="0" collapsed="false">
      <c r="B1457" s="42"/>
      <c r="C1457" s="43"/>
      <c r="E1457" s="44"/>
      <c r="F1457" s="45"/>
    </row>
    <row r="1458" customFormat="false" ht="11.25" hidden="false" customHeight="false" outlineLevel="0" collapsed="false">
      <c r="B1458" s="42"/>
      <c r="C1458" s="43"/>
      <c r="E1458" s="44"/>
      <c r="F1458" s="45"/>
    </row>
    <row r="1459" customFormat="false" ht="11.25" hidden="false" customHeight="false" outlineLevel="0" collapsed="false">
      <c r="B1459" s="42"/>
      <c r="C1459" s="43"/>
      <c r="E1459" s="44"/>
      <c r="F1459" s="45"/>
    </row>
    <row r="1460" customFormat="false" ht="11.25" hidden="false" customHeight="false" outlineLevel="0" collapsed="false">
      <c r="B1460" s="42"/>
      <c r="C1460" s="43"/>
      <c r="E1460" s="44"/>
      <c r="F1460" s="45"/>
    </row>
    <row r="1461" customFormat="false" ht="11.25" hidden="false" customHeight="false" outlineLevel="0" collapsed="false">
      <c r="B1461" s="42"/>
      <c r="C1461" s="43"/>
      <c r="E1461" s="44"/>
      <c r="F1461" s="45"/>
    </row>
    <row r="1462" customFormat="false" ht="11.25" hidden="false" customHeight="false" outlineLevel="0" collapsed="false">
      <c r="B1462" s="42"/>
      <c r="C1462" s="43"/>
      <c r="E1462" s="44"/>
      <c r="F1462" s="45"/>
    </row>
    <row r="1463" customFormat="false" ht="11.25" hidden="false" customHeight="false" outlineLevel="0" collapsed="false">
      <c r="B1463" s="42"/>
      <c r="C1463" s="43"/>
      <c r="E1463" s="44"/>
      <c r="F1463" s="45"/>
    </row>
    <row r="1464" customFormat="false" ht="11.25" hidden="false" customHeight="false" outlineLevel="0" collapsed="false">
      <c r="B1464" s="42"/>
      <c r="C1464" s="43"/>
      <c r="E1464" s="44"/>
      <c r="F1464" s="45"/>
    </row>
    <row r="1465" customFormat="false" ht="11.25" hidden="false" customHeight="false" outlineLevel="0" collapsed="false">
      <c r="B1465" s="42"/>
      <c r="C1465" s="43"/>
      <c r="E1465" s="44"/>
      <c r="F1465" s="45"/>
    </row>
    <row r="1466" customFormat="false" ht="11.25" hidden="false" customHeight="false" outlineLevel="0" collapsed="false">
      <c r="B1466" s="42"/>
      <c r="C1466" s="43"/>
      <c r="E1466" s="44"/>
      <c r="F1466" s="45"/>
    </row>
    <row r="1467" customFormat="false" ht="11.25" hidden="false" customHeight="false" outlineLevel="0" collapsed="false">
      <c r="B1467" s="42"/>
      <c r="C1467" s="43"/>
      <c r="E1467" s="44"/>
      <c r="F1467" s="45"/>
    </row>
    <row r="1468" customFormat="false" ht="11.25" hidden="false" customHeight="false" outlineLevel="0" collapsed="false">
      <c r="B1468" s="42"/>
      <c r="C1468" s="43"/>
      <c r="E1468" s="44"/>
      <c r="F1468" s="45"/>
    </row>
    <row r="1469" customFormat="false" ht="11.25" hidden="false" customHeight="false" outlineLevel="0" collapsed="false">
      <c r="B1469" s="42"/>
      <c r="C1469" s="43"/>
      <c r="E1469" s="44"/>
      <c r="F1469" s="45"/>
    </row>
    <row r="1470" customFormat="false" ht="11.25" hidden="false" customHeight="false" outlineLevel="0" collapsed="false">
      <c r="B1470" s="42"/>
      <c r="C1470" s="43"/>
      <c r="E1470" s="44"/>
      <c r="F1470" s="45"/>
    </row>
    <row r="1471" customFormat="false" ht="11.25" hidden="false" customHeight="false" outlineLevel="0" collapsed="false">
      <c r="B1471" s="42"/>
      <c r="C1471" s="43"/>
      <c r="E1471" s="44"/>
      <c r="F1471" s="45"/>
    </row>
    <row r="1472" customFormat="false" ht="11.25" hidden="false" customHeight="false" outlineLevel="0" collapsed="false">
      <c r="B1472" s="42"/>
      <c r="C1472" s="43"/>
      <c r="E1472" s="44"/>
      <c r="F1472" s="45"/>
    </row>
    <row r="1473" customFormat="false" ht="11.25" hidden="false" customHeight="false" outlineLevel="0" collapsed="false">
      <c r="B1473" s="42"/>
      <c r="C1473" s="43"/>
      <c r="E1473" s="44"/>
      <c r="F1473" s="45"/>
    </row>
    <row r="1474" customFormat="false" ht="11.25" hidden="false" customHeight="false" outlineLevel="0" collapsed="false">
      <c r="B1474" s="42"/>
      <c r="C1474" s="43"/>
      <c r="E1474" s="44"/>
      <c r="F1474" s="45"/>
    </row>
    <row r="1475" customFormat="false" ht="11.25" hidden="false" customHeight="false" outlineLevel="0" collapsed="false">
      <c r="B1475" s="42"/>
      <c r="C1475" s="43"/>
      <c r="E1475" s="44"/>
      <c r="F1475" s="45"/>
    </row>
    <row r="1476" customFormat="false" ht="11.25" hidden="false" customHeight="false" outlineLevel="0" collapsed="false">
      <c r="B1476" s="42"/>
      <c r="C1476" s="43"/>
      <c r="E1476" s="44"/>
      <c r="F1476" s="45"/>
    </row>
    <row r="1477" customFormat="false" ht="11.25" hidden="false" customHeight="false" outlineLevel="0" collapsed="false">
      <c r="B1477" s="42"/>
      <c r="C1477" s="43"/>
      <c r="E1477" s="44"/>
      <c r="F1477" s="45"/>
    </row>
    <row r="1478" customFormat="false" ht="11.25" hidden="false" customHeight="false" outlineLevel="0" collapsed="false">
      <c r="B1478" s="42"/>
      <c r="C1478" s="43"/>
      <c r="E1478" s="44"/>
      <c r="F1478" s="45"/>
    </row>
    <row r="1479" customFormat="false" ht="11.25" hidden="false" customHeight="false" outlineLevel="0" collapsed="false">
      <c r="B1479" s="42"/>
      <c r="C1479" s="43"/>
      <c r="E1479" s="44"/>
      <c r="F1479" s="45"/>
    </row>
    <row r="1480" customFormat="false" ht="11.25" hidden="false" customHeight="false" outlineLevel="0" collapsed="false">
      <c r="B1480" s="42"/>
      <c r="C1480" s="43"/>
      <c r="E1480" s="44"/>
      <c r="F1480" s="45"/>
    </row>
    <row r="1481" customFormat="false" ht="11.25" hidden="false" customHeight="false" outlineLevel="0" collapsed="false">
      <c r="B1481" s="42"/>
      <c r="C1481" s="43"/>
      <c r="E1481" s="44"/>
      <c r="F1481" s="45"/>
    </row>
    <row r="1482" customFormat="false" ht="11.25" hidden="false" customHeight="false" outlineLevel="0" collapsed="false">
      <c r="B1482" s="42"/>
      <c r="C1482" s="43"/>
      <c r="E1482" s="44"/>
      <c r="F1482" s="45"/>
    </row>
    <row r="1483" customFormat="false" ht="11.25" hidden="false" customHeight="false" outlineLevel="0" collapsed="false">
      <c r="B1483" s="42"/>
      <c r="C1483" s="43"/>
      <c r="E1483" s="44"/>
      <c r="F1483" s="45"/>
    </row>
    <row r="1484" customFormat="false" ht="11.25" hidden="false" customHeight="false" outlineLevel="0" collapsed="false">
      <c r="B1484" s="42"/>
      <c r="C1484" s="43"/>
      <c r="E1484" s="44"/>
      <c r="F1484" s="45"/>
    </row>
    <row r="1485" customFormat="false" ht="11.25" hidden="false" customHeight="false" outlineLevel="0" collapsed="false">
      <c r="B1485" s="42"/>
      <c r="C1485" s="43"/>
      <c r="E1485" s="44"/>
      <c r="F1485" s="45"/>
    </row>
    <row r="1486" customFormat="false" ht="11.25" hidden="false" customHeight="false" outlineLevel="0" collapsed="false">
      <c r="B1486" s="42"/>
      <c r="C1486" s="43"/>
      <c r="E1486" s="44"/>
      <c r="F1486" s="45"/>
    </row>
    <row r="1487" customFormat="false" ht="11.25" hidden="false" customHeight="false" outlineLevel="0" collapsed="false">
      <c r="B1487" s="42"/>
      <c r="C1487" s="43"/>
      <c r="E1487" s="44"/>
      <c r="F1487" s="45"/>
    </row>
    <row r="1488" customFormat="false" ht="11.25" hidden="false" customHeight="false" outlineLevel="0" collapsed="false">
      <c r="B1488" s="42"/>
      <c r="C1488" s="43"/>
      <c r="E1488" s="44"/>
      <c r="F1488" s="45"/>
    </row>
    <row r="1489" customFormat="false" ht="11.25" hidden="false" customHeight="false" outlineLevel="0" collapsed="false">
      <c r="B1489" s="42"/>
      <c r="C1489" s="43"/>
      <c r="E1489" s="44"/>
      <c r="F1489" s="45"/>
    </row>
    <row r="1490" customFormat="false" ht="11.25" hidden="false" customHeight="false" outlineLevel="0" collapsed="false">
      <c r="B1490" s="42"/>
      <c r="C1490" s="43"/>
      <c r="E1490" s="44"/>
      <c r="F1490" s="45"/>
    </row>
    <row r="1491" customFormat="false" ht="11.25" hidden="false" customHeight="false" outlineLevel="0" collapsed="false">
      <c r="B1491" s="42"/>
      <c r="C1491" s="43"/>
      <c r="E1491" s="44"/>
      <c r="F1491" s="45"/>
    </row>
    <row r="1492" customFormat="false" ht="11.25" hidden="false" customHeight="false" outlineLevel="0" collapsed="false">
      <c r="B1492" s="42"/>
      <c r="C1492" s="43"/>
      <c r="E1492" s="44"/>
      <c r="F1492" s="45"/>
    </row>
    <row r="1493" customFormat="false" ht="11.25" hidden="false" customHeight="false" outlineLevel="0" collapsed="false">
      <c r="B1493" s="42"/>
      <c r="C1493" s="43"/>
      <c r="E1493" s="44"/>
      <c r="F1493" s="45"/>
    </row>
    <row r="1494" customFormat="false" ht="11.25" hidden="false" customHeight="false" outlineLevel="0" collapsed="false">
      <c r="B1494" s="42"/>
      <c r="C1494" s="43"/>
      <c r="E1494" s="44"/>
      <c r="F1494" s="45"/>
    </row>
    <row r="1495" customFormat="false" ht="11.25" hidden="false" customHeight="false" outlineLevel="0" collapsed="false">
      <c r="B1495" s="42"/>
      <c r="C1495" s="43"/>
      <c r="E1495" s="44"/>
      <c r="F1495" s="45"/>
    </row>
    <row r="1496" customFormat="false" ht="11.25" hidden="false" customHeight="false" outlineLevel="0" collapsed="false">
      <c r="B1496" s="42"/>
      <c r="C1496" s="43"/>
      <c r="E1496" s="44"/>
      <c r="F1496" s="45"/>
    </row>
    <row r="1497" customFormat="false" ht="11.25" hidden="false" customHeight="false" outlineLevel="0" collapsed="false">
      <c r="B1497" s="42"/>
      <c r="C1497" s="43"/>
      <c r="E1497" s="44"/>
      <c r="F1497" s="45"/>
    </row>
    <row r="1498" customFormat="false" ht="11.25" hidden="false" customHeight="false" outlineLevel="0" collapsed="false">
      <c r="B1498" s="42"/>
      <c r="C1498" s="43"/>
      <c r="E1498" s="44"/>
      <c r="F1498" s="45"/>
    </row>
    <row r="1499" customFormat="false" ht="11.25" hidden="false" customHeight="false" outlineLevel="0" collapsed="false">
      <c r="B1499" s="42"/>
      <c r="C1499" s="43"/>
      <c r="E1499" s="44"/>
      <c r="F1499" s="45"/>
    </row>
    <row r="1500" customFormat="false" ht="11.25" hidden="false" customHeight="false" outlineLevel="0" collapsed="false">
      <c r="B1500" s="42"/>
      <c r="C1500" s="43"/>
      <c r="E1500" s="44"/>
      <c r="F1500" s="45"/>
    </row>
    <row r="1501" customFormat="false" ht="11.25" hidden="false" customHeight="false" outlineLevel="0" collapsed="false">
      <c r="B1501" s="42"/>
      <c r="C1501" s="43"/>
      <c r="E1501" s="44"/>
      <c r="F1501" s="45"/>
    </row>
    <row r="1502" customFormat="false" ht="11.25" hidden="false" customHeight="false" outlineLevel="0" collapsed="false">
      <c r="B1502" s="42"/>
      <c r="C1502" s="43"/>
      <c r="E1502" s="44"/>
      <c r="F1502" s="45"/>
    </row>
    <row r="1503" customFormat="false" ht="11.25" hidden="false" customHeight="false" outlineLevel="0" collapsed="false">
      <c r="B1503" s="42"/>
      <c r="C1503" s="43"/>
      <c r="E1503" s="44"/>
      <c r="F1503" s="45"/>
    </row>
    <row r="1504" customFormat="false" ht="11.25" hidden="false" customHeight="false" outlineLevel="0" collapsed="false">
      <c r="B1504" s="42"/>
      <c r="C1504" s="43"/>
      <c r="E1504" s="44"/>
      <c r="F1504" s="45"/>
    </row>
    <row r="1505" customFormat="false" ht="11.25" hidden="false" customHeight="false" outlineLevel="0" collapsed="false">
      <c r="B1505" s="42"/>
      <c r="C1505" s="43"/>
      <c r="E1505" s="44"/>
      <c r="F1505" s="45"/>
    </row>
    <row r="1506" customFormat="false" ht="11.25" hidden="false" customHeight="false" outlineLevel="0" collapsed="false">
      <c r="B1506" s="42"/>
      <c r="C1506" s="43"/>
      <c r="E1506" s="44"/>
      <c r="F1506" s="45"/>
    </row>
    <row r="1507" customFormat="false" ht="11.25" hidden="false" customHeight="false" outlineLevel="0" collapsed="false">
      <c r="B1507" s="42"/>
      <c r="C1507" s="43"/>
      <c r="E1507" s="44"/>
      <c r="F1507" s="45"/>
    </row>
    <row r="1508" customFormat="false" ht="11.25" hidden="false" customHeight="false" outlineLevel="0" collapsed="false">
      <c r="B1508" s="42"/>
      <c r="C1508" s="43"/>
      <c r="E1508" s="44"/>
      <c r="F1508" s="45"/>
    </row>
    <row r="1509" customFormat="false" ht="11.25" hidden="false" customHeight="false" outlineLevel="0" collapsed="false">
      <c r="B1509" s="42"/>
      <c r="C1509" s="43"/>
      <c r="E1509" s="44"/>
      <c r="F1509" s="45"/>
    </row>
    <row r="1510" customFormat="false" ht="11.25" hidden="false" customHeight="false" outlineLevel="0" collapsed="false">
      <c r="B1510" s="42"/>
      <c r="C1510" s="43"/>
      <c r="E1510" s="44"/>
      <c r="F1510" s="45"/>
    </row>
    <row r="1511" customFormat="false" ht="11.25" hidden="false" customHeight="false" outlineLevel="0" collapsed="false">
      <c r="B1511" s="42"/>
      <c r="C1511" s="43"/>
      <c r="E1511" s="44"/>
      <c r="F1511" s="45"/>
    </row>
    <row r="1512" customFormat="false" ht="11.25" hidden="false" customHeight="false" outlineLevel="0" collapsed="false">
      <c r="B1512" s="42"/>
      <c r="C1512" s="43"/>
      <c r="E1512" s="44"/>
      <c r="F1512" s="45"/>
    </row>
    <row r="1513" customFormat="false" ht="11.25" hidden="false" customHeight="false" outlineLevel="0" collapsed="false">
      <c r="B1513" s="42"/>
      <c r="C1513" s="43"/>
      <c r="E1513" s="44"/>
      <c r="F1513" s="45"/>
    </row>
    <row r="1514" customFormat="false" ht="11.25" hidden="false" customHeight="false" outlineLevel="0" collapsed="false">
      <c r="B1514" s="42"/>
      <c r="C1514" s="43"/>
      <c r="E1514" s="44"/>
      <c r="F1514" s="45"/>
    </row>
    <row r="1515" customFormat="false" ht="11.25" hidden="false" customHeight="false" outlineLevel="0" collapsed="false">
      <c r="B1515" s="42"/>
      <c r="C1515" s="43"/>
      <c r="E1515" s="44"/>
      <c r="F1515" s="45"/>
    </row>
    <row r="1516" customFormat="false" ht="11.25" hidden="false" customHeight="false" outlineLevel="0" collapsed="false">
      <c r="B1516" s="42"/>
      <c r="C1516" s="43"/>
      <c r="E1516" s="44"/>
      <c r="F1516" s="45"/>
    </row>
    <row r="1517" customFormat="false" ht="11.25" hidden="false" customHeight="false" outlineLevel="0" collapsed="false">
      <c r="B1517" s="42"/>
      <c r="C1517" s="43"/>
      <c r="E1517" s="44"/>
      <c r="F1517" s="45"/>
    </row>
    <row r="1518" customFormat="false" ht="11.25" hidden="false" customHeight="false" outlineLevel="0" collapsed="false">
      <c r="B1518" s="42"/>
      <c r="C1518" s="43"/>
      <c r="E1518" s="44"/>
      <c r="F1518" s="45"/>
    </row>
  </sheetData>
  <sheetProtection sheet="true" objects="true" scenarios="true"/>
  <printOptions headings="false" gridLines="false" gridLinesSet="true" horizontalCentered="false" verticalCentered="false"/>
  <pageMargins left="0.340277777777778" right="0.35" top="0.91875" bottom="1.09166666666667" header="0.270138888888889" footer="0.229861111111111"/>
  <pageSetup paperSize="9" scale="90" fitToWidth="1" fitToHeight="1" pageOrder="downThenOver" orientation="portrait" blackAndWhite="false" draft="false" cellComments="none" horizontalDpi="300" verticalDpi="300" copies="1"/>
  <headerFooter differentFirst="false" differentOddEven="false">
    <oddHeader>&amp;L&amp;"Calibri,Regular"&amp;11&amp;K000000“MATULJI PROJEKT” d.o.o.
Put M. Sušanj 5
51 211 MATULJI   &amp;C&amp;"Calibri,Regular"&amp;11&amp;K000000SPECIFIKACIJE - TROŠKOVNIK&amp;R&amp;"Calibri,Regular"&amp;11&amp;K000000Str.br. &amp;P
RN 90/16</oddHeader>
    <oddFooter>&amp;L&amp;"Calibri,Regular"&amp;11&amp;K000000Investitor:
Građevina:
Razina obrade:&amp;C&amp;"Calibri,Regular"&amp;11&amp;K000000OPĆINA ČAVLE - Čavja 31 - HR 51219 - ČAVLE
Rekonstrukcija osnovne škole Čavle na k.č. 6062, k.o. Cernik-Čavle
Izvedbeni projekt strojarskih instalacija - Mapa IV od VII &amp;R&amp;"Calibri,Regular"&amp;11&amp;K000000prosinac 2016.</oddFooter>
  </headerFooter>
  <rowBreaks count="7" manualBreakCount="7">
    <brk id="689" man="true" max="16383" min="0"/>
    <brk id="845" man="true" max="16383" min="0"/>
    <brk id="927" man="true" max="16383" min="0"/>
    <brk id="1118" man="true" max="16383" min="0"/>
    <brk id="1203" man="true" max="16383" min="0"/>
    <brk id="1256" man="true" max="16383" min="0"/>
    <brk id="13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16:45:54Z</dcterms:created>
  <dc:creator>Neven Milohnić;Vedran Budimir</dc:creator>
  <dc:description/>
  <dc:language>en-US</dc:language>
  <cp:lastModifiedBy>Korisnik</cp:lastModifiedBy>
  <cp:lastPrinted>2016-12-19T11:47:49Z</cp:lastPrinted>
  <dcterms:modified xsi:type="dcterms:W3CDTF">2017-03-02T13:47:59Z</dcterms:modified>
  <cp:revision>0</cp:revision>
  <dc:subject/>
  <dc:title>Specifikacije</dc:title>
</cp:coreProperties>
</file>